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G$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9" uniqueCount="1161">
  <si>
    <r>
      <rPr>
        <b val="true"/>
        <sz val="16"/>
        <rFont val="宋体"/>
        <family val="0"/>
        <charset val="134"/>
      </rPr>
      <t xml:space="preserve">2018</t>
    </r>
    <r>
      <rPr>
        <b val="true"/>
        <sz val="16"/>
        <rFont val="Noto Sans"/>
        <family val="2"/>
      </rPr>
      <t xml:space="preserve">批次院级创新创业项目立项结果汇总表</t>
    </r>
  </si>
  <si>
    <t xml:space="preserve">序号</t>
  </si>
  <si>
    <t xml:space="preserve">学院</t>
  </si>
  <si>
    <t xml:space="preserve">项目级别</t>
  </si>
  <si>
    <t xml:space="preserve">项目类别</t>
  </si>
  <si>
    <t xml:space="preserve">项目名称</t>
  </si>
  <si>
    <t xml:space="preserve">负责人</t>
  </si>
  <si>
    <t xml:space="preserve">指导教师</t>
  </si>
  <si>
    <t xml:space="preserve">土资</t>
  </si>
  <si>
    <t xml:space="preserve">院级</t>
  </si>
  <si>
    <t xml:space="preserve">创新训练</t>
  </si>
  <si>
    <t xml:space="preserve">基于微生物肥料的镍磁黄铁矿尾矿资源化利用研究</t>
  </si>
  <si>
    <t xml:space="preserve">田杰</t>
  </si>
  <si>
    <t xml:space="preserve">冯雅丽</t>
  </si>
  <si>
    <r>
      <rPr>
        <sz val="10"/>
        <rFont val="宋体"/>
        <family val="0"/>
        <charset val="134"/>
      </rPr>
      <t xml:space="preserve">BIM</t>
    </r>
    <r>
      <rPr>
        <sz val="10"/>
        <rFont val="Noto Sans"/>
        <family val="2"/>
      </rPr>
      <t xml:space="preserve">模型在冻结工程中的应用</t>
    </r>
  </si>
  <si>
    <t xml:space="preserve">傅民</t>
  </si>
  <si>
    <t xml:space="preserve">周晓敏</t>
  </si>
  <si>
    <t xml:space="preserve">北京市某厂房改造低温库的经验教训与技术方案探索</t>
  </si>
  <si>
    <t xml:space="preserve">刘洋平</t>
  </si>
  <si>
    <t xml:space="preserve">杜岩</t>
  </si>
  <si>
    <t xml:space="preserve">边坡危岩远程智能检测预警方法</t>
  </si>
  <si>
    <t xml:space="preserve">关宇</t>
  </si>
  <si>
    <t xml:space="preserve">谢谟文</t>
  </si>
  <si>
    <t xml:space="preserve">不规则隧道断面面积快速测量设备的研制</t>
  </si>
  <si>
    <t xml:space="preserve">李尧</t>
  </si>
  <si>
    <t xml:space="preserve">宋大钊</t>
  </si>
  <si>
    <t xml:space="preserve">不均匀沉降对城市综合管廊的影响机制与防控技术研究</t>
  </si>
  <si>
    <t xml:space="preserve">李亚如</t>
  </si>
  <si>
    <t xml:space="preserve">宋波</t>
  </si>
  <si>
    <t xml:space="preserve">车内高温环境下儿童紧急救助及报警装置</t>
  </si>
  <si>
    <t xml:space="preserve">马志成</t>
  </si>
  <si>
    <t xml:space="preserve">刘建</t>
  </si>
  <si>
    <t xml:space="preserve">地铁隧道对上部结构的影响分析</t>
  </si>
  <si>
    <t xml:space="preserve">罗云柱</t>
  </si>
  <si>
    <t xml:space="preserve">苗胜军</t>
  </si>
  <si>
    <t xml:space="preserve">地铁隧道开挖对地表沉降影响研究</t>
  </si>
  <si>
    <t xml:space="preserve">卢新爱</t>
  </si>
  <si>
    <t xml:space="preserve">创业实践</t>
  </si>
  <si>
    <t xml:space="preserve">儿童遗留车内报警装置</t>
  </si>
  <si>
    <t xml:space="preserve">张丽</t>
  </si>
  <si>
    <t xml:space="preserve">黄国忠</t>
  </si>
  <si>
    <t xml:space="preserve">防治煤自燃的纳米改性复合凝胶材料的研究</t>
  </si>
  <si>
    <t xml:space="preserve">林明磊</t>
  </si>
  <si>
    <t xml:space="preserve">黄志安</t>
  </si>
  <si>
    <t xml:space="preserve">防治煤自燃的凝胶类物理化学复合阻化剂研究</t>
  </si>
  <si>
    <t xml:space="preserve">叶云婷</t>
  </si>
  <si>
    <t xml:space="preserve">俯冲带流体中硫的行为研究</t>
  </si>
  <si>
    <t xml:space="preserve">吴伟康</t>
  </si>
  <si>
    <t xml:space="preserve">钟日晨</t>
  </si>
  <si>
    <t xml:space="preserve">富水软岩公路隧道排水技术研究</t>
  </si>
  <si>
    <t xml:space="preserve">龙鸿浩</t>
  </si>
  <si>
    <t xml:space="preserve">吴顺川</t>
  </si>
  <si>
    <t xml:space="preserve">高性能抗变形混凝土材料研发</t>
  </si>
  <si>
    <t xml:space="preserve">敬元旭</t>
  </si>
  <si>
    <t xml:space="preserve">李飞</t>
  </si>
  <si>
    <t xml:space="preserve">混凝土水化热温度应力的实验研究</t>
  </si>
  <si>
    <t xml:space="preserve">李本晓</t>
  </si>
  <si>
    <r>
      <rPr>
        <sz val="10"/>
        <rFont val="Noto Sans"/>
        <family val="2"/>
      </rPr>
      <t xml:space="preserve">基于</t>
    </r>
    <r>
      <rPr>
        <sz val="10"/>
        <rFont val="宋体"/>
        <family val="0"/>
        <charset val="134"/>
      </rPr>
      <t xml:space="preserve">3D</t>
    </r>
    <r>
      <rPr>
        <sz val="10"/>
        <rFont val="Noto Sans"/>
        <family val="2"/>
      </rPr>
      <t xml:space="preserve">打印的桥梁模型设计制作与承载力分析</t>
    </r>
  </si>
  <si>
    <t xml:space="preserve">徐陈卓</t>
  </si>
  <si>
    <t xml:space="preserve">王培涛</t>
  </si>
  <si>
    <r>
      <rPr>
        <sz val="10"/>
        <rFont val="Noto Sans"/>
        <family val="2"/>
      </rPr>
      <t xml:space="preserve">基于</t>
    </r>
    <r>
      <rPr>
        <sz val="10"/>
        <rFont val="宋体"/>
        <family val="0"/>
        <charset val="134"/>
      </rPr>
      <t xml:space="preserve">CT</t>
    </r>
    <r>
      <rPr>
        <sz val="10"/>
        <rFont val="Noto Sans"/>
        <family val="2"/>
      </rPr>
      <t xml:space="preserve">扫描的断层带土石混合体的渗流特性研究</t>
    </r>
  </si>
  <si>
    <t xml:space="preserve">肖升辉</t>
  </si>
  <si>
    <t xml:space="preserve">谭文辉</t>
  </si>
  <si>
    <t xml:space="preserve">基于机器学习和大数据的建筑结构类型估计</t>
  </si>
  <si>
    <t xml:space="preserve">雷子竞</t>
  </si>
  <si>
    <t xml:space="preserve">许镇</t>
  </si>
  <si>
    <t xml:space="preserve">基于胶骨料微观分析的充填体强度试验研究</t>
  </si>
  <si>
    <t xml:space="preserve">王锐</t>
  </si>
  <si>
    <t xml:space="preserve">金爱兵</t>
  </si>
  <si>
    <t xml:space="preserve">离子印迹化浸渍树脂的制备及其在稀土深度除杂中的应用</t>
  </si>
  <si>
    <t xml:space="preserve">闫增鑫</t>
  </si>
  <si>
    <t xml:space="preserve">王俊莲</t>
  </si>
  <si>
    <t xml:space="preserve">硫酸盐侵蚀作用下碱激发镍渣胶凝材料的性能研究</t>
  </si>
  <si>
    <t xml:space="preserve">李志峰</t>
  </si>
  <si>
    <t xml:space="preserve">韩方晖</t>
  </si>
  <si>
    <t xml:space="preserve">面向钢结构住宅产业化的两边连接竖向加劲钢板剪力墙关键技术研究</t>
  </si>
  <si>
    <t xml:space="preserve">李朋朋</t>
  </si>
  <si>
    <t xml:space="preserve">牟在根</t>
  </si>
  <si>
    <t xml:space="preserve">平推式滑坡机理实验研究</t>
  </si>
  <si>
    <t xml:space="preserve">张乐</t>
  </si>
  <si>
    <t xml:space="preserve">浅埋隧道下穿既有道路条件下洞内降排水方法研究</t>
  </si>
  <si>
    <t xml:space="preserve">刘一凡</t>
  </si>
  <si>
    <t xml:space="preserve">深部金矿安全高效精细化开采方法设计</t>
  </si>
  <si>
    <t xml:space="preserve">韦帅</t>
  </si>
  <si>
    <t xml:space="preserve">付建新</t>
  </si>
  <si>
    <t xml:space="preserve">深部岩石节理粗糙度的实验研究</t>
  </si>
  <si>
    <t xml:space="preserve">马涛</t>
  </si>
  <si>
    <t xml:space="preserve">陈昕</t>
  </si>
  <si>
    <t xml:space="preserve">石煤尾渣钒硅资源化利用研究</t>
  </si>
  <si>
    <t xml:space="preserve">牟宇鹤</t>
  </si>
  <si>
    <t xml:space="preserve">隧道跨断层段一种新型柔性减隔震措施研究</t>
  </si>
  <si>
    <t xml:space="preserve">张金建</t>
  </si>
  <si>
    <t xml:space="preserve">黄景琦</t>
  </si>
  <si>
    <t xml:space="preserve">污泥与低品位软锰矿资源化利用</t>
  </si>
  <si>
    <t xml:space="preserve">徐志远</t>
  </si>
  <si>
    <t xml:space="preserve">卸载条件下岩石破坏性研究</t>
  </si>
  <si>
    <t xml:space="preserve">王艳超</t>
  </si>
  <si>
    <r>
      <rPr>
        <sz val="10"/>
        <rFont val="Noto Sans"/>
        <family val="2"/>
      </rPr>
      <t xml:space="preserve">新型萃取剂</t>
    </r>
    <r>
      <rPr>
        <sz val="10"/>
        <rFont val="宋体"/>
        <family val="0"/>
        <charset val="134"/>
      </rPr>
      <t xml:space="preserve">INET-3 &amp; USTB-1</t>
    </r>
    <r>
      <rPr>
        <sz val="10"/>
        <rFont val="Noto Sans"/>
        <family val="2"/>
      </rPr>
      <t xml:space="preserve">分离稀土与杂质离子的性能研究</t>
    </r>
  </si>
  <si>
    <t xml:space="preserve">汪雯</t>
  </si>
  <si>
    <t xml:space="preserve">有限空间热湿环境极限条件下人体舒适度分析评价</t>
  </si>
  <si>
    <t xml:space="preserve">徐一菲</t>
  </si>
  <si>
    <t xml:space="preserve">金龙哲</t>
  </si>
  <si>
    <t xml:space="preserve">住宅加固，装修，改造装配一体化技术</t>
  </si>
  <si>
    <t xml:space="preserve">周铠雷</t>
  </si>
  <si>
    <t xml:space="preserve">最大主应力方向对巷道围岩破裂形态的影响</t>
  </si>
  <si>
    <t xml:space="preserve">李一夫</t>
  </si>
  <si>
    <t xml:space="preserve">郭奇峰</t>
  </si>
  <si>
    <t xml:space="preserve">电子卡片化应急预案移动端程序设计</t>
  </si>
  <si>
    <t xml:space="preserve">王昕瑜</t>
  </si>
  <si>
    <t xml:space="preserve">冶金</t>
  </si>
  <si>
    <t xml:space="preserve">细菌胞外分泌物提取及其对重金属的稳定化研究 </t>
  </si>
  <si>
    <t xml:space="preserve">张超越</t>
  </si>
  <si>
    <t xml:space="preserve">张娟</t>
  </si>
  <si>
    <t xml:space="preserve">从锑矿浆电解溶液中分离锑工艺研究  </t>
  </si>
  <si>
    <t xml:space="preserve">陈雨桐</t>
  </si>
  <si>
    <t xml:space="preserve">陈永强</t>
  </si>
  <si>
    <t xml:space="preserve">通过超重力技术综合利用铝灰渣的探索研究 </t>
  </si>
  <si>
    <t xml:space="preserve">郭胜</t>
  </si>
  <si>
    <r>
      <rPr>
        <sz val="10"/>
        <rFont val="Noto Sans"/>
        <family val="2"/>
      </rPr>
      <t xml:space="preserve">郭占成</t>
    </r>
    <r>
      <rPr>
        <sz val="10"/>
        <rFont val="宋体"/>
        <family val="0"/>
        <charset val="134"/>
      </rPr>
      <t xml:space="preserve">,</t>
    </r>
    <r>
      <rPr>
        <sz val="10"/>
        <rFont val="Noto Sans"/>
        <family val="2"/>
      </rPr>
      <t xml:space="preserve">高金涛</t>
    </r>
  </si>
  <si>
    <r>
      <rPr>
        <sz val="10"/>
        <rFont val="宋体"/>
        <family val="0"/>
        <charset val="134"/>
      </rPr>
      <t xml:space="preserve">Ingelia</t>
    </r>
    <r>
      <rPr>
        <sz val="10"/>
        <rFont val="Noto Sans"/>
        <family val="2"/>
      </rPr>
      <t xml:space="preserve">半焦在高炉喷吹工艺中的资源化利用</t>
    </r>
  </si>
  <si>
    <t xml:space="preserve">马剑兰</t>
  </si>
  <si>
    <t xml:space="preserve">王广伟</t>
  </si>
  <si>
    <t xml:space="preserve">纳米复合材料深度脱除重金属的研究 </t>
  </si>
  <si>
    <t xml:space="preserve">刘新月</t>
  </si>
  <si>
    <t xml:space="preserve">黄凯</t>
  </si>
  <si>
    <t xml:space="preserve">材料</t>
  </si>
  <si>
    <t xml:space="preserve">新型聚变堆偏滤器热沉材料设计</t>
  </si>
  <si>
    <t xml:space="preserve">张涵</t>
  </si>
  <si>
    <t xml:space="preserve">常永勤</t>
  </si>
  <si>
    <r>
      <rPr>
        <sz val="10"/>
        <rFont val="Noto Sans"/>
        <family val="2"/>
      </rPr>
      <t xml:space="preserve">新型</t>
    </r>
    <r>
      <rPr>
        <sz val="10"/>
        <rFont val="宋体"/>
        <family val="0"/>
        <charset val="134"/>
      </rPr>
      <t xml:space="preserve">γ′</t>
    </r>
    <r>
      <rPr>
        <sz val="10"/>
        <rFont val="Noto Sans"/>
        <family val="2"/>
      </rPr>
      <t xml:space="preserve">相强化</t>
    </r>
    <r>
      <rPr>
        <sz val="10"/>
        <rFont val="宋体"/>
        <family val="0"/>
        <charset val="134"/>
      </rPr>
      <t xml:space="preserve">Co-Al-W</t>
    </r>
    <r>
      <rPr>
        <sz val="10"/>
        <rFont val="Noto Sans"/>
        <family val="2"/>
      </rPr>
      <t xml:space="preserve">基合金高温氧化行为</t>
    </r>
  </si>
  <si>
    <t xml:space="preserve">章政圭</t>
  </si>
  <si>
    <t xml:space="preserve">付华栋</t>
  </si>
  <si>
    <t xml:space="preserve">新型力电响应水凝胶心肌补片的设计及研究</t>
  </si>
  <si>
    <t xml:space="preserve">黄子琦</t>
  </si>
  <si>
    <r>
      <rPr>
        <sz val="10"/>
        <rFont val="Noto Sans"/>
        <family val="2"/>
      </rPr>
      <t xml:space="preserve">郑裕东</t>
    </r>
    <r>
      <rPr>
        <sz val="10"/>
        <rFont val="宋体"/>
        <family val="0"/>
        <charset val="134"/>
      </rPr>
      <t xml:space="preserve">,</t>
    </r>
    <r>
      <rPr>
        <sz val="10"/>
        <rFont val="Noto Sans"/>
        <family val="2"/>
      </rPr>
      <t xml:space="preserve">乔堃</t>
    </r>
  </si>
  <si>
    <t xml:space="preserve">金属钛表面做仿生结构抗菌</t>
  </si>
  <si>
    <t xml:space="preserve">李明明</t>
  </si>
  <si>
    <t xml:space="preserve">姚生莲</t>
  </si>
  <si>
    <t xml:space="preserve">马氏体相变材料的多卡效应研究</t>
  </si>
  <si>
    <t xml:space="preserve">高琪</t>
  </si>
  <si>
    <t xml:space="preserve">张虎</t>
  </si>
  <si>
    <r>
      <rPr>
        <sz val="10"/>
        <rFont val="宋体"/>
        <family val="0"/>
        <charset val="134"/>
      </rPr>
      <t xml:space="preserve">Fe23Zr6</t>
    </r>
    <r>
      <rPr>
        <sz val="10"/>
        <rFont val="Noto Sans"/>
        <family val="2"/>
      </rPr>
      <t xml:space="preserve">化合物稳定性的研究</t>
    </r>
  </si>
  <si>
    <t xml:space="preserve">纪承尧</t>
  </si>
  <si>
    <t xml:space="preserve">郭翠萍</t>
  </si>
  <si>
    <t xml:space="preserve">抗菌聚氨酯鼻腔支架的制备和性能研究</t>
  </si>
  <si>
    <t xml:space="preserve">张驰远</t>
  </si>
  <si>
    <r>
      <rPr>
        <sz val="10"/>
        <rFont val="Noto Sans"/>
        <family val="2"/>
      </rPr>
      <t xml:space="preserve">郑裕东</t>
    </r>
    <r>
      <rPr>
        <sz val="10"/>
        <rFont val="宋体"/>
        <family val="0"/>
        <charset val="134"/>
      </rPr>
      <t xml:space="preserve">,</t>
    </r>
    <r>
      <rPr>
        <sz val="10"/>
        <rFont val="Noto Sans"/>
        <family val="2"/>
      </rPr>
      <t xml:space="preserve">李铭璐</t>
    </r>
  </si>
  <si>
    <t xml:space="preserve">阳极氧化制备锆铌合金纳米管阵列及其表面生物相容性研究</t>
  </si>
  <si>
    <t xml:space="preserve">杨佳佳</t>
  </si>
  <si>
    <t xml:space="preserve">王鲁宁</t>
  </si>
  <si>
    <r>
      <rPr>
        <sz val="10"/>
        <rFont val="Noto Sans"/>
        <family val="2"/>
      </rPr>
      <t xml:space="preserve">紧固件用</t>
    </r>
    <r>
      <rPr>
        <sz val="10"/>
        <rFont val="宋体"/>
        <family val="0"/>
        <charset val="134"/>
      </rPr>
      <t xml:space="preserve">GH4169</t>
    </r>
    <r>
      <rPr>
        <sz val="10"/>
        <rFont val="Noto Sans"/>
        <family val="2"/>
      </rPr>
      <t xml:space="preserve">组织特征对应力松弛性能的影响研究</t>
    </r>
  </si>
  <si>
    <t xml:space="preserve">张亨年</t>
  </si>
  <si>
    <t xml:space="preserve">董建新</t>
  </si>
  <si>
    <t xml:space="preserve">基于创伤治疗的细菌纤维素基复合材料的制备与表征</t>
  </si>
  <si>
    <t xml:space="preserve">王晓阳</t>
  </si>
  <si>
    <r>
      <rPr>
        <sz val="10"/>
        <rFont val="Noto Sans"/>
        <family val="2"/>
      </rPr>
      <t xml:space="preserve">贺玮</t>
    </r>
    <r>
      <rPr>
        <sz val="10"/>
        <rFont val="宋体"/>
        <family val="0"/>
        <charset val="134"/>
      </rPr>
      <t xml:space="preserve">,</t>
    </r>
    <r>
      <rPr>
        <sz val="10"/>
        <rFont val="Noto Sans"/>
        <family val="2"/>
      </rPr>
      <t xml:space="preserve">郑裕东</t>
    </r>
  </si>
  <si>
    <t xml:space="preserve">自修复超疏水纳米复合涂层的制备及环境响应机制研究</t>
  </si>
  <si>
    <t xml:space="preserve">侯佳伟</t>
  </si>
  <si>
    <t xml:space="preserve">张达威</t>
  </si>
  <si>
    <r>
      <rPr>
        <sz val="10"/>
        <rFont val="宋体"/>
        <family val="0"/>
        <charset val="134"/>
      </rPr>
      <t xml:space="preserve">Nimonic105</t>
    </r>
    <r>
      <rPr>
        <sz val="10"/>
        <rFont val="Noto Sans"/>
        <family val="2"/>
      </rPr>
      <t xml:space="preserve">高温合金材料服役性能研究</t>
    </r>
  </si>
  <si>
    <t xml:space="preserve">陈微</t>
  </si>
  <si>
    <t xml:space="preserve">姚志浩</t>
  </si>
  <si>
    <t xml:space="preserve">利用微米纳米表征技术研究雾霾颗粒结构特征和形成演变机制</t>
  </si>
  <si>
    <t xml:space="preserve">刘英聪</t>
  </si>
  <si>
    <r>
      <rPr>
        <sz val="10"/>
        <rFont val="Noto Sans"/>
        <family val="2"/>
      </rPr>
      <t xml:space="preserve">郭靖</t>
    </r>
    <r>
      <rPr>
        <sz val="10"/>
        <rFont val="宋体"/>
        <family val="0"/>
        <charset val="134"/>
      </rPr>
      <t xml:space="preserve">,</t>
    </r>
    <r>
      <rPr>
        <sz val="10"/>
        <rFont val="Noto Sans"/>
        <family val="2"/>
      </rPr>
      <t xml:space="preserve">郭汉杰</t>
    </r>
  </si>
  <si>
    <t xml:space="preserve">利用激光增材技术制造高铬含量铜铬合金</t>
  </si>
  <si>
    <t xml:space="preserve">丁泽元</t>
  </si>
  <si>
    <t xml:space="preserve">仁淑彬</t>
  </si>
  <si>
    <r>
      <rPr>
        <sz val="10"/>
        <rFont val="Noto Sans"/>
        <family val="2"/>
      </rPr>
      <t xml:space="preserve">基于聚合物囊泡与上转换纳米颗粒的有机</t>
    </r>
    <r>
      <rPr>
        <sz val="10"/>
        <rFont val="宋体"/>
        <family val="0"/>
        <charset val="134"/>
      </rPr>
      <t xml:space="preserve">-</t>
    </r>
    <r>
      <rPr>
        <sz val="10"/>
        <rFont val="Noto Sans"/>
        <family val="2"/>
      </rPr>
      <t xml:space="preserve">无机复合材料的制备及其应用</t>
    </r>
  </si>
  <si>
    <t xml:space="preserve">马兆缨</t>
  </si>
  <si>
    <t xml:space="preserve">王国杰</t>
  </si>
  <si>
    <r>
      <rPr>
        <sz val="10"/>
        <rFont val="宋体"/>
        <family val="0"/>
        <charset val="134"/>
      </rPr>
      <t xml:space="preserve">φ3mm</t>
    </r>
    <r>
      <rPr>
        <sz val="10"/>
        <rFont val="Noto Sans"/>
        <family val="2"/>
      </rPr>
      <t xml:space="preserve">透射电镜试样极低温拉伸设备的研制</t>
    </r>
  </si>
  <si>
    <t xml:space="preserve">冯忠滨</t>
  </si>
  <si>
    <t xml:space="preserve">韩文妥</t>
  </si>
  <si>
    <r>
      <rPr>
        <sz val="10"/>
        <rFont val="Noto Sans"/>
        <family val="2"/>
      </rPr>
      <t xml:space="preserve">界面调控对</t>
    </r>
    <r>
      <rPr>
        <sz val="10"/>
        <rFont val="宋体"/>
        <family val="0"/>
        <charset val="134"/>
      </rPr>
      <t xml:space="preserve">CoFeB/MgO</t>
    </r>
    <r>
      <rPr>
        <sz val="10"/>
        <rFont val="Noto Sans"/>
        <family val="2"/>
      </rPr>
      <t xml:space="preserve">的</t>
    </r>
    <r>
      <rPr>
        <sz val="10"/>
        <rFont val="宋体"/>
        <family val="0"/>
        <charset val="134"/>
      </rPr>
      <t xml:space="preserve">PMA</t>
    </r>
    <r>
      <rPr>
        <sz val="10"/>
        <rFont val="Noto Sans"/>
        <family val="2"/>
      </rPr>
      <t xml:space="preserve">影响因素探究</t>
    </r>
  </si>
  <si>
    <t xml:space="preserve">张文理</t>
  </si>
  <si>
    <t xml:space="preserve">李明华</t>
  </si>
  <si>
    <r>
      <rPr>
        <sz val="10"/>
        <rFont val="宋体"/>
        <family val="0"/>
        <charset val="134"/>
      </rPr>
      <t xml:space="preserve">RPV</t>
    </r>
    <r>
      <rPr>
        <sz val="10"/>
        <rFont val="Noto Sans"/>
        <family val="2"/>
      </rPr>
      <t xml:space="preserve">钢中子辐照损伤的磁性无损检测方法研究</t>
    </r>
  </si>
  <si>
    <t xml:space="preserve">严洋洋</t>
  </si>
  <si>
    <t xml:space="preserve">强文江</t>
  </si>
  <si>
    <t xml:space="preserve">二硫化钼范德华异质结光电器件的构建及其激子行为的研究</t>
  </si>
  <si>
    <t xml:space="preserve">王双欣</t>
  </si>
  <si>
    <r>
      <rPr>
        <sz val="10"/>
        <rFont val="Noto Sans"/>
        <family val="2"/>
      </rPr>
      <t xml:space="preserve">张跃</t>
    </r>
    <r>
      <rPr>
        <sz val="10"/>
        <rFont val="宋体"/>
        <family val="0"/>
        <charset val="134"/>
      </rPr>
      <t xml:space="preserve">,</t>
    </r>
    <r>
      <rPr>
        <sz val="10"/>
        <rFont val="Noto Sans"/>
        <family val="2"/>
      </rPr>
      <t xml:space="preserve">张铮</t>
    </r>
  </si>
  <si>
    <t xml:space="preserve">柔性超浸润阵列芯片</t>
  </si>
  <si>
    <t xml:space="preserve">郭怀谦</t>
  </si>
  <si>
    <t xml:space="preserve">许太林</t>
  </si>
  <si>
    <t xml:space="preserve">稀土基磁制冷材料的制备与结构表征</t>
  </si>
  <si>
    <t xml:space="preserve">崔雨晨</t>
  </si>
  <si>
    <r>
      <rPr>
        <sz val="10"/>
        <rFont val="Noto Sans"/>
        <family val="2"/>
      </rPr>
      <t xml:space="preserve">王守国</t>
    </r>
    <r>
      <rPr>
        <sz val="10"/>
        <rFont val="宋体"/>
        <family val="0"/>
        <charset val="134"/>
      </rPr>
      <t xml:space="preserve">,</t>
    </r>
    <r>
      <rPr>
        <sz val="10"/>
        <rFont val="Noto Sans"/>
        <family val="2"/>
      </rPr>
      <t xml:space="preserve">郑新奇</t>
    </r>
  </si>
  <si>
    <t xml:space="preserve">不同衬底对氧化铬中自旋霍尔磁电阻的影响</t>
  </si>
  <si>
    <t xml:space="preserve">贾楠</t>
  </si>
  <si>
    <t xml:space="preserve">姜勇</t>
  </si>
  <si>
    <t xml:space="preserve">二氧化碳响应及吸附材料的研究</t>
  </si>
  <si>
    <t xml:space="preserve">刘荣肇</t>
  </si>
  <si>
    <r>
      <rPr>
        <sz val="10"/>
        <rFont val="Noto Sans"/>
        <family val="2"/>
      </rPr>
      <t xml:space="preserve">杨洲</t>
    </r>
    <r>
      <rPr>
        <sz val="10"/>
        <rFont val="宋体"/>
        <family val="0"/>
        <charset val="134"/>
      </rPr>
      <t xml:space="preserve">,</t>
    </r>
    <r>
      <rPr>
        <sz val="10"/>
        <rFont val="Noto Sans"/>
        <family val="2"/>
      </rPr>
      <t xml:space="preserve">齐俊杰</t>
    </r>
  </si>
  <si>
    <t xml:space="preserve">石墨烯量子点的制备及其在液晶中的应用</t>
  </si>
  <si>
    <t xml:space="preserve">张鹏</t>
  </si>
  <si>
    <t xml:space="preserve">何万里</t>
  </si>
  <si>
    <t xml:space="preserve">厚膜有机太阳能电池器件结构的表征及实验研究</t>
  </si>
  <si>
    <t xml:space="preserve">侯继祥</t>
  </si>
  <si>
    <r>
      <rPr>
        <sz val="10"/>
        <rFont val="Noto Sans"/>
        <family val="2"/>
      </rPr>
      <t xml:space="preserve">廖庆亮</t>
    </r>
    <r>
      <rPr>
        <sz val="10"/>
        <rFont val="宋体"/>
        <family val="0"/>
        <charset val="134"/>
      </rPr>
      <t xml:space="preserve">,</t>
    </r>
    <r>
      <rPr>
        <sz val="10"/>
        <rFont val="Noto Sans"/>
        <family val="2"/>
      </rPr>
      <t xml:space="preserve">张铮</t>
    </r>
  </si>
  <si>
    <t xml:space="preserve">磁性两亲性核壳微球的制备及其催化应用研究</t>
  </si>
  <si>
    <t xml:space="preserve">王俊峰</t>
  </si>
  <si>
    <t xml:space="preserve">杨穆</t>
  </si>
  <si>
    <t xml:space="preserve">界面状态对磁性薄膜反常霍尔效应影响的研究</t>
  </si>
  <si>
    <t xml:space="preserve">刘沛然</t>
  </si>
  <si>
    <r>
      <rPr>
        <sz val="10"/>
        <rFont val="Noto Sans"/>
        <family val="2"/>
      </rPr>
      <t xml:space="preserve">王守国</t>
    </r>
    <r>
      <rPr>
        <sz val="10"/>
        <rFont val="宋体"/>
        <family val="0"/>
        <charset val="134"/>
      </rPr>
      <t xml:space="preserve">,</t>
    </r>
    <r>
      <rPr>
        <sz val="10"/>
        <rFont val="Noto Sans"/>
        <family val="2"/>
      </rPr>
      <t xml:space="preserve">张静言</t>
    </r>
  </si>
  <si>
    <t xml:space="preserve">相变储热用多孔炭的制备</t>
  </si>
  <si>
    <t xml:space="preserve">王者松</t>
  </si>
  <si>
    <t xml:space="preserve">贾西来</t>
  </si>
  <si>
    <r>
      <rPr>
        <sz val="10"/>
        <rFont val="宋体"/>
        <family val="0"/>
        <charset val="134"/>
      </rPr>
      <t xml:space="preserve">Ti</t>
    </r>
    <r>
      <rPr>
        <sz val="10"/>
        <rFont val="Noto Sans"/>
        <family val="2"/>
      </rPr>
      <t xml:space="preserve">基</t>
    </r>
    <r>
      <rPr>
        <sz val="10"/>
        <rFont val="宋体"/>
        <family val="0"/>
        <charset val="134"/>
      </rPr>
      <t xml:space="preserve">MOFs/</t>
    </r>
    <r>
      <rPr>
        <sz val="10"/>
        <rFont val="Noto Sans"/>
        <family val="2"/>
      </rPr>
      <t xml:space="preserve">卟啉的可控制备及光催化还原</t>
    </r>
    <r>
      <rPr>
        <sz val="10"/>
        <rFont val="宋体"/>
        <family val="0"/>
        <charset val="134"/>
      </rPr>
      <t xml:space="preserve">CO</t>
    </r>
    <r>
      <rPr>
        <vertAlign val="subscript"/>
        <sz val="10"/>
        <rFont val="宋体"/>
        <family val="0"/>
        <charset val="134"/>
      </rPr>
      <t xml:space="preserve">2</t>
    </r>
    <r>
      <rPr>
        <sz val="10"/>
        <rFont val="Noto Sans"/>
        <family val="2"/>
      </rPr>
      <t xml:space="preserve">性能研究</t>
    </r>
  </si>
  <si>
    <t xml:space="preserve">刘伊迪</t>
  </si>
  <si>
    <r>
      <rPr>
        <sz val="10"/>
        <rFont val="Noto Sans"/>
        <family val="2"/>
      </rPr>
      <t xml:space="preserve">王戈</t>
    </r>
    <r>
      <rPr>
        <sz val="10"/>
        <rFont val="宋体"/>
        <family val="0"/>
        <charset val="134"/>
      </rPr>
      <t xml:space="preserve">,</t>
    </r>
    <r>
      <rPr>
        <sz val="10"/>
        <rFont val="Noto Sans"/>
        <family val="2"/>
      </rPr>
      <t xml:space="preserve">高鸿毅</t>
    </r>
  </si>
  <si>
    <t xml:space="preserve">石榴石型全固态锂电池界面设计与优化</t>
  </si>
  <si>
    <t xml:space="preserve">陈星翰</t>
  </si>
  <si>
    <t xml:space="preserve">赵海雷</t>
  </si>
  <si>
    <r>
      <rPr>
        <sz val="10"/>
        <rFont val="Noto Sans"/>
        <family val="2"/>
      </rPr>
      <t xml:space="preserve">利用光催化技术以氮掺杂</t>
    </r>
    <r>
      <rPr>
        <sz val="10"/>
        <rFont val="宋体"/>
        <family val="0"/>
        <charset val="134"/>
      </rPr>
      <t xml:space="preserve">TiO</t>
    </r>
    <r>
      <rPr>
        <vertAlign val="subscript"/>
        <sz val="10"/>
        <rFont val="宋体"/>
        <family val="0"/>
        <charset val="134"/>
      </rPr>
      <t xml:space="preserve">2</t>
    </r>
    <r>
      <rPr>
        <sz val="10"/>
        <rFont val="Noto Sans"/>
        <family val="2"/>
      </rPr>
      <t xml:space="preserve">为催化剂降解水体中痕量青霉素</t>
    </r>
  </si>
  <si>
    <t xml:space="preserve">林舒瑶</t>
  </si>
  <si>
    <t xml:space="preserve">曹文斌</t>
  </si>
  <si>
    <r>
      <rPr>
        <sz val="10"/>
        <rFont val="宋体"/>
        <family val="0"/>
        <charset val="134"/>
      </rPr>
      <t xml:space="preserve">TiO</t>
    </r>
    <r>
      <rPr>
        <vertAlign val="subscript"/>
        <sz val="10"/>
        <rFont val="宋体"/>
        <family val="0"/>
        <charset val="134"/>
      </rPr>
      <t xml:space="preserve">2</t>
    </r>
    <r>
      <rPr>
        <sz val="10"/>
        <rFont val="Noto Sans"/>
        <family val="2"/>
      </rPr>
      <t xml:space="preserve">对</t>
    </r>
    <r>
      <rPr>
        <sz val="10"/>
        <rFont val="宋体"/>
        <family val="0"/>
        <charset val="134"/>
      </rPr>
      <t xml:space="preserve">Al-Al</t>
    </r>
    <r>
      <rPr>
        <vertAlign val="subscript"/>
        <sz val="10"/>
        <rFont val="宋体"/>
        <family val="0"/>
        <charset val="134"/>
      </rPr>
      <t xml:space="preserve">2</t>
    </r>
    <r>
      <rPr>
        <sz val="10"/>
        <rFont val="宋体"/>
        <family val="0"/>
        <charset val="134"/>
      </rPr>
      <t xml:space="preserve">O</t>
    </r>
    <r>
      <rPr>
        <vertAlign val="subscript"/>
        <sz val="10"/>
        <rFont val="宋体"/>
        <family val="0"/>
        <charset val="134"/>
      </rPr>
      <t xml:space="preserve">3</t>
    </r>
    <r>
      <rPr>
        <sz val="10"/>
        <rFont val="Noto Sans"/>
        <family val="2"/>
      </rPr>
      <t xml:space="preserve">复合耐火材料性能影响</t>
    </r>
  </si>
  <si>
    <t xml:space="preserve">何佳林</t>
  </si>
  <si>
    <t xml:space="preserve">李勇</t>
  </si>
  <si>
    <t xml:space="preserve">结构功能一体化吸波材料</t>
  </si>
  <si>
    <t xml:space="preserve">王鑫玮</t>
  </si>
  <si>
    <r>
      <rPr>
        <sz val="10"/>
        <rFont val="Noto Sans"/>
        <family val="2"/>
      </rPr>
      <t xml:space="preserve">曹文斌</t>
    </r>
    <r>
      <rPr>
        <sz val="10"/>
        <rFont val="宋体"/>
        <family val="0"/>
        <charset val="134"/>
      </rPr>
      <t xml:space="preserve">,</t>
    </r>
    <r>
      <rPr>
        <sz val="10"/>
        <rFont val="Noto Sans"/>
        <family val="2"/>
      </rPr>
      <t xml:space="preserve">匡健磊</t>
    </r>
  </si>
  <si>
    <t xml:space="preserve">制备温度和锆硅比对氧化锆气凝胶热稳定性影响</t>
  </si>
  <si>
    <t xml:space="preserve">付豪</t>
  </si>
  <si>
    <r>
      <rPr>
        <sz val="10"/>
        <rFont val="Noto Sans"/>
        <family val="2"/>
      </rPr>
      <t xml:space="preserve">薛文东</t>
    </r>
    <r>
      <rPr>
        <sz val="10"/>
        <rFont val="宋体"/>
        <family val="0"/>
        <charset val="134"/>
      </rPr>
      <t xml:space="preserve">,</t>
    </r>
    <r>
      <rPr>
        <sz val="10"/>
        <rFont val="Noto Sans"/>
        <family val="2"/>
      </rPr>
      <t xml:space="preserve">曹晖</t>
    </r>
  </si>
  <si>
    <r>
      <rPr>
        <sz val="10"/>
        <rFont val="Noto Sans"/>
        <family val="2"/>
      </rPr>
      <t xml:space="preserve">温度梯度固化法制备高性能</t>
    </r>
    <r>
      <rPr>
        <sz val="10"/>
        <rFont val="宋体"/>
        <family val="0"/>
        <charset val="134"/>
      </rPr>
      <t xml:space="preserve">Bi</t>
    </r>
    <r>
      <rPr>
        <vertAlign val="subscript"/>
        <sz val="10"/>
        <rFont val="宋体"/>
        <family val="0"/>
        <charset val="134"/>
      </rPr>
      <t xml:space="preserve">2</t>
    </r>
    <r>
      <rPr>
        <sz val="10"/>
        <rFont val="宋体"/>
        <family val="0"/>
        <charset val="134"/>
      </rPr>
      <t xml:space="preserve">Te</t>
    </r>
    <r>
      <rPr>
        <vertAlign val="subscript"/>
        <sz val="10"/>
        <rFont val="宋体"/>
        <family val="0"/>
        <charset val="134"/>
      </rPr>
      <t xml:space="preserve">3</t>
    </r>
    <r>
      <rPr>
        <sz val="10"/>
        <rFont val="Noto Sans"/>
        <family val="2"/>
      </rPr>
      <t xml:space="preserve">基单晶热电材料</t>
    </r>
  </si>
  <si>
    <t xml:space="preserve">单帜航</t>
  </si>
  <si>
    <t xml:space="preserve">张波萍</t>
  </si>
  <si>
    <r>
      <rPr>
        <sz val="10"/>
        <rFont val="Noto Sans"/>
        <family val="2"/>
      </rPr>
      <t xml:space="preserve">过渡金属氧化物及其</t>
    </r>
    <r>
      <rPr>
        <sz val="10"/>
        <rFont val="宋体"/>
        <family val="0"/>
        <charset val="134"/>
      </rPr>
      <t xml:space="preserve">MOFs</t>
    </r>
    <r>
      <rPr>
        <sz val="10"/>
        <rFont val="Noto Sans"/>
        <family val="2"/>
      </rPr>
      <t xml:space="preserve">化催化高氯酸按热分解</t>
    </r>
  </si>
  <si>
    <t xml:space="preserve">张婧嫣</t>
  </si>
  <si>
    <r>
      <rPr>
        <sz val="10"/>
        <rFont val="Noto Sans"/>
        <family val="2"/>
      </rPr>
      <t xml:space="preserve">王戈</t>
    </r>
    <r>
      <rPr>
        <sz val="10"/>
        <rFont val="宋体"/>
        <family val="0"/>
        <charset val="134"/>
      </rPr>
      <t xml:space="preserve">,</t>
    </r>
    <r>
      <rPr>
        <sz val="10"/>
        <rFont val="Noto Sans"/>
        <family val="2"/>
      </rPr>
      <t xml:space="preserve">谭丽</t>
    </r>
  </si>
  <si>
    <t xml:space="preserve">氮化硼粉体合成的研究</t>
  </si>
  <si>
    <t xml:space="preserve">程矫杨</t>
  </si>
  <si>
    <t xml:space="preserve">陈俊红</t>
  </si>
  <si>
    <r>
      <rPr>
        <sz val="10"/>
        <rFont val="Noto Sans"/>
        <family val="2"/>
      </rPr>
      <t xml:space="preserve">多级孔尖晶石氧化物</t>
    </r>
    <r>
      <rPr>
        <sz val="10"/>
        <rFont val="宋体"/>
        <family val="0"/>
        <charset val="134"/>
      </rPr>
      <t xml:space="preserve">@MOFs</t>
    </r>
    <r>
      <rPr>
        <sz val="10"/>
        <rFont val="Noto Sans"/>
        <family val="2"/>
      </rPr>
      <t xml:space="preserve">复合材料制备及催化性能研究</t>
    </r>
  </si>
  <si>
    <t xml:space="preserve">李昕育</t>
  </si>
  <si>
    <r>
      <rPr>
        <sz val="10"/>
        <rFont val="Noto Sans"/>
        <family val="2"/>
      </rPr>
      <t xml:space="preserve">王戈</t>
    </r>
    <r>
      <rPr>
        <sz val="10"/>
        <rFont val="宋体"/>
        <family val="0"/>
        <charset val="134"/>
      </rPr>
      <t xml:space="preserve">,</t>
    </r>
    <r>
      <rPr>
        <sz val="10"/>
        <rFont val="Noto Sans"/>
        <family val="2"/>
      </rPr>
      <t xml:space="preserve">黄秀兵</t>
    </r>
  </si>
  <si>
    <t xml:space="preserve">铝合金粉末注射成形及表面改性</t>
  </si>
  <si>
    <t xml:space="preserve">薛涵文</t>
  </si>
  <si>
    <r>
      <rPr>
        <sz val="10"/>
        <rFont val="Noto Sans"/>
        <family val="2"/>
      </rPr>
      <t xml:space="preserve">吴茂</t>
    </r>
    <r>
      <rPr>
        <sz val="10"/>
        <rFont val="宋体"/>
        <family val="0"/>
        <charset val="134"/>
      </rPr>
      <t xml:space="preserve">,</t>
    </r>
    <r>
      <rPr>
        <sz val="10"/>
        <rFont val="Noto Sans"/>
        <family val="2"/>
      </rPr>
      <t xml:space="preserve">曲选辉</t>
    </r>
  </si>
  <si>
    <t xml:space="preserve">卷筒式弹性伸杆卫星模型的设计与制造</t>
  </si>
  <si>
    <t xml:space="preserve">范安明</t>
  </si>
  <si>
    <t xml:space="preserve">韩静涛</t>
  </si>
  <si>
    <t xml:space="preserve">电子封装超细镀锡银粉的制备及应用</t>
  </si>
  <si>
    <t xml:space="preserve">张智兴</t>
  </si>
  <si>
    <t xml:space="preserve">黄继华</t>
  </si>
  <si>
    <t xml:space="preserve">生物医用镁合金高通量制备及降解行为研究</t>
  </si>
  <si>
    <r>
      <rPr>
        <sz val="10"/>
        <rFont val="Noto Sans"/>
        <family val="2"/>
      </rPr>
      <t xml:space="preserve">阿孜玛特</t>
    </r>
    <r>
      <rPr>
        <sz val="10"/>
        <rFont val="宋体"/>
        <family val="0"/>
        <charset val="134"/>
      </rPr>
      <t xml:space="preserve">·</t>
    </r>
    <r>
      <rPr>
        <sz val="10"/>
        <rFont val="Noto Sans"/>
        <family val="2"/>
      </rPr>
      <t xml:space="preserve">阿力甫</t>
    </r>
  </si>
  <si>
    <t xml:space="preserve">李静媛</t>
  </si>
  <si>
    <t xml:space="preserve">永磁体涡流制动模拟试验装置、特性及磁路分析</t>
  </si>
  <si>
    <t xml:space="preserve">刘一锦</t>
  </si>
  <si>
    <r>
      <rPr>
        <sz val="10"/>
        <rFont val="宋体"/>
        <family val="0"/>
        <charset val="134"/>
      </rPr>
      <t xml:space="preserve">3207</t>
    </r>
    <r>
      <rPr>
        <sz val="10"/>
        <rFont val="Noto Sans"/>
        <family val="2"/>
      </rPr>
      <t xml:space="preserve">超级双相不锈钢超塑性研究与应用</t>
    </r>
  </si>
  <si>
    <t xml:space="preserve">杨虎</t>
  </si>
  <si>
    <t xml:space="preserve">任学平</t>
  </si>
  <si>
    <t xml:space="preserve">潜艇管路用圆环形金属橡胶减振器的制备与加工</t>
  </si>
  <si>
    <t xml:space="preserve">席天亮</t>
  </si>
  <si>
    <r>
      <rPr>
        <sz val="10"/>
        <rFont val="Noto Sans"/>
        <family val="2"/>
      </rPr>
      <t xml:space="preserve">多元微合金化</t>
    </r>
    <r>
      <rPr>
        <sz val="10"/>
        <rFont val="宋体"/>
        <family val="0"/>
        <charset val="134"/>
      </rPr>
      <t xml:space="preserve">Al-Si-Cu-Mg</t>
    </r>
    <r>
      <rPr>
        <sz val="10"/>
        <rFont val="Noto Sans"/>
        <family val="2"/>
      </rPr>
      <t xml:space="preserve">系铸造铝合金组织与性能的研究</t>
    </r>
  </si>
  <si>
    <t xml:space="preserve">鲍大海</t>
  </si>
  <si>
    <t xml:space="preserve">张鸿</t>
  </si>
  <si>
    <t xml:space="preserve">一种防锈的水基型金属油污清洗剂的研制</t>
  </si>
  <si>
    <t xml:space="preserve">吴涛</t>
  </si>
  <si>
    <t xml:space="preserve">孙建林</t>
  </si>
  <si>
    <t xml:space="preserve">一种可降解生物医用镁合金的腐蚀行为研究</t>
  </si>
  <si>
    <t xml:space="preserve">吴乘龙</t>
  </si>
  <si>
    <t xml:space="preserve">宋仁伯</t>
  </si>
  <si>
    <t xml:space="preserve">利用机器学习方法研究碳钢腐蚀</t>
  </si>
  <si>
    <t xml:space="preserve">周焕发</t>
  </si>
  <si>
    <t xml:space="preserve">高克玮</t>
  </si>
  <si>
    <t xml:space="preserve">裂解加工用镁合金组织性能及塑性形变规律研究</t>
  </si>
  <si>
    <t xml:space="preserve">彭欣怡</t>
  </si>
  <si>
    <r>
      <rPr>
        <sz val="10"/>
        <rFont val="Noto Sans"/>
        <family val="2"/>
      </rPr>
      <t xml:space="preserve">张朝磊</t>
    </r>
    <r>
      <rPr>
        <sz val="10"/>
        <rFont val="宋体"/>
        <family val="0"/>
        <charset val="134"/>
      </rPr>
      <t xml:space="preserve">,</t>
    </r>
    <r>
      <rPr>
        <sz val="10"/>
        <rFont val="Noto Sans"/>
        <family val="2"/>
      </rPr>
      <t xml:space="preserve">蒋波</t>
    </r>
  </si>
  <si>
    <t xml:space="preserve">能环</t>
  </si>
  <si>
    <t xml:space="preserve">微纳尺度多孔结构重构及渗透特性研究</t>
  </si>
  <si>
    <t xml:space="preserve">李奇月</t>
  </si>
  <si>
    <t xml:space="preserve">周文宁</t>
  </si>
  <si>
    <t xml:space="preserve">含钒废石微生物资源化技术研究</t>
  </si>
  <si>
    <t xml:space="preserve">李雨霏</t>
  </si>
  <si>
    <t xml:space="preserve">董颖博</t>
  </si>
  <si>
    <t xml:space="preserve">纳米颗粒的生物安全性研究</t>
  </si>
  <si>
    <t xml:space="preserve">汪川雄</t>
  </si>
  <si>
    <t xml:space="preserve">乐恺</t>
  </si>
  <si>
    <t xml:space="preserve">低速率动态接触角法测量微细颗粒表面自由能</t>
  </si>
  <si>
    <t xml:space="preserve">王洋</t>
  </si>
  <si>
    <t xml:space="preserve">张欣茹</t>
  </si>
  <si>
    <r>
      <rPr>
        <sz val="10"/>
        <rFont val="Noto Sans"/>
        <family val="2"/>
      </rPr>
      <t xml:space="preserve">负载型</t>
    </r>
    <r>
      <rPr>
        <sz val="10"/>
        <rFont val="宋体"/>
        <family val="0"/>
        <charset val="134"/>
      </rPr>
      <t xml:space="preserve">CO-SCR</t>
    </r>
    <r>
      <rPr>
        <sz val="10"/>
        <rFont val="Noto Sans"/>
        <family val="2"/>
      </rPr>
      <t xml:space="preserve">催化脱除</t>
    </r>
    <r>
      <rPr>
        <sz val="10"/>
        <rFont val="宋体"/>
        <family val="0"/>
        <charset val="134"/>
      </rPr>
      <t xml:space="preserve">NOx</t>
    </r>
    <r>
      <rPr>
        <sz val="10"/>
        <rFont val="Noto Sans"/>
        <family val="2"/>
      </rPr>
      <t xml:space="preserve">催化剂的设计研究</t>
    </r>
  </si>
  <si>
    <t xml:space="preserve">张中苇</t>
  </si>
  <si>
    <t xml:space="preserve">于庆君</t>
  </si>
  <si>
    <r>
      <rPr>
        <sz val="10"/>
        <rFont val="Noto Sans"/>
        <family val="2"/>
      </rPr>
      <t xml:space="preserve">烟气中</t>
    </r>
    <r>
      <rPr>
        <sz val="10"/>
        <rFont val="宋体"/>
        <family val="0"/>
        <charset val="134"/>
      </rPr>
      <t xml:space="preserve">NOx</t>
    </r>
    <r>
      <rPr>
        <sz val="10"/>
        <rFont val="Noto Sans"/>
        <family val="2"/>
      </rPr>
      <t xml:space="preserve">的净化脱除研究</t>
    </r>
  </si>
  <si>
    <t xml:space="preserve">张晓阳</t>
  </si>
  <si>
    <t xml:space="preserve">杨雄</t>
  </si>
  <si>
    <t xml:space="preserve">生物质气化技术的研究与应用现状</t>
  </si>
  <si>
    <t xml:space="preserve">黄麟净</t>
  </si>
  <si>
    <t xml:space="preserve">玄伟伟</t>
  </si>
  <si>
    <r>
      <rPr>
        <sz val="10"/>
        <rFont val="Noto Sans"/>
        <family val="2"/>
      </rPr>
      <t xml:space="preserve">基于亲水</t>
    </r>
    <r>
      <rPr>
        <sz val="10"/>
        <rFont val="宋体"/>
        <family val="0"/>
        <charset val="134"/>
      </rPr>
      <t xml:space="preserve">-</t>
    </r>
    <r>
      <rPr>
        <sz val="10"/>
        <rFont val="Noto Sans"/>
        <family val="2"/>
      </rPr>
      <t xml:space="preserve">疏水协同效应的高效冷凝装置</t>
    </r>
  </si>
  <si>
    <t xml:space="preserve">王峭</t>
  </si>
  <si>
    <t xml:space="preserve">黄志</t>
  </si>
  <si>
    <t xml:space="preserve">便携式水质检测的微流控芯片开发及应用</t>
  </si>
  <si>
    <t xml:space="preserve">刘笑昂</t>
  </si>
  <si>
    <t xml:space="preserve">李冰</t>
  </si>
  <si>
    <t xml:space="preserve">热力管道状态监测算法开发及实时仿真</t>
  </si>
  <si>
    <t xml:space="preserve">景听</t>
  </si>
  <si>
    <t xml:space="preserve">包成</t>
  </si>
  <si>
    <t xml:space="preserve">新型相变复合材料储能特性测试系统开发</t>
  </si>
  <si>
    <t xml:space="preserve">龙芝琳</t>
  </si>
  <si>
    <t xml:space="preserve">冯黛丽</t>
  </si>
  <si>
    <t xml:space="preserve">一种具备规则纳米孔阵列的高效薄膜蒸发器</t>
  </si>
  <si>
    <t xml:space="preserve">吉天成</t>
  </si>
  <si>
    <t xml:space="preserve">纳米胶体液滴蒸发性能及自组装图案研究</t>
  </si>
  <si>
    <t xml:space="preserve">郑良威</t>
  </si>
  <si>
    <t xml:space="preserve">典型能量生产系统物流与能流耦合及耗散特征研究</t>
  </si>
  <si>
    <t xml:space="preserve">陈志栩</t>
  </si>
  <si>
    <t xml:space="preserve">解玉磊</t>
  </si>
  <si>
    <t xml:space="preserve">基于动态投入产出的综合能源系统多目标优化模型研究</t>
  </si>
  <si>
    <t xml:space="preserve">王瑞梓</t>
  </si>
  <si>
    <r>
      <rPr>
        <sz val="10"/>
        <rFont val="宋体"/>
        <family val="0"/>
        <charset val="134"/>
      </rPr>
      <t xml:space="preserve">NH3-SCR</t>
    </r>
    <r>
      <rPr>
        <sz val="10"/>
        <rFont val="Noto Sans"/>
        <family val="2"/>
      </rPr>
      <t xml:space="preserve">脱除柴油车尾气中</t>
    </r>
    <r>
      <rPr>
        <sz val="10"/>
        <rFont val="宋体"/>
        <family val="0"/>
        <charset val="134"/>
      </rPr>
      <t xml:space="preserve">NOx</t>
    </r>
    <r>
      <rPr>
        <sz val="10"/>
        <rFont val="Noto Sans"/>
        <family val="2"/>
      </rPr>
      <t xml:space="preserve">催化剂的研制</t>
    </r>
  </si>
  <si>
    <t xml:space="preserve">杨俊琦</t>
  </si>
  <si>
    <t xml:space="preserve">路培</t>
  </si>
  <si>
    <r>
      <rPr>
        <sz val="10"/>
        <rFont val="宋体"/>
        <family val="0"/>
        <charset val="134"/>
      </rPr>
      <t xml:space="preserve">Cu/Fe-SSZ-13</t>
    </r>
    <r>
      <rPr>
        <sz val="10"/>
        <rFont val="Noto Sans"/>
        <family val="2"/>
      </rPr>
      <t xml:space="preserve">协同催化燃煤烟气中</t>
    </r>
    <r>
      <rPr>
        <sz val="10"/>
        <rFont val="宋体"/>
        <family val="0"/>
        <charset val="134"/>
      </rPr>
      <t xml:space="preserve">VOCs</t>
    </r>
    <r>
      <rPr>
        <sz val="10"/>
        <rFont val="Noto Sans"/>
        <family val="2"/>
      </rPr>
      <t xml:space="preserve">和</t>
    </r>
    <r>
      <rPr>
        <sz val="10"/>
        <rFont val="宋体"/>
        <family val="0"/>
        <charset val="134"/>
      </rPr>
      <t xml:space="preserve">NOx</t>
    </r>
    <r>
      <rPr>
        <sz val="10"/>
        <rFont val="Noto Sans"/>
        <family val="2"/>
      </rPr>
      <t xml:space="preserve">的研究</t>
    </r>
  </si>
  <si>
    <t xml:space="preserve">徐梦露</t>
  </si>
  <si>
    <r>
      <rPr>
        <sz val="10"/>
        <rFont val="Noto Sans"/>
        <family val="2"/>
      </rPr>
      <t xml:space="preserve">协同催化</t>
    </r>
    <r>
      <rPr>
        <sz val="10"/>
        <rFont val="宋体"/>
        <family val="0"/>
        <charset val="134"/>
      </rPr>
      <t xml:space="preserve">VOCs-NOx</t>
    </r>
    <r>
      <rPr>
        <sz val="10"/>
        <rFont val="Noto Sans"/>
        <family val="2"/>
      </rPr>
      <t xml:space="preserve">的新型催化剂</t>
    </r>
    <r>
      <rPr>
        <sz val="10"/>
        <rFont val="宋体"/>
        <family val="0"/>
        <charset val="134"/>
      </rPr>
      <t xml:space="preserve">CexZryO2/Cu-SSZ-13</t>
    </r>
    <r>
      <rPr>
        <sz val="10"/>
        <rFont val="Noto Sans"/>
        <family val="2"/>
      </rPr>
      <t xml:space="preserve">的研制及其性能研究</t>
    </r>
  </si>
  <si>
    <t xml:space="preserve">黄心眉</t>
  </si>
  <si>
    <r>
      <rPr>
        <sz val="10"/>
        <rFont val="宋体"/>
        <family val="0"/>
        <charset val="134"/>
      </rPr>
      <t xml:space="preserve">Cu/Fe-SSZ-13</t>
    </r>
    <r>
      <rPr>
        <sz val="10"/>
        <rFont val="Noto Sans"/>
        <family val="2"/>
      </rPr>
      <t xml:space="preserve">低温催化</t>
    </r>
    <r>
      <rPr>
        <sz val="10"/>
        <rFont val="宋体"/>
        <family val="0"/>
        <charset val="134"/>
      </rPr>
      <t xml:space="preserve">VOCs</t>
    </r>
    <r>
      <rPr>
        <sz val="10"/>
        <rFont val="Noto Sans"/>
        <family val="2"/>
      </rPr>
      <t xml:space="preserve">和</t>
    </r>
    <r>
      <rPr>
        <sz val="10"/>
        <rFont val="宋体"/>
        <family val="0"/>
        <charset val="134"/>
      </rPr>
      <t xml:space="preserve">NOx</t>
    </r>
    <r>
      <rPr>
        <sz val="10"/>
        <rFont val="Noto Sans"/>
        <family val="2"/>
      </rPr>
      <t xml:space="preserve">的性能及机制研究</t>
    </r>
  </si>
  <si>
    <t xml:space="preserve">陈牧秋</t>
  </si>
  <si>
    <r>
      <rPr>
        <sz val="10"/>
        <rFont val="Noto Sans"/>
        <family val="2"/>
      </rPr>
      <t xml:space="preserve">烧结烟气中</t>
    </r>
    <r>
      <rPr>
        <sz val="10"/>
        <rFont val="宋体"/>
        <family val="0"/>
        <charset val="134"/>
      </rPr>
      <t xml:space="preserve">CO</t>
    </r>
    <r>
      <rPr>
        <sz val="10"/>
        <rFont val="Noto Sans"/>
        <family val="2"/>
      </rPr>
      <t xml:space="preserve">和</t>
    </r>
    <r>
      <rPr>
        <sz val="10"/>
        <rFont val="宋体"/>
        <family val="0"/>
        <charset val="134"/>
      </rPr>
      <t xml:space="preserve">NOX</t>
    </r>
    <r>
      <rPr>
        <sz val="10"/>
        <rFont val="Noto Sans"/>
        <family val="2"/>
      </rPr>
      <t xml:space="preserve">同时催化脱除技术研发</t>
    </r>
  </si>
  <si>
    <t xml:space="preserve">朱东南</t>
  </si>
  <si>
    <t xml:space="preserve">新型化学制冷剂宽温型冷热联用热泵研究</t>
  </si>
  <si>
    <t xml:space="preserve">张艺阐</t>
  </si>
  <si>
    <t xml:space="preserve">罗春欢</t>
  </si>
  <si>
    <r>
      <rPr>
        <sz val="10"/>
        <rFont val="Noto Sans"/>
        <family val="2"/>
      </rPr>
      <t xml:space="preserve">咪唑类</t>
    </r>
    <r>
      <rPr>
        <sz val="10"/>
        <rFont val="宋体"/>
        <family val="0"/>
        <charset val="134"/>
      </rPr>
      <t xml:space="preserve">Ionic liquids</t>
    </r>
    <r>
      <rPr>
        <sz val="10"/>
        <rFont val="Noto Sans"/>
        <family val="2"/>
      </rPr>
      <t xml:space="preserve">对</t>
    </r>
    <r>
      <rPr>
        <sz val="10"/>
        <rFont val="宋体"/>
        <family val="0"/>
        <charset val="134"/>
      </rPr>
      <t xml:space="preserve">LiBr/H2O</t>
    </r>
    <r>
      <rPr>
        <sz val="10"/>
        <rFont val="Noto Sans"/>
        <family val="2"/>
      </rPr>
      <t xml:space="preserve">工质对热物性的优化及应用研究</t>
    </r>
  </si>
  <si>
    <t xml:space="preserve">杨东泰</t>
  </si>
  <si>
    <t xml:space="preserve">典型土壤入渗机理及工程参数优化研究</t>
  </si>
  <si>
    <t xml:space="preserve">宛勇</t>
  </si>
  <si>
    <t xml:space="preserve">宋洪庆</t>
  </si>
  <si>
    <t xml:space="preserve">新型高效换热器插件研究</t>
  </si>
  <si>
    <t xml:space="preserve">王乾宇</t>
  </si>
  <si>
    <t xml:space="preserve">苏福永</t>
  </si>
  <si>
    <t xml:space="preserve">京津冀供暖期雾霾天的成因及治理方向</t>
  </si>
  <si>
    <t xml:space="preserve">梁佳悦</t>
  </si>
  <si>
    <t xml:space="preserve">童莉葛</t>
  </si>
  <si>
    <t xml:space="preserve">泰乐菌素菌渣堆肥资源化工艺研究</t>
  </si>
  <si>
    <t xml:space="preserve">崔玉莹</t>
  </si>
  <si>
    <t xml:space="preserve">汪群慧</t>
  </si>
  <si>
    <t xml:space="preserve">光电传感器对皂膜速度与厚度的传感特性研究</t>
  </si>
  <si>
    <t xml:space="preserve">张容豪</t>
  </si>
  <si>
    <t xml:space="preserve">张辉</t>
  </si>
  <si>
    <t xml:space="preserve">皂液润湿效果对皂膜流量计所测流量大小的研究</t>
  </si>
  <si>
    <t xml:space="preserve">周涛涛</t>
  </si>
  <si>
    <t xml:space="preserve">泡泡水与洗洁精对皂膜流量计测量稳定性的影响</t>
  </si>
  <si>
    <t xml:space="preserve">刘益伶</t>
  </si>
  <si>
    <t xml:space="preserve">基于碳纳米材料的导热垫片制备与性能调控</t>
  </si>
  <si>
    <t xml:space="preserve">纪承志</t>
  </si>
  <si>
    <t xml:space="preserve">页岩有机质与煤层的吸附特性</t>
  </si>
  <si>
    <t xml:space="preserve">崔月</t>
  </si>
  <si>
    <r>
      <rPr>
        <sz val="10"/>
        <rFont val="Noto Sans"/>
        <family val="2"/>
      </rPr>
      <t xml:space="preserve">基于</t>
    </r>
    <r>
      <rPr>
        <sz val="10"/>
        <rFont val="宋体"/>
        <family val="0"/>
        <charset val="134"/>
      </rPr>
      <t xml:space="preserve">CPU/GPU</t>
    </r>
    <r>
      <rPr>
        <sz val="10"/>
        <rFont val="Noto Sans"/>
        <family val="2"/>
      </rPr>
      <t xml:space="preserve">加速工程计算机平台的开发与研究</t>
    </r>
  </si>
  <si>
    <t xml:space="preserve">余梦琪</t>
  </si>
  <si>
    <t xml:space="preserve">机械</t>
  </si>
  <si>
    <t xml:space="preserve">人体动作识别的开发</t>
  </si>
  <si>
    <t xml:space="preserve">侯鹏林</t>
  </si>
  <si>
    <t xml:space="preserve">铍在辐射环境下的管流式腐蚀性能研究</t>
  </si>
  <si>
    <t xml:space="preserve">罗垚</t>
  </si>
  <si>
    <t xml:space="preserve">郑莉芳</t>
  </si>
  <si>
    <t xml:space="preserve">辐照对玻璃钢材料热性能影响的研究</t>
  </si>
  <si>
    <t xml:space="preserve">陈璇琪</t>
  </si>
  <si>
    <t xml:space="preserve">基于超级电容供电的自动行驶节能车辆设计</t>
  </si>
  <si>
    <t xml:space="preserve">夏胜超</t>
  </si>
  <si>
    <t xml:space="preserve">赵立峰</t>
  </si>
  <si>
    <t xml:space="preserve">双稳态棱柱状张拉整体结构稳态转变的实验研究</t>
  </si>
  <si>
    <t xml:space="preserve">胡朔</t>
  </si>
  <si>
    <t xml:space="preserve">张立元</t>
  </si>
  <si>
    <t xml:space="preserve">多功能电动载物爬楼机的研制</t>
  </si>
  <si>
    <t xml:space="preserve">张枫桦</t>
  </si>
  <si>
    <t xml:space="preserve">吴迪平</t>
  </si>
  <si>
    <t xml:space="preserve">秦安县苹果品牌形象与包装设计</t>
  </si>
  <si>
    <t xml:space="preserve">张思琦</t>
  </si>
  <si>
    <t xml:space="preserve">王雪皎</t>
  </si>
  <si>
    <r>
      <rPr>
        <sz val="10"/>
        <rFont val="Noto Sans"/>
        <family val="2"/>
      </rPr>
      <t xml:space="preserve">虚拟现实（</t>
    </r>
    <r>
      <rPr>
        <sz val="10"/>
        <rFont val="宋体"/>
        <family val="0"/>
        <charset val="134"/>
      </rPr>
      <t xml:space="preserve">VR</t>
    </r>
    <r>
      <rPr>
        <sz val="10"/>
        <rFont val="Noto Sans"/>
        <family val="2"/>
      </rPr>
      <t xml:space="preserve">）内容共享平台界面设计</t>
    </r>
  </si>
  <si>
    <t xml:space="preserve">宋嘉慧</t>
  </si>
  <si>
    <t xml:space="preserve">王晓慧</t>
  </si>
  <si>
    <r>
      <rPr>
        <sz val="10"/>
        <rFont val="Noto Sans"/>
        <family val="2"/>
      </rPr>
      <t xml:space="preserve">虚拟现实（</t>
    </r>
    <r>
      <rPr>
        <sz val="10"/>
        <rFont val="宋体"/>
        <family val="0"/>
        <charset val="134"/>
      </rPr>
      <t xml:space="preserve">VR</t>
    </r>
    <r>
      <rPr>
        <sz val="10"/>
        <rFont val="Noto Sans"/>
        <family val="2"/>
      </rPr>
      <t xml:space="preserve">）的</t>
    </r>
    <r>
      <rPr>
        <sz val="10"/>
        <rFont val="宋体"/>
        <family val="0"/>
        <charset val="134"/>
      </rPr>
      <t xml:space="preserve">3D</t>
    </r>
    <r>
      <rPr>
        <sz val="10"/>
        <rFont val="Noto Sans"/>
        <family val="2"/>
      </rPr>
      <t xml:space="preserve">模型展示系统设计</t>
    </r>
  </si>
  <si>
    <t xml:space="preserve">梁霞</t>
  </si>
  <si>
    <t xml:space="preserve">基于美学原理的信息可视化图表设计</t>
  </si>
  <si>
    <t xml:space="preserve">王宏远</t>
  </si>
  <si>
    <t xml:space="preserve">接触式高温应变测量方法与补偿模型研究</t>
  </si>
  <si>
    <t xml:space="preserve">李志伟</t>
  </si>
  <si>
    <t xml:space="preserve">王文瑞</t>
  </si>
  <si>
    <t xml:space="preserve">面向未来智能交通的乘用车车体结构及安全性研究</t>
  </si>
  <si>
    <t xml:space="preserve">白文杰</t>
  </si>
  <si>
    <t xml:space="preserve">申焱华</t>
  </si>
  <si>
    <t xml:space="preserve">新型柔性铰链设计及分析 </t>
  </si>
  <si>
    <t xml:space="preserve">蒋帅</t>
  </si>
  <si>
    <t xml:space="preserve">邱丽芳</t>
  </si>
  <si>
    <t xml:space="preserve">基于磁导航路径识别的智能物流小车设计</t>
  </si>
  <si>
    <t xml:space="preserve">贾梦蕾</t>
  </si>
  <si>
    <t xml:space="preserve">马飞</t>
  </si>
  <si>
    <t xml:space="preserve">自动收放救生器设计</t>
  </si>
  <si>
    <t xml:space="preserve">李帅</t>
  </si>
  <si>
    <t xml:space="preserve">李威</t>
  </si>
  <si>
    <t xml:space="preserve">自适应防坠器设计</t>
  </si>
  <si>
    <t xml:space="preserve">杨江飞</t>
  </si>
  <si>
    <t xml:space="preserve">基于定轴轮系和离心式摩擦力的高楼逃生器</t>
  </si>
  <si>
    <t xml:space="preserve">孙梓恒</t>
  </si>
  <si>
    <t xml:space="preserve">大型高楼逃生缓降器设计</t>
  </si>
  <si>
    <t xml:space="preserve">王煜超</t>
  </si>
  <si>
    <t xml:space="preserve">湖南洪江区“洪江礼物”创意设计与开发</t>
  </si>
  <si>
    <t xml:space="preserve">张若瑜</t>
  </si>
  <si>
    <t xml:space="preserve">李淳</t>
  </si>
  <si>
    <t xml:space="preserve">基于移动终端的人力资源信息系统</t>
  </si>
  <si>
    <t xml:space="preserve">任思源</t>
  </si>
  <si>
    <t xml:space="preserve">贺可太</t>
  </si>
  <si>
    <t xml:space="preserve">基于非牛顿流体的道路减速带研究</t>
  </si>
  <si>
    <t xml:space="preserve">徐英豪</t>
  </si>
  <si>
    <t xml:space="preserve">韩天</t>
  </si>
  <si>
    <t xml:space="preserve">基于电流信号分析的齿轮传动系统检测诊断</t>
  </si>
  <si>
    <t xml:space="preserve">范荣</t>
  </si>
  <si>
    <t xml:space="preserve">冯志鹏</t>
  </si>
  <si>
    <t xml:space="preserve">液压系统碳素弹簧寿命测试仪</t>
  </si>
  <si>
    <t xml:space="preserve">刘继伟</t>
  </si>
  <si>
    <t xml:space="preserve">樊百林</t>
  </si>
  <si>
    <r>
      <rPr>
        <sz val="10"/>
        <rFont val="Noto Sans"/>
        <family val="2"/>
      </rPr>
      <t xml:space="preserve">鲜链生活</t>
    </r>
    <r>
      <rPr>
        <sz val="10"/>
        <rFont val="宋体"/>
        <family val="0"/>
        <charset val="134"/>
      </rPr>
      <t xml:space="preserve">|</t>
    </r>
    <r>
      <rPr>
        <sz val="10"/>
        <rFont val="Noto Sans"/>
        <family val="2"/>
      </rPr>
      <t xml:space="preserve">半成品生鲜物流设计商业运营探究</t>
    </r>
  </si>
  <si>
    <t xml:space="preserve">付卓睿</t>
  </si>
  <si>
    <t xml:space="preserve">丁文英</t>
  </si>
  <si>
    <t xml:space="preserve">机器人触觉用活动关节模拟与复杂表面触觉性能的研究</t>
  </si>
  <si>
    <t xml:space="preserve">杨启凡</t>
  </si>
  <si>
    <t xml:space="preserve">曹建国</t>
  </si>
  <si>
    <t xml:space="preserve">自动化</t>
  </si>
  <si>
    <t xml:space="preserve">智能网球捡球机</t>
  </si>
  <si>
    <t xml:space="preserve">薛涵</t>
  </si>
  <si>
    <t xml:space="preserve">李擎</t>
  </si>
  <si>
    <t xml:space="preserve">人脸识别考勤系统</t>
  </si>
  <si>
    <t xml:space="preserve">陈淼</t>
  </si>
  <si>
    <t xml:space="preserve">李希胜</t>
  </si>
  <si>
    <r>
      <rPr>
        <sz val="10"/>
        <rFont val="宋体"/>
        <family val="0"/>
        <charset val="134"/>
      </rPr>
      <t xml:space="preserve">BetaSolo</t>
    </r>
    <r>
      <rPr>
        <sz val="10"/>
        <rFont val="Noto Sans"/>
        <family val="2"/>
      </rPr>
      <t xml:space="preserve">苏拉卡尔塔棋博弈算法的优化研究</t>
    </r>
  </si>
  <si>
    <t xml:space="preserve">翟昊</t>
  </si>
  <si>
    <t xml:space="preserve">扑翼机器人的设计与优化</t>
  </si>
  <si>
    <t xml:space="preserve">熊志豪</t>
  </si>
  <si>
    <t xml:space="preserve">贺威</t>
  </si>
  <si>
    <t xml:space="preserve">无线通信与互联网在智能开关中的应用</t>
  </si>
  <si>
    <t xml:space="preserve">李嗣岩</t>
  </si>
  <si>
    <r>
      <rPr>
        <sz val="10"/>
        <rFont val="Noto Sans"/>
        <family val="2"/>
      </rPr>
      <t xml:space="preserve">陈静</t>
    </r>
    <r>
      <rPr>
        <sz val="10"/>
        <rFont val="宋体"/>
        <family val="0"/>
        <charset val="134"/>
      </rPr>
      <t xml:space="preserve">,</t>
    </r>
    <r>
      <rPr>
        <sz val="10"/>
        <rFont val="Noto Sans"/>
        <family val="2"/>
      </rPr>
      <t xml:space="preserve">王新平</t>
    </r>
  </si>
  <si>
    <t xml:space="preserve">实验室进出人员图像信息采集及其管理软件设计</t>
  </si>
  <si>
    <t xml:space="preserve">黄尚世驯</t>
  </si>
  <si>
    <r>
      <rPr>
        <sz val="10"/>
        <rFont val="Noto Sans"/>
        <family val="2"/>
      </rPr>
      <t xml:space="preserve">付冬梅</t>
    </r>
    <r>
      <rPr>
        <sz val="10"/>
        <rFont val="宋体"/>
        <family val="0"/>
        <charset val="134"/>
      </rPr>
      <t xml:space="preserve">,</t>
    </r>
    <r>
      <rPr>
        <sz val="10"/>
        <rFont val="Noto Sans"/>
        <family val="2"/>
      </rPr>
      <t xml:space="preserve">杨焘</t>
    </r>
  </si>
  <si>
    <t xml:space="preserve">人脸识别嵌入式系统设计与开发</t>
  </si>
  <si>
    <t xml:space="preserve">杨洁婷</t>
  </si>
  <si>
    <t xml:space="preserve">袁立</t>
  </si>
  <si>
    <t xml:space="preserve">快递包裹破损检测软件的开发与研究</t>
  </si>
  <si>
    <t xml:space="preserve">梁溢友</t>
  </si>
  <si>
    <t xml:space="preserve">尤佳</t>
  </si>
  <si>
    <r>
      <rPr>
        <sz val="10"/>
        <rFont val="Noto Sans"/>
        <family val="2"/>
      </rPr>
      <t xml:space="preserve">基于功能磁共振数据的辅助</t>
    </r>
    <r>
      <rPr>
        <sz val="10"/>
        <rFont val="宋体"/>
        <family val="0"/>
        <charset val="134"/>
      </rPr>
      <t xml:space="preserve">ADHD</t>
    </r>
    <r>
      <rPr>
        <sz val="10"/>
        <rFont val="Noto Sans"/>
        <family val="2"/>
      </rPr>
      <t xml:space="preserve">病人诊断的方法研究</t>
    </r>
  </si>
  <si>
    <t xml:space="preserve">王文焯</t>
  </si>
  <si>
    <t xml:space="preserve">邵立珍</t>
  </si>
  <si>
    <t xml:space="preserve">基于图像处理技术的自动扶梯摔倒监测</t>
  </si>
  <si>
    <t xml:space="preserve">高胤峰</t>
  </si>
  <si>
    <t xml:space="preserve">伍春洪</t>
  </si>
  <si>
    <t xml:space="preserve">四自由度机械臂的逆运动解析和路径规划</t>
  </si>
  <si>
    <t xml:space="preserve">丁浩天</t>
  </si>
  <si>
    <t xml:space="preserve">丁大伟</t>
  </si>
  <si>
    <r>
      <rPr>
        <sz val="10"/>
        <rFont val="Noto Sans"/>
        <family val="2"/>
      </rPr>
      <t xml:space="preserve">基于</t>
    </r>
    <r>
      <rPr>
        <sz val="10"/>
        <rFont val="宋体"/>
        <family val="0"/>
        <charset val="134"/>
      </rPr>
      <t xml:space="preserve">bootstrap</t>
    </r>
    <r>
      <rPr>
        <sz val="10"/>
        <rFont val="Noto Sans"/>
        <family val="2"/>
      </rPr>
      <t xml:space="preserve">响应式索奥主页搭建</t>
    </r>
  </si>
  <si>
    <t xml:space="preserve">王博毅</t>
  </si>
  <si>
    <t xml:space="preserve">景鹏</t>
  </si>
  <si>
    <t xml:space="preserve">密集人群通道险情监控</t>
  </si>
  <si>
    <t xml:space="preserve">刘黛娇</t>
  </si>
  <si>
    <t xml:space="preserve">智能停车场综合服务系统研制与开发</t>
  </si>
  <si>
    <t xml:space="preserve">苏瑶</t>
  </si>
  <si>
    <t xml:space="preserve">肖文栋</t>
  </si>
  <si>
    <t xml:space="preserve">基于加速度计和智能手机的老人摔倒报警系统的开发</t>
  </si>
  <si>
    <t xml:space="preserve">鲜于流连</t>
  </si>
  <si>
    <t xml:space="preserve">张森</t>
  </si>
  <si>
    <t xml:space="preserve">校园卡智能返还机</t>
  </si>
  <si>
    <t xml:space="preserve">张传飞</t>
  </si>
  <si>
    <t xml:space="preserve">刘艳</t>
  </si>
  <si>
    <t xml:space="preserve">基于电磁寻迹的节能小车控制系统</t>
  </si>
  <si>
    <t xml:space="preserve">李学学</t>
  </si>
  <si>
    <r>
      <rPr>
        <sz val="10"/>
        <rFont val="Noto Sans"/>
        <family val="2"/>
      </rPr>
      <t xml:space="preserve">基于</t>
    </r>
    <r>
      <rPr>
        <sz val="10"/>
        <rFont val="宋体"/>
        <family val="0"/>
        <charset val="134"/>
      </rPr>
      <t xml:space="preserve">uwb</t>
    </r>
    <r>
      <rPr>
        <sz val="10"/>
        <rFont val="Noto Sans"/>
        <family val="2"/>
      </rPr>
      <t xml:space="preserve">和蓝牙通信技术的双车距离精准控制</t>
    </r>
  </si>
  <si>
    <t xml:space="preserve">孙鹏飞</t>
  </si>
  <si>
    <t xml:space="preserve">王宏</t>
  </si>
  <si>
    <r>
      <rPr>
        <sz val="10"/>
        <rFont val="Noto Sans"/>
        <family val="2"/>
      </rPr>
      <t xml:space="preserve">心参数测量</t>
    </r>
    <r>
      <rPr>
        <sz val="10"/>
        <rFont val="宋体"/>
        <family val="0"/>
        <charset val="134"/>
      </rPr>
      <t xml:space="preserve">app</t>
    </r>
  </si>
  <si>
    <t xml:space="preserve">徐秋熳</t>
  </si>
  <si>
    <t xml:space="preserve">魏清阳</t>
  </si>
  <si>
    <t xml:space="preserve">基于多阶互补滤波的二轮自平衡车姿态控制系统</t>
  </si>
  <si>
    <t xml:space="preserve">绳浩兵</t>
  </si>
  <si>
    <t xml:space="preserve">心参数测量智能手环</t>
  </si>
  <si>
    <t xml:space="preserve">边嘉雯</t>
  </si>
  <si>
    <r>
      <rPr>
        <sz val="10"/>
        <rFont val="宋体"/>
        <family val="0"/>
        <charset val="134"/>
      </rPr>
      <t xml:space="preserve">3D</t>
    </r>
    <r>
      <rPr>
        <sz val="10"/>
        <rFont val="Noto Sans"/>
        <family val="2"/>
      </rPr>
      <t xml:space="preserve">旋转</t>
    </r>
    <r>
      <rPr>
        <sz val="10"/>
        <rFont val="宋体"/>
        <family val="0"/>
        <charset val="134"/>
      </rPr>
      <t xml:space="preserve">LED</t>
    </r>
    <r>
      <rPr>
        <sz val="10"/>
        <rFont val="Noto Sans"/>
        <family val="2"/>
      </rPr>
      <t xml:space="preserve">声控多功能时钟</t>
    </r>
  </si>
  <si>
    <t xml:space="preserve">林雅婧</t>
  </si>
  <si>
    <t xml:space="preserve">刘蕴络</t>
  </si>
  <si>
    <t xml:space="preserve">基于预测的帕金森患者便携抗抖勺子</t>
  </si>
  <si>
    <t xml:space="preserve">韩子翔</t>
  </si>
  <si>
    <r>
      <rPr>
        <sz val="10"/>
        <rFont val="Noto Sans"/>
        <family val="2"/>
      </rPr>
      <t xml:space="preserve">付冬梅</t>
    </r>
    <r>
      <rPr>
        <sz val="10"/>
        <rFont val="宋体"/>
        <family val="0"/>
        <charset val="134"/>
      </rPr>
      <t xml:space="preserve">,</t>
    </r>
    <r>
      <rPr>
        <sz val="10"/>
        <rFont val="Noto Sans"/>
        <family val="2"/>
      </rPr>
      <t xml:space="preserve">阳建宏</t>
    </r>
  </si>
  <si>
    <t xml:space="preserve">基于机器视觉的智能搬运机器人系统设计</t>
  </si>
  <si>
    <t xml:space="preserve">张雪玲</t>
  </si>
  <si>
    <r>
      <rPr>
        <sz val="10"/>
        <rFont val="Noto Sans"/>
        <family val="2"/>
      </rPr>
      <t xml:space="preserve">王莉</t>
    </r>
    <r>
      <rPr>
        <sz val="10"/>
        <rFont val="宋体"/>
        <family val="0"/>
        <charset val="134"/>
      </rPr>
      <t xml:space="preserve">,</t>
    </r>
    <r>
      <rPr>
        <sz val="10"/>
        <rFont val="Noto Sans"/>
        <family val="2"/>
      </rPr>
      <t xml:space="preserve">栗辉</t>
    </r>
  </si>
  <si>
    <r>
      <rPr>
        <sz val="10"/>
        <rFont val="Noto Sans"/>
        <family val="2"/>
      </rPr>
      <t xml:space="preserve">基于手机</t>
    </r>
    <r>
      <rPr>
        <sz val="10"/>
        <rFont val="宋体"/>
        <family val="0"/>
        <charset val="134"/>
      </rPr>
      <t xml:space="preserve">APP</t>
    </r>
    <r>
      <rPr>
        <sz val="10"/>
        <rFont val="Noto Sans"/>
        <family val="2"/>
      </rPr>
      <t xml:space="preserve">的智能万用表</t>
    </r>
  </si>
  <si>
    <t xml:space="preserve">蒋睿</t>
  </si>
  <si>
    <t xml:space="preserve">张朝晖</t>
  </si>
  <si>
    <t xml:space="preserve">关于护肤品扫码查看成分及适宜人群的软件开发</t>
  </si>
  <si>
    <t xml:space="preserve">于思姣</t>
  </si>
  <si>
    <r>
      <rPr>
        <sz val="10"/>
        <rFont val="Noto Sans"/>
        <family val="2"/>
      </rPr>
      <t xml:space="preserve">影像引导放射治疗（</t>
    </r>
    <r>
      <rPr>
        <sz val="10"/>
        <rFont val="宋体"/>
        <family val="0"/>
        <charset val="134"/>
      </rPr>
      <t xml:space="preserve">IGRT</t>
    </r>
    <r>
      <rPr>
        <sz val="10"/>
        <rFont val="Noto Sans"/>
        <family val="2"/>
      </rPr>
      <t xml:space="preserve">）的软件开发与研究</t>
    </r>
  </si>
  <si>
    <t xml:space="preserve">王新</t>
  </si>
  <si>
    <r>
      <rPr>
        <sz val="10"/>
        <rFont val="Noto Sans"/>
        <family val="2"/>
      </rPr>
      <t xml:space="preserve">尤佳</t>
    </r>
    <r>
      <rPr>
        <sz val="10"/>
        <rFont val="宋体"/>
        <family val="0"/>
        <charset val="134"/>
      </rPr>
      <t xml:space="preserve">,</t>
    </r>
    <r>
      <rPr>
        <sz val="10"/>
        <rFont val="Noto Sans"/>
        <family val="2"/>
      </rPr>
      <t xml:space="preserve">伍春洪</t>
    </r>
  </si>
  <si>
    <t xml:space="preserve">智能扫地机器人</t>
  </si>
  <si>
    <t xml:space="preserve">刘冀川</t>
  </si>
  <si>
    <t xml:space="preserve">张兰</t>
  </si>
  <si>
    <t xml:space="preserve">家庭娱乐机器人</t>
  </si>
  <si>
    <t xml:space="preserve">李庆</t>
  </si>
  <si>
    <t xml:space="preserve">王粉花</t>
  </si>
  <si>
    <t xml:space="preserve">基于物联网的目标存放系统</t>
  </si>
  <si>
    <t xml:space="preserve">刘小玉</t>
  </si>
  <si>
    <t xml:space="preserve">刘涛</t>
  </si>
  <si>
    <r>
      <rPr>
        <sz val="10"/>
        <rFont val="Noto Sans"/>
        <family val="2"/>
      </rPr>
      <t xml:space="preserve">基于</t>
    </r>
    <r>
      <rPr>
        <sz val="10"/>
        <rFont val="宋体"/>
        <family val="0"/>
        <charset val="134"/>
      </rPr>
      <t xml:space="preserve">GPS</t>
    </r>
    <r>
      <rPr>
        <sz val="10"/>
        <rFont val="Noto Sans"/>
        <family val="2"/>
      </rPr>
      <t xml:space="preserve">定位信息的微信服务号签到点名系统设计</t>
    </r>
  </si>
  <si>
    <t xml:space="preserve">刘璞秋</t>
  </si>
  <si>
    <r>
      <rPr>
        <sz val="10"/>
        <rFont val="Noto Sans"/>
        <family val="2"/>
      </rPr>
      <t xml:space="preserve">基于</t>
    </r>
    <r>
      <rPr>
        <sz val="10"/>
        <rFont val="宋体"/>
        <family val="0"/>
        <charset val="134"/>
      </rPr>
      <t xml:space="preserve">STM32</t>
    </r>
    <r>
      <rPr>
        <sz val="10"/>
        <rFont val="Noto Sans"/>
        <family val="2"/>
      </rPr>
      <t xml:space="preserve">单片机的智能水族箱调节系统</t>
    </r>
  </si>
  <si>
    <t xml:space="preserve">李轶尘</t>
  </si>
  <si>
    <t xml:space="preserve">   小车红外避障及航迹规划</t>
  </si>
  <si>
    <t xml:space="preserve">王平</t>
  </si>
  <si>
    <t xml:space="preserve">计通</t>
  </si>
  <si>
    <t xml:space="preserve">督导组听课评价电子化系统</t>
  </si>
  <si>
    <t xml:space="preserve">查翔之</t>
  </si>
  <si>
    <r>
      <rPr>
        <sz val="10"/>
        <rFont val="Noto Sans"/>
        <family val="2"/>
      </rPr>
      <t xml:space="preserve">孙铁</t>
    </r>
    <r>
      <rPr>
        <sz val="10"/>
        <rFont val="宋体"/>
        <family val="0"/>
        <charset val="134"/>
      </rPr>
      <t xml:space="preserve">,</t>
    </r>
    <r>
      <rPr>
        <sz val="10"/>
        <rFont val="Noto Sans"/>
        <family val="2"/>
      </rPr>
      <t xml:space="preserve">于泓</t>
    </r>
  </si>
  <si>
    <t xml:space="preserve">超宽带室内定位</t>
  </si>
  <si>
    <r>
      <rPr>
        <sz val="10"/>
        <rFont val="Noto Sans"/>
        <family val="2"/>
      </rPr>
      <t xml:space="preserve">阿不都沙拉木</t>
    </r>
    <r>
      <rPr>
        <sz val="10"/>
        <rFont val="宋体"/>
        <family val="0"/>
        <charset val="134"/>
      </rPr>
      <t xml:space="preserve">·</t>
    </r>
    <r>
      <rPr>
        <sz val="10"/>
        <rFont val="Noto Sans"/>
        <family val="2"/>
      </rPr>
      <t xml:space="preserve">阿不拉</t>
    </r>
  </si>
  <si>
    <t xml:space="preserve">何杰</t>
  </si>
  <si>
    <t xml:space="preserve">基于模式识别的道路与障碍识别系统</t>
  </si>
  <si>
    <t xml:space="preserve">何叶</t>
  </si>
  <si>
    <t xml:space="preserve">周芳</t>
  </si>
  <si>
    <t xml:space="preserve">基于语音识别的领域文本自动纠错系统</t>
  </si>
  <si>
    <t xml:space="preserve">赵锡豪</t>
  </si>
  <si>
    <t xml:space="preserve">谢永红</t>
  </si>
  <si>
    <r>
      <rPr>
        <sz val="10"/>
        <rFont val="Noto Sans"/>
        <family val="2"/>
      </rPr>
      <t xml:space="preserve">新型网络攻防及</t>
    </r>
    <r>
      <rPr>
        <sz val="10"/>
        <rFont val="宋体"/>
        <family val="0"/>
        <charset val="134"/>
      </rPr>
      <t xml:space="preserve">CTF</t>
    </r>
    <r>
      <rPr>
        <sz val="10"/>
        <rFont val="Noto Sans"/>
        <family val="2"/>
      </rPr>
      <t xml:space="preserve">大赛题目探究</t>
    </r>
  </si>
  <si>
    <t xml:space="preserve">白景文</t>
  </si>
  <si>
    <t xml:space="preserve">陈红松</t>
  </si>
  <si>
    <t xml:space="preserve">基于深度学习的花卉图像识别移动终端版</t>
  </si>
  <si>
    <t xml:space="preserve">杨博铭</t>
  </si>
  <si>
    <t xml:space="preserve">殷绪成</t>
  </si>
  <si>
    <t xml:space="preserve">机器作诗</t>
  </si>
  <si>
    <t xml:space="preserve">冯婷婷</t>
  </si>
  <si>
    <t xml:space="preserve">王志明</t>
  </si>
  <si>
    <t xml:space="preserve">一种基于图数据库的软件仓库的实现</t>
  </si>
  <si>
    <t xml:space="preserve">王云程</t>
  </si>
  <si>
    <t xml:space="preserve">何啸</t>
  </si>
  <si>
    <t xml:space="preserve">一种基于图的软件分析和检索系统</t>
  </si>
  <si>
    <t xml:space="preserve">徐凯悦</t>
  </si>
  <si>
    <t xml:space="preserve">郭茜</t>
  </si>
  <si>
    <t xml:space="preserve">可配置快速医学数据采集平台</t>
  </si>
  <si>
    <t xml:space="preserve">程亚楠</t>
  </si>
  <si>
    <t xml:space="preserve">阿孜古丽</t>
  </si>
  <si>
    <t xml:space="preserve">老年人健康饮食智能服务应用设计与开发</t>
  </si>
  <si>
    <t xml:space="preserve">穆锦铭</t>
  </si>
  <si>
    <t xml:space="preserve">宁焕生</t>
  </si>
  <si>
    <t xml:space="preserve">基于图像处理技术的非接触式心率检测</t>
  </si>
  <si>
    <t xml:space="preserve">丁梓硕</t>
  </si>
  <si>
    <t xml:space="preserve">支瑞聪</t>
  </si>
  <si>
    <t xml:space="preserve">基于声信号识别手势的手机应用</t>
  </si>
  <si>
    <t xml:space="preserve">江姝娴</t>
  </si>
  <si>
    <t xml:space="preserve">段世红</t>
  </si>
  <si>
    <t xml:space="preserve">低像素清晰成像系统</t>
  </si>
  <si>
    <t xml:space="preserve">陈威畅</t>
  </si>
  <si>
    <t xml:space="preserve">数据驱动的风电机组发电性能检测</t>
  </si>
  <si>
    <t xml:space="preserve">金睿</t>
  </si>
  <si>
    <t xml:space="preserve">王龙</t>
  </si>
  <si>
    <r>
      <rPr>
        <sz val="10"/>
        <rFont val="Noto Sans"/>
        <family val="2"/>
      </rPr>
      <t xml:space="preserve">基于</t>
    </r>
    <r>
      <rPr>
        <sz val="10"/>
        <rFont val="宋体"/>
        <family val="0"/>
        <charset val="134"/>
      </rPr>
      <t xml:space="preserve">NLP</t>
    </r>
    <r>
      <rPr>
        <sz val="10"/>
        <rFont val="Noto Sans"/>
        <family val="2"/>
      </rPr>
      <t xml:space="preserve">的中医术语规范化表示系统</t>
    </r>
  </si>
  <si>
    <t xml:space="preserve">刘海壮</t>
  </si>
  <si>
    <r>
      <rPr>
        <sz val="10"/>
        <rFont val="Noto Sans"/>
        <family val="2"/>
      </rPr>
      <t xml:space="preserve">基于链接</t>
    </r>
    <r>
      <rPr>
        <sz val="10"/>
        <rFont val="宋体"/>
        <family val="0"/>
        <charset val="134"/>
      </rPr>
      <t xml:space="preserve">Excel</t>
    </r>
    <r>
      <rPr>
        <sz val="10"/>
        <rFont val="Noto Sans"/>
        <family val="2"/>
      </rPr>
      <t xml:space="preserve">与</t>
    </r>
    <r>
      <rPr>
        <sz val="10"/>
        <rFont val="宋体"/>
        <family val="0"/>
        <charset val="134"/>
      </rPr>
      <t xml:space="preserve">Neo4j</t>
    </r>
    <r>
      <rPr>
        <sz val="10"/>
        <rFont val="Noto Sans"/>
        <family val="2"/>
      </rPr>
      <t xml:space="preserve">的知识图谱生成与检索的可视化工具</t>
    </r>
  </si>
  <si>
    <t xml:space="preserve">杨永济</t>
  </si>
  <si>
    <t xml:space="preserve">基于神经网络的大图像网络保密通信系统</t>
  </si>
  <si>
    <t xml:space="preserve">徐锐</t>
  </si>
  <si>
    <t xml:space="preserve">王卫苹</t>
  </si>
  <si>
    <t xml:space="preserve">贝课</t>
  </si>
  <si>
    <t xml:space="preserve">冯文霓</t>
  </si>
  <si>
    <t xml:space="preserve">王小妹</t>
  </si>
  <si>
    <t xml:space="preserve">基于文本挖掘的智能化英语学习平台的研究与实现</t>
  </si>
  <si>
    <t xml:space="preserve">刘建兴</t>
  </si>
  <si>
    <t xml:space="preserve">崔晓龙</t>
  </si>
  <si>
    <r>
      <rPr>
        <sz val="10"/>
        <rFont val="宋体"/>
        <family val="0"/>
        <charset val="134"/>
      </rPr>
      <t xml:space="preserve">2018.12.17</t>
    </r>
    <r>
      <rPr>
        <sz val="10"/>
        <rFont val="Noto Sans"/>
        <family val="2"/>
      </rPr>
      <t xml:space="preserve">终止</t>
    </r>
  </si>
  <si>
    <t xml:space="preserve">基于人机交互和数据可视化的移动通信网络规划软件设计</t>
  </si>
  <si>
    <t xml:space="preserve">黄莹</t>
  </si>
  <si>
    <t xml:space="preserve">皇甫伟</t>
  </si>
  <si>
    <t xml:space="preserve">基于启发式算法的移动通信网络参数优化算法研究和软件实现</t>
  </si>
  <si>
    <t xml:space="preserve">姜皖清</t>
  </si>
  <si>
    <t xml:space="preserve">微信支付智能提醒装置</t>
  </si>
  <si>
    <t xml:space="preserve">金晟</t>
  </si>
  <si>
    <t xml:space="preserve">王志良</t>
  </si>
  <si>
    <t xml:space="preserve">用药安全问答系统</t>
  </si>
  <si>
    <t xml:space="preserve">任健鑫</t>
  </si>
  <si>
    <r>
      <rPr>
        <sz val="10"/>
        <rFont val="Noto Sans"/>
        <family val="2"/>
      </rPr>
      <t xml:space="preserve">基于</t>
    </r>
    <r>
      <rPr>
        <sz val="10"/>
        <rFont val="宋体"/>
        <family val="0"/>
        <charset val="134"/>
      </rPr>
      <t xml:space="preserve">OpenCV</t>
    </r>
    <r>
      <rPr>
        <sz val="10"/>
        <rFont val="Noto Sans"/>
        <family val="2"/>
      </rPr>
      <t xml:space="preserve">的全自动人机博弈系统</t>
    </r>
  </si>
  <si>
    <t xml:space="preserve">潘孝新</t>
  </si>
  <si>
    <t xml:space="preserve">石志国</t>
  </si>
  <si>
    <r>
      <rPr>
        <sz val="10"/>
        <rFont val="Noto Sans"/>
        <family val="2"/>
      </rPr>
      <t xml:space="preserve">基于</t>
    </r>
    <r>
      <rPr>
        <sz val="10"/>
        <rFont val="宋体"/>
        <family val="0"/>
        <charset val="134"/>
      </rPr>
      <t xml:space="preserve">Darknet</t>
    </r>
    <r>
      <rPr>
        <sz val="10"/>
        <rFont val="Noto Sans"/>
        <family val="2"/>
      </rPr>
      <t xml:space="preserve">的游泳溺水识别系统</t>
    </r>
  </si>
  <si>
    <t xml:space="preserve">骆亦欣</t>
  </si>
  <si>
    <r>
      <rPr>
        <sz val="10"/>
        <rFont val="Noto Sans"/>
        <family val="2"/>
      </rPr>
      <t xml:space="preserve">基于</t>
    </r>
    <r>
      <rPr>
        <sz val="10"/>
        <rFont val="宋体"/>
        <family val="0"/>
        <charset val="134"/>
      </rPr>
      <t xml:space="preserve">Unity3D</t>
    </r>
    <r>
      <rPr>
        <sz val="10"/>
        <rFont val="Noto Sans"/>
        <family val="2"/>
      </rPr>
      <t xml:space="preserve">的炼钢厂天车物流虚拟现实系统</t>
    </r>
  </si>
  <si>
    <t xml:space="preserve">魏先</t>
  </si>
  <si>
    <t xml:space="preserve">汪红兵</t>
  </si>
  <si>
    <t xml:space="preserve">多用途环保水域机器人</t>
  </si>
  <si>
    <t xml:space="preserve">牛康晖</t>
  </si>
  <si>
    <t xml:space="preserve">屈微</t>
  </si>
  <si>
    <t xml:space="preserve">创业训练</t>
  </si>
  <si>
    <t xml:space="preserve">脑波情感咖啡厅</t>
  </si>
  <si>
    <t xml:space="preserve">王培</t>
  </si>
  <si>
    <t xml:space="preserve">乔柱</t>
  </si>
  <si>
    <t xml:space="preserve">基于卷积神经网络的工业字符识别</t>
  </si>
  <si>
    <t xml:space="preserve">李曼清</t>
  </si>
  <si>
    <t xml:space="preserve">多功能语音识别计算器的开发并探索计算机视觉</t>
  </si>
  <si>
    <t xml:space="preserve">方仪伟</t>
  </si>
  <si>
    <t xml:space="preserve">李莉</t>
  </si>
  <si>
    <t xml:space="preserve">智能婴儿车安全系统</t>
  </si>
  <si>
    <t xml:space="preserve">孙宁泽</t>
  </si>
  <si>
    <t xml:space="preserve">于泓</t>
  </si>
  <si>
    <t xml:space="preserve">基于雾计算的无线接入网络资源优化算法研究与仿真</t>
  </si>
  <si>
    <t xml:space="preserve">刘琦</t>
  </si>
  <si>
    <t xml:space="preserve">张海君</t>
  </si>
  <si>
    <r>
      <rPr>
        <sz val="10"/>
        <rFont val="Noto Sans"/>
        <family val="2"/>
      </rPr>
      <t xml:space="preserve">基于深度增强学习的</t>
    </r>
    <r>
      <rPr>
        <sz val="10"/>
        <rFont val="宋体"/>
        <family val="0"/>
        <charset val="134"/>
      </rPr>
      <t xml:space="preserve">5G</t>
    </r>
    <r>
      <rPr>
        <sz val="10"/>
        <rFont val="Noto Sans"/>
        <family val="2"/>
      </rPr>
      <t xml:space="preserve">网络资源优化与仿真平台</t>
    </r>
  </si>
  <si>
    <t xml:space="preserve">刘启瑞</t>
  </si>
  <si>
    <t xml:space="preserve">基于北斗的校园共享单车管理系统</t>
  </si>
  <si>
    <t xml:space="preserve">白新艺</t>
  </si>
  <si>
    <t xml:space="preserve">王丽娜</t>
  </si>
  <si>
    <r>
      <rPr>
        <sz val="10"/>
        <rFont val="Noto Sans"/>
        <family val="2"/>
      </rPr>
      <t xml:space="preserve">基于深度学习的</t>
    </r>
    <r>
      <rPr>
        <sz val="10"/>
        <rFont val="宋体"/>
        <family val="0"/>
        <charset val="134"/>
      </rPr>
      <t xml:space="preserve">HIV</t>
    </r>
    <r>
      <rPr>
        <sz val="10"/>
        <rFont val="Noto Sans"/>
        <family val="2"/>
      </rPr>
      <t xml:space="preserve">相关精神认知障碍诊断技术研究</t>
    </r>
  </si>
  <si>
    <t xml:space="preserve">武欣桐</t>
  </si>
  <si>
    <t xml:space="preserve">黄旗明</t>
  </si>
  <si>
    <t xml:space="preserve">基于深度学习的植物新功能基因发掘</t>
  </si>
  <si>
    <t xml:space="preserve">楼威</t>
  </si>
  <si>
    <t xml:space="preserve">移动区块链中的边缘计算资源管理算法设计与仿真</t>
  </si>
  <si>
    <t xml:space="preserve">田宁姗</t>
  </si>
  <si>
    <t xml:space="preserve">物联网背景下触摸品位式电子教学吉他</t>
  </si>
  <si>
    <t xml:space="preserve">杨绍雄</t>
  </si>
  <si>
    <r>
      <rPr>
        <sz val="9"/>
        <rFont val="Noto Sans"/>
        <family val="2"/>
      </rPr>
      <t xml:space="preserve">基于</t>
    </r>
    <r>
      <rPr>
        <sz val="9"/>
        <rFont val="宋体"/>
        <family val="0"/>
        <charset val="134"/>
      </rPr>
      <t xml:space="preserve">P440</t>
    </r>
    <r>
      <rPr>
        <sz val="9"/>
        <rFont val="Noto Sans"/>
        <family val="2"/>
      </rPr>
      <t xml:space="preserve">超宽带平台实现超宽带信号特征下的手势识别系统</t>
    </r>
  </si>
  <si>
    <t xml:space="preserve">尹珺珞</t>
  </si>
  <si>
    <r>
      <rPr>
        <sz val="9"/>
        <rFont val="Noto Sans"/>
        <family val="2"/>
      </rPr>
      <t xml:space="preserve">段世红</t>
    </r>
    <r>
      <rPr>
        <sz val="9"/>
        <rFont val="宋体"/>
        <family val="0"/>
        <charset val="134"/>
      </rPr>
      <t xml:space="preserve">,</t>
    </r>
    <r>
      <rPr>
        <sz val="9"/>
        <rFont val="Noto Sans"/>
        <family val="2"/>
      </rPr>
      <t xml:space="preserve">何杰</t>
    </r>
  </si>
  <si>
    <t xml:space="preserve">延期项目</t>
  </si>
  <si>
    <t xml:space="preserve">数理</t>
  </si>
  <si>
    <t xml:space="preserve">乙肝病毒模型的建模分析与模拟</t>
  </si>
  <si>
    <t xml:space="preserve">魏庆栋</t>
  </si>
  <si>
    <t xml:space="preserve">苏永美</t>
  </si>
  <si>
    <t xml:space="preserve">铜合金熵变、焓变对相变的影响</t>
  </si>
  <si>
    <t xml:space="preserve">李猛</t>
  </si>
  <si>
    <t xml:space="preserve">钱萍</t>
  </si>
  <si>
    <t xml:space="preserve">市场经济环境下企业决策行为的数学模型及解法</t>
  </si>
  <si>
    <t xml:space="preserve">卜乐</t>
  </si>
  <si>
    <t xml:space="preserve">谢铁军</t>
  </si>
  <si>
    <t xml:space="preserve">微波晶体管放大器电路探究及性能优化</t>
  </si>
  <si>
    <t xml:space="preserve">何瑞</t>
  </si>
  <si>
    <t xml:space="preserve">彭铭曾</t>
  </si>
  <si>
    <t xml:space="preserve">催化反应中表界面微结构演化分析</t>
  </si>
  <si>
    <t xml:space="preserve">田丰</t>
  </si>
  <si>
    <t xml:space="preserve">许应瑛</t>
  </si>
  <si>
    <r>
      <rPr>
        <sz val="10"/>
        <rFont val="Noto Sans"/>
        <family val="2"/>
      </rPr>
      <t xml:space="preserve">石墨烯</t>
    </r>
    <r>
      <rPr>
        <sz val="10"/>
        <rFont val="宋体"/>
        <family val="0"/>
        <charset val="134"/>
      </rPr>
      <t xml:space="preserve">/</t>
    </r>
    <r>
      <rPr>
        <sz val="10"/>
        <rFont val="Noto Sans"/>
        <family val="2"/>
      </rPr>
      <t xml:space="preserve">纤维素复合物基锂硫电池</t>
    </r>
  </si>
  <si>
    <t xml:space="preserve">肖禹钦</t>
  </si>
  <si>
    <t xml:space="preserve">于明鹏</t>
  </si>
  <si>
    <t xml:space="preserve">基于复杂网络特性的序列数据分析</t>
  </si>
  <si>
    <t xml:space="preserve">刘鹏理</t>
  </si>
  <si>
    <t xml:space="preserve">王丹龄</t>
  </si>
  <si>
    <r>
      <rPr>
        <sz val="10"/>
        <rFont val="Noto Sans"/>
        <family val="2"/>
      </rPr>
      <t xml:space="preserve">不完全信息条件下一类委托</t>
    </r>
    <r>
      <rPr>
        <sz val="10"/>
        <rFont val="宋体"/>
        <family val="0"/>
        <charset val="134"/>
      </rPr>
      <t xml:space="preserve">-</t>
    </r>
    <r>
      <rPr>
        <sz val="10"/>
        <rFont val="Noto Sans"/>
        <family val="2"/>
      </rPr>
      <t xml:space="preserve">代理模型及最优解的性质</t>
    </r>
  </si>
  <si>
    <t xml:space="preserve">傅裕蓉</t>
  </si>
  <si>
    <t xml:space="preserve">基于中医临床数据的聚类方法的研究及应用</t>
  </si>
  <si>
    <t xml:space="preserve">王一丹</t>
  </si>
  <si>
    <t xml:space="preserve">基于数据分析的文献计量研究</t>
  </si>
  <si>
    <t xml:space="preserve">马子龙</t>
  </si>
  <si>
    <t xml:space="preserve">李明芳</t>
  </si>
  <si>
    <r>
      <rPr>
        <sz val="10"/>
        <rFont val="Noto Sans"/>
        <family val="2"/>
      </rPr>
      <t xml:space="preserve">师生助手</t>
    </r>
    <r>
      <rPr>
        <sz val="10"/>
        <rFont val="宋体"/>
        <family val="0"/>
        <charset val="134"/>
      </rPr>
      <t xml:space="preserve">APP</t>
    </r>
  </si>
  <si>
    <t xml:space="preserve">付彬洲</t>
  </si>
  <si>
    <t xml:space="preserve">成品油供应安全应急管理系统的设计与实现</t>
  </si>
  <si>
    <t xml:space="preserve">王尹利</t>
  </si>
  <si>
    <t xml:space="preserve">赵鲁涛</t>
  </si>
  <si>
    <t xml:space="preserve">基于大数据分析的学生学业发展预测模型</t>
  </si>
  <si>
    <t xml:space="preserve">朱佳仪</t>
  </si>
  <si>
    <t xml:space="preserve">陈学慧</t>
  </si>
  <si>
    <t xml:space="preserve">铁性材料多卡效应的热力学计算</t>
  </si>
  <si>
    <t xml:space="preserve">黎昫</t>
  </si>
  <si>
    <t xml:space="preserve">黄厚兵</t>
  </si>
  <si>
    <r>
      <rPr>
        <sz val="10"/>
        <rFont val="Noto Sans"/>
        <family val="2"/>
      </rPr>
      <t xml:space="preserve">理科物理实验</t>
    </r>
    <r>
      <rPr>
        <sz val="10"/>
        <rFont val="宋体"/>
        <family val="0"/>
        <charset val="134"/>
      </rPr>
      <t xml:space="preserve">2</t>
    </r>
    <r>
      <rPr>
        <sz val="10"/>
        <rFont val="Noto Sans"/>
        <family val="2"/>
      </rPr>
      <t xml:space="preserve">中交流电桥实验的改进探索</t>
    </r>
  </si>
  <si>
    <t xml:space="preserve">曾晓宏</t>
  </si>
  <si>
    <t xml:space="preserve">张师平</t>
  </si>
  <si>
    <t xml:space="preserve">金属表面等离激元在太阳能电池领域应用的数值模拟研究</t>
  </si>
  <si>
    <t xml:space="preserve">丁怀键</t>
  </si>
  <si>
    <t xml:space="preserve">李泉水</t>
  </si>
  <si>
    <t xml:space="preserve">如何选择新型材料提高光伏电池转化效率</t>
  </si>
  <si>
    <t xml:space="preserve">刘瑞奇</t>
  </si>
  <si>
    <r>
      <rPr>
        <sz val="10"/>
        <rFont val="Noto Sans"/>
        <family val="2"/>
      </rPr>
      <t xml:space="preserve">探索</t>
    </r>
    <r>
      <rPr>
        <sz val="10"/>
        <rFont val="宋体"/>
        <family val="0"/>
        <charset val="134"/>
      </rPr>
      <t xml:space="preserve">BiCuSeO</t>
    </r>
    <r>
      <rPr>
        <sz val="10"/>
        <rFont val="Noto Sans"/>
        <family val="2"/>
      </rPr>
      <t xml:space="preserve">型热电材料的改进</t>
    </r>
  </si>
  <si>
    <t xml:space="preserve">李泽北</t>
  </si>
  <si>
    <t xml:space="preserve">吴平</t>
  </si>
  <si>
    <t xml:space="preserve">基于机器学习的文本分类研究</t>
  </si>
  <si>
    <t xml:space="preserve">尤东宇</t>
  </si>
  <si>
    <t xml:space="preserve">李娜</t>
  </si>
  <si>
    <t xml:space="preserve">水下目标的探测和隐身</t>
  </si>
  <si>
    <t xml:space="preserve">于倩倩</t>
  </si>
  <si>
    <t xml:space="preserve">魏培君</t>
  </si>
  <si>
    <t xml:space="preserve">甲氧基丙烯酸酯类农药的生物学降解研究</t>
  </si>
  <si>
    <t xml:space="preserve">张心语</t>
  </si>
  <si>
    <t xml:space="preserve">刘晓璐</t>
  </si>
  <si>
    <r>
      <rPr>
        <sz val="10"/>
        <rFont val="Noto Sans"/>
        <family val="2"/>
      </rPr>
      <t xml:space="preserve">基于移动端的餐厅管理</t>
    </r>
    <r>
      <rPr>
        <sz val="10"/>
        <rFont val="宋体"/>
        <family val="0"/>
        <charset val="134"/>
      </rPr>
      <t xml:space="preserve">APP</t>
    </r>
    <r>
      <rPr>
        <sz val="10"/>
        <rFont val="Noto Sans"/>
        <family val="2"/>
      </rPr>
      <t xml:space="preserve">开发</t>
    </r>
  </si>
  <si>
    <t xml:space="preserve">杜雨晴</t>
  </si>
  <si>
    <t xml:space="preserve">胡志兴</t>
  </si>
  <si>
    <t xml:space="preserve">构建地下水污染源寻找模型</t>
  </si>
  <si>
    <t xml:space="preserve">张胜杰</t>
  </si>
  <si>
    <t xml:space="preserve">司新辉</t>
  </si>
  <si>
    <t xml:space="preserve">用相干反斯托克斯拉曼散射谱测温</t>
  </si>
  <si>
    <t xml:space="preserve">秦国明</t>
  </si>
  <si>
    <t xml:space="preserve">路彦珍</t>
  </si>
  <si>
    <t xml:space="preserve">用物理方法研究二维材料的结构、性能及应用</t>
  </si>
  <si>
    <t xml:space="preserve">龙飞翔</t>
  </si>
  <si>
    <t xml:space="preserve">孙萌涛</t>
  </si>
  <si>
    <r>
      <rPr>
        <sz val="10"/>
        <rFont val="宋体"/>
        <family val="0"/>
        <charset val="134"/>
      </rPr>
      <t xml:space="preserve">Si1-xCx/Si/Si1-ySny</t>
    </r>
    <r>
      <rPr>
        <sz val="10"/>
        <rFont val="Noto Sans"/>
        <family val="2"/>
      </rPr>
      <t xml:space="preserve">三结叠层太阳电池的效率的理论研究</t>
    </r>
  </si>
  <si>
    <t xml:space="preserve">杨真</t>
  </si>
  <si>
    <t xml:space="preserve">田付阳</t>
  </si>
  <si>
    <t xml:space="preserve">新的多功能席夫碱荧光探针的设计合成及其探针性质研究</t>
  </si>
  <si>
    <t xml:space="preserve">王雪英</t>
  </si>
  <si>
    <t xml:space="preserve">孙长艳</t>
  </si>
  <si>
    <t xml:space="preserve">基于卷积神经网络的图像分类处理</t>
  </si>
  <si>
    <t xml:space="preserve">黄泽昊</t>
  </si>
  <si>
    <t xml:space="preserve">白敬</t>
  </si>
  <si>
    <r>
      <rPr>
        <sz val="10"/>
        <rFont val="Noto Sans"/>
        <family val="2"/>
      </rPr>
      <t xml:space="preserve">利用</t>
    </r>
    <r>
      <rPr>
        <sz val="10"/>
        <rFont val="宋体"/>
        <family val="0"/>
        <charset val="134"/>
      </rPr>
      <t xml:space="preserve">TDLAS</t>
    </r>
    <r>
      <rPr>
        <sz val="10"/>
        <rFont val="Noto Sans"/>
        <family val="2"/>
      </rPr>
      <t xml:space="preserve">测定水浓度</t>
    </r>
  </si>
  <si>
    <t xml:space="preserve">杜梦超</t>
  </si>
  <si>
    <t xml:space="preserve">变价金属离子调控氮杂石墨烯基锂硫电池的特性研究</t>
  </si>
  <si>
    <t xml:space="preserve">付暄赫</t>
  </si>
  <si>
    <t xml:space="preserve">智慧校园平台一体化</t>
  </si>
  <si>
    <t xml:space="preserve">宋孚然</t>
  </si>
  <si>
    <t xml:space="preserve">卫宏儒</t>
  </si>
  <si>
    <t xml:space="preserve">用时间序列分析研究人工智能的创投状况</t>
  </si>
  <si>
    <t xml:space="preserve">颜萌</t>
  </si>
  <si>
    <t xml:space="preserve">北京市海淀区单线公交调度优化问题研究</t>
  </si>
  <si>
    <t xml:space="preserve">宋林遥</t>
  </si>
  <si>
    <t xml:space="preserve">赵金玲</t>
  </si>
  <si>
    <r>
      <rPr>
        <sz val="10"/>
        <rFont val="Noto Sans"/>
        <family val="2"/>
      </rPr>
      <t xml:space="preserve">关于药物洗脱性支架（</t>
    </r>
    <r>
      <rPr>
        <sz val="10"/>
        <rFont val="宋体"/>
        <family val="0"/>
        <charset val="134"/>
      </rPr>
      <t xml:space="preserve">DESs</t>
    </r>
    <r>
      <rPr>
        <sz val="10"/>
        <rFont val="Noto Sans"/>
        <family val="2"/>
      </rPr>
      <t xml:space="preserve">）的动脉壁植入式药物的多层扩散分数阶导数建模</t>
    </r>
  </si>
  <si>
    <t xml:space="preserve">熊丹</t>
  </si>
  <si>
    <r>
      <rPr>
        <sz val="10"/>
        <rFont val="Noto Sans"/>
        <family val="2"/>
      </rPr>
      <t xml:space="preserve">制备</t>
    </r>
    <r>
      <rPr>
        <sz val="10"/>
        <rFont val="宋体"/>
        <family val="0"/>
        <charset val="134"/>
      </rPr>
      <t xml:space="preserve">FIB</t>
    </r>
    <r>
      <rPr>
        <sz val="10"/>
        <rFont val="Noto Sans"/>
        <family val="2"/>
      </rPr>
      <t xml:space="preserve">三维重构用试样“鼻尖”的创新方法的研究</t>
    </r>
  </si>
  <si>
    <t xml:space="preserve">袁紫樱</t>
  </si>
  <si>
    <t xml:space="preserve">陈晓华</t>
  </si>
  <si>
    <t xml:space="preserve">激光等离子体相互作用产生阿秒脉冲的新机制</t>
  </si>
  <si>
    <t xml:space="preserve">杨熙航</t>
  </si>
  <si>
    <t xml:space="preserve">王云良</t>
  </si>
  <si>
    <t xml:space="preserve">分子轨道法预测活性炭吸收二恶英</t>
  </si>
  <si>
    <t xml:space="preserve">邬博宇</t>
  </si>
  <si>
    <t xml:space="preserve">张深根</t>
  </si>
  <si>
    <t xml:space="preserve">化生</t>
  </si>
  <si>
    <t xml:space="preserve">氟离子荧光探针的合成与性能研究</t>
  </si>
  <si>
    <t xml:space="preserve">刘智鹏</t>
  </si>
  <si>
    <t xml:space="preserve">杨运旭</t>
  </si>
  <si>
    <t xml:space="preserve">彩色聚多巴胺涂层的制备及抗菌研究</t>
  </si>
  <si>
    <t xml:space="preserve">彭嘉瑢</t>
  </si>
  <si>
    <t xml:space="preserve">苏磊</t>
  </si>
  <si>
    <t xml:space="preserve">食品中添加剂的在线和高灵敏监测方法构建</t>
  </si>
  <si>
    <t xml:space="preserve">张洪瑞</t>
  </si>
  <si>
    <t xml:space="preserve">董海峰</t>
  </si>
  <si>
    <t xml:space="preserve">动物组织中地塞米松残留的胶体金免疫层析试纸研究</t>
  </si>
  <si>
    <t xml:space="preserve">马荐信</t>
  </si>
  <si>
    <t xml:space="preserve">时国庆</t>
  </si>
  <si>
    <t xml:space="preserve">新型四吡咯基手性二维材料的设计合成及性质研究</t>
  </si>
  <si>
    <t xml:space="preserve">许云凤</t>
  </si>
  <si>
    <t xml:space="preserve">姜建壮</t>
  </si>
  <si>
    <r>
      <rPr>
        <sz val="10"/>
        <rFont val="Noto Sans"/>
        <family val="2"/>
      </rPr>
      <t xml:space="preserve">奶制品中黄曲霉毒素</t>
    </r>
    <r>
      <rPr>
        <sz val="10"/>
        <rFont val="宋体"/>
        <family val="0"/>
        <charset val="134"/>
      </rPr>
      <t xml:space="preserve">M1</t>
    </r>
    <r>
      <rPr>
        <sz val="10"/>
        <rFont val="Noto Sans"/>
        <family val="2"/>
      </rPr>
      <t xml:space="preserve">的高灵敏免疫层析检测技术研究</t>
    </r>
  </si>
  <si>
    <t xml:space="preserve">于伦浩</t>
  </si>
  <si>
    <r>
      <rPr>
        <sz val="10"/>
        <rFont val="Noto Sans"/>
        <family val="2"/>
      </rPr>
      <t xml:space="preserve">外泌体中</t>
    </r>
    <r>
      <rPr>
        <sz val="10"/>
        <rFont val="宋体"/>
        <family val="0"/>
        <charset val="134"/>
      </rPr>
      <t xml:space="preserve">miRNA</t>
    </r>
    <r>
      <rPr>
        <sz val="10"/>
        <rFont val="Noto Sans"/>
        <family val="2"/>
      </rPr>
      <t xml:space="preserve">的定量检测</t>
    </r>
  </si>
  <si>
    <t xml:space="preserve">吕伴月</t>
  </si>
  <si>
    <t xml:space="preserve">李正平</t>
  </si>
  <si>
    <t xml:space="preserve">拜耳法赤泥成分分析及有价金属的提取</t>
  </si>
  <si>
    <t xml:space="preserve">夏跃党</t>
  </si>
  <si>
    <t xml:space="preserve">李文军</t>
  </si>
  <si>
    <r>
      <rPr>
        <sz val="10"/>
        <rFont val="Noto Sans"/>
        <family val="2"/>
      </rPr>
      <t xml:space="preserve">液态奶中光引发剂</t>
    </r>
    <r>
      <rPr>
        <sz val="10"/>
        <rFont val="宋体"/>
        <family val="0"/>
        <charset val="134"/>
      </rPr>
      <t xml:space="preserve">4-MBP</t>
    </r>
    <r>
      <rPr>
        <sz val="10"/>
        <rFont val="Noto Sans"/>
        <family val="2"/>
      </rPr>
      <t xml:space="preserve">检测研究</t>
    </r>
  </si>
  <si>
    <t xml:space="preserve">曹正男</t>
  </si>
  <si>
    <t xml:space="preserve">曹艳秋</t>
  </si>
  <si>
    <r>
      <rPr>
        <sz val="10"/>
        <rFont val="Noto Sans"/>
        <family val="2"/>
      </rPr>
      <t xml:space="preserve">微囊藻毒素</t>
    </r>
    <r>
      <rPr>
        <sz val="10"/>
        <rFont val="宋体"/>
        <family val="0"/>
        <charset val="134"/>
      </rPr>
      <t xml:space="preserve">-RR</t>
    </r>
    <r>
      <rPr>
        <sz val="10"/>
        <rFont val="Noto Sans"/>
        <family val="2"/>
      </rPr>
      <t xml:space="preserve">去除条件的探究</t>
    </r>
  </si>
  <si>
    <t xml:space="preserve">李晗</t>
  </si>
  <si>
    <t xml:space="preserve">新型非线性电导材料的研究</t>
  </si>
  <si>
    <t xml:space="preserve">雷李杰</t>
  </si>
  <si>
    <t xml:space="preserve">查俊伟</t>
  </si>
  <si>
    <r>
      <rPr>
        <sz val="10"/>
        <rFont val="Noto Sans"/>
        <family val="2"/>
      </rPr>
      <t xml:space="preserve">基于硼氟和聚吲哚荧光染料的新型</t>
    </r>
    <r>
      <rPr>
        <sz val="10"/>
        <rFont val="宋体"/>
        <family val="0"/>
        <charset val="134"/>
      </rPr>
      <t xml:space="preserve">pH</t>
    </r>
    <r>
      <rPr>
        <sz val="10"/>
        <rFont val="Noto Sans"/>
        <family val="2"/>
      </rPr>
      <t xml:space="preserve">探针的设计、合成及性能研究</t>
    </r>
  </si>
  <si>
    <t xml:space="preserve">周子文</t>
  </si>
  <si>
    <t xml:space="preserve">边永忠</t>
  </si>
  <si>
    <r>
      <rPr>
        <sz val="10"/>
        <rFont val="Noto Sans"/>
        <family val="2"/>
      </rPr>
      <t xml:space="preserve">新型链接</t>
    </r>
    <r>
      <rPr>
        <sz val="10"/>
        <rFont val="宋体"/>
        <family val="0"/>
        <charset val="134"/>
      </rPr>
      <t xml:space="preserve">LAMP</t>
    </r>
    <r>
      <rPr>
        <sz val="10"/>
        <rFont val="Noto Sans"/>
        <family val="2"/>
      </rPr>
      <t xml:space="preserve">技术的创新与研究</t>
    </r>
  </si>
  <si>
    <t xml:space="preserve">张瑞华</t>
  </si>
  <si>
    <t xml:space="preserve">吡丙醚在番茄上的残留分析研究</t>
  </si>
  <si>
    <t xml:space="preserve">戴语冰</t>
  </si>
  <si>
    <t xml:space="preserve">胡继业</t>
  </si>
  <si>
    <t xml:space="preserve">新型高效除磷剂的研制</t>
  </si>
  <si>
    <t xml:space="preserve">刘卓一</t>
  </si>
  <si>
    <t xml:space="preserve">叶亚平</t>
  </si>
  <si>
    <t xml:space="preserve">新型卟啉酞菁聚合物在催化方面的应用 </t>
  </si>
  <si>
    <t xml:space="preserve">耿聪</t>
  </si>
  <si>
    <t xml:space="preserve">经管</t>
  </si>
  <si>
    <t xml:space="preserve">基于社会网络的舆情分析—以新浪微博为例</t>
  </si>
  <si>
    <t xml:space="preserve">符江丽</t>
  </si>
  <si>
    <t xml:space="preserve">甘明鑫</t>
  </si>
  <si>
    <t xml:space="preserve">上市公司章程反收购条款设置对公司创新投入的影响研究</t>
  </si>
  <si>
    <t xml:space="preserve">陈瀚东</t>
  </si>
  <si>
    <t xml:space="preserve">胡志颖</t>
  </si>
  <si>
    <t xml:space="preserve">营改增对建筑企业的影响及对策研究</t>
  </si>
  <si>
    <t xml:space="preserve">刘迎珠</t>
  </si>
  <si>
    <t xml:space="preserve">韩良智</t>
  </si>
  <si>
    <t xml:space="preserve">马拉松运动背后的经济学分析</t>
  </si>
  <si>
    <t xml:space="preserve">郭玲玲</t>
  </si>
  <si>
    <t xml:space="preserve">周晓光</t>
  </si>
  <si>
    <t xml:space="preserve">非上市企业产权交易模式研究</t>
  </si>
  <si>
    <t xml:space="preserve">杨淼杰</t>
  </si>
  <si>
    <t xml:space="preserve">“营改增”对商业银行税负和绩效影响分析</t>
  </si>
  <si>
    <t xml:space="preserve">刘誉</t>
  </si>
  <si>
    <t xml:space="preserve">京津冀农村地区“煤改电”措施推行情况的市场调研及问题分析</t>
  </si>
  <si>
    <t xml:space="preserve">陈金</t>
  </si>
  <si>
    <t xml:space="preserve">邵建红</t>
  </si>
  <si>
    <t xml:space="preserve">披着“苹果”外衣的乐视：企业创新的落脚点究竟是什么</t>
  </si>
  <si>
    <t xml:space="preserve">臧晓文</t>
  </si>
  <si>
    <t xml:space="preserve">崔文娟</t>
  </si>
  <si>
    <t xml:space="preserve">供给侧改革背景下的国企债转股——以钢铁行业为例</t>
  </si>
  <si>
    <t xml:space="preserve">赵轩梓</t>
  </si>
  <si>
    <t xml:space="preserve">中国碳排放交易市场运行情况及问题的调查与研究</t>
  </si>
  <si>
    <t xml:space="preserve">郭凯琦</t>
  </si>
  <si>
    <t xml:space="preserve">范小华</t>
  </si>
  <si>
    <t xml:space="preserve">研究京津冀一体化背景下经济与环境协调发展机制——以雄安新区为例</t>
  </si>
  <si>
    <t xml:space="preserve">刘涵</t>
  </si>
  <si>
    <t xml:space="preserve">彭锐</t>
  </si>
  <si>
    <t xml:space="preserve">生态环境损害赔偿机制调查与评价研究</t>
  </si>
  <si>
    <t xml:space="preserve">刘嘉琪</t>
  </si>
  <si>
    <t xml:space="preserve">海外并购过程中的审计师选择——以上市公司为例</t>
  </si>
  <si>
    <t xml:space="preserve">李潇汭</t>
  </si>
  <si>
    <t xml:space="preserve">民营资本与国资融合问题分析</t>
  </si>
  <si>
    <t xml:space="preserve">葛小霞</t>
  </si>
  <si>
    <t xml:space="preserve">风险投资进入时期对企业科技研发影响研究——以中关村为例</t>
  </si>
  <si>
    <t xml:space="preserve">刘东旭</t>
  </si>
  <si>
    <t xml:space="preserve">寇明婷</t>
  </si>
  <si>
    <t xml:space="preserve">钢铁行业绿色增长程度的评价与提升路径研究</t>
  </si>
  <si>
    <t xml:space="preserve">崔文婷</t>
  </si>
  <si>
    <t xml:space="preserve">王晓岭</t>
  </si>
  <si>
    <t xml:space="preserve">华谊兄弟大股东“精准”减持</t>
  </si>
  <si>
    <t xml:space="preserve">谢西</t>
  </si>
  <si>
    <t xml:space="preserve">高铁选址对沿线旅游业经济发展影响的研究</t>
  </si>
  <si>
    <t xml:space="preserve">王路</t>
  </si>
  <si>
    <t xml:space="preserve">雷文妮</t>
  </si>
  <si>
    <t xml:space="preserve">财政政策如何影响街道环境治理，以北京市为例</t>
  </si>
  <si>
    <t xml:space="preserve">刘倩倩</t>
  </si>
  <si>
    <t xml:space="preserve">张曾莲</t>
  </si>
  <si>
    <t xml:space="preserve">税收政策支持与大学生创业研究</t>
  </si>
  <si>
    <t xml:space="preserve">张国志</t>
  </si>
  <si>
    <t xml:space="preserve">高校专利转化现状及影响因素分析：以北京科技大学为例</t>
  </si>
  <si>
    <t xml:space="preserve">储晓</t>
  </si>
  <si>
    <t xml:space="preserve">跨境资本流动对产业结构转型的影响分析</t>
  </si>
  <si>
    <t xml:space="preserve">包泽明</t>
  </si>
  <si>
    <r>
      <rPr>
        <sz val="10"/>
        <rFont val="Noto Sans"/>
        <family val="2"/>
      </rPr>
      <t xml:space="preserve">电竞的经济效益分析</t>
    </r>
    <r>
      <rPr>
        <sz val="10"/>
        <rFont val="宋体"/>
        <family val="0"/>
        <charset val="134"/>
      </rPr>
      <t xml:space="preserve">--</t>
    </r>
    <r>
      <rPr>
        <sz val="10"/>
        <rFont val="Noto Sans"/>
        <family val="2"/>
      </rPr>
      <t xml:space="preserve">以</t>
    </r>
    <r>
      <rPr>
        <sz val="10"/>
        <rFont val="宋体"/>
        <family val="0"/>
        <charset val="134"/>
      </rPr>
      <t xml:space="preserve">lpl</t>
    </r>
    <r>
      <rPr>
        <sz val="10"/>
        <rFont val="Noto Sans"/>
        <family val="2"/>
      </rPr>
      <t xml:space="preserve">和</t>
    </r>
    <r>
      <rPr>
        <sz val="10"/>
        <rFont val="宋体"/>
        <family val="0"/>
        <charset val="134"/>
      </rPr>
      <t xml:space="preserve">kpl</t>
    </r>
    <r>
      <rPr>
        <sz val="10"/>
        <rFont val="Noto Sans"/>
        <family val="2"/>
      </rPr>
      <t xml:space="preserve">为例</t>
    </r>
  </si>
  <si>
    <t xml:space="preserve">朱文凯</t>
  </si>
  <si>
    <t xml:space="preserve">消费者视角下网络购物平台中的可信评论调查及评价体系</t>
  </si>
  <si>
    <t xml:space="preserve">霍玉雯</t>
  </si>
  <si>
    <t xml:space="preserve">郝玫</t>
  </si>
  <si>
    <r>
      <rPr>
        <sz val="10"/>
        <rFont val="Noto Sans"/>
        <family val="2"/>
      </rPr>
      <t xml:space="preserve">创业风险投资对公司创新的影响——以北京市</t>
    </r>
    <r>
      <rPr>
        <sz val="10"/>
        <rFont val="宋体"/>
        <family val="0"/>
        <charset val="134"/>
      </rPr>
      <t xml:space="preserve">IPO</t>
    </r>
    <r>
      <rPr>
        <sz val="10"/>
        <rFont val="Noto Sans"/>
        <family val="2"/>
      </rPr>
      <t xml:space="preserve">公司为例</t>
    </r>
  </si>
  <si>
    <t xml:space="preserve">叶玲</t>
  </si>
  <si>
    <t xml:space="preserve">长途和短途高铁对地区经济发展影响的研究——以沪昆高铁及沪杭城际高铁为例</t>
  </si>
  <si>
    <t xml:space="preserve">谢涵</t>
  </si>
  <si>
    <t xml:space="preserve">宝洁公司管理人员的文化适应研究</t>
  </si>
  <si>
    <t xml:space="preserve">李晨崴</t>
  </si>
  <si>
    <t xml:space="preserve">王凯</t>
  </si>
  <si>
    <r>
      <rPr>
        <sz val="10"/>
        <rFont val="Noto Sans"/>
        <family val="2"/>
      </rPr>
      <t xml:space="preserve">绿色信贷对银行经营绩效的影响——以</t>
    </r>
    <r>
      <rPr>
        <sz val="10"/>
        <rFont val="宋体"/>
        <family val="0"/>
        <charset val="134"/>
      </rPr>
      <t xml:space="preserve">39</t>
    </r>
    <r>
      <rPr>
        <sz val="10"/>
        <rFont val="Noto Sans"/>
        <family val="2"/>
      </rPr>
      <t xml:space="preserve">家中国上市银行为例</t>
    </r>
  </si>
  <si>
    <t xml:space="preserve">段雨杉</t>
  </si>
  <si>
    <t xml:space="preserve">“一带一路”背景下中印贸易的发展</t>
  </si>
  <si>
    <t xml:space="preserve">费少珺</t>
  </si>
  <si>
    <t xml:space="preserve">何枫</t>
  </si>
  <si>
    <r>
      <rPr>
        <sz val="10"/>
        <rFont val="宋体"/>
        <family val="0"/>
        <charset val="134"/>
      </rPr>
      <t xml:space="preserve">C2M</t>
    </r>
    <r>
      <rPr>
        <sz val="10"/>
        <rFont val="Noto Sans"/>
        <family val="2"/>
      </rPr>
      <t xml:space="preserve">商业模式在中国家居行业的应用前景探索</t>
    </r>
  </si>
  <si>
    <t xml:space="preserve">王梓瑶</t>
  </si>
  <si>
    <t xml:space="preserve">牛红丽</t>
  </si>
  <si>
    <t xml:space="preserve">全国金融资产交易平台现状统计分析</t>
  </si>
  <si>
    <t xml:space="preserve">姜雨濛</t>
  </si>
  <si>
    <t xml:space="preserve">基于碳排放市场管理视角的政策评估及企业经营管理决策研究</t>
  </si>
  <si>
    <t xml:space="preserve">周然</t>
  </si>
  <si>
    <t xml:space="preserve">杨志明</t>
  </si>
  <si>
    <t xml:space="preserve">基于博弈论的产业集群与特色小镇建设研究 ——以北京市房山区长沟镇和天津市津南区葛沽镇为例</t>
  </si>
  <si>
    <t xml:space="preserve">曾子栋</t>
  </si>
  <si>
    <t xml:space="preserve">王未卿</t>
  </si>
  <si>
    <t xml:space="preserve">文法</t>
  </si>
  <si>
    <t xml:space="preserve">性别视角下职务犯罪量刑的实证研究</t>
  </si>
  <si>
    <t xml:space="preserve">罗倩</t>
  </si>
  <si>
    <r>
      <rPr>
        <sz val="10"/>
        <rFont val="Noto Sans"/>
        <family val="2"/>
      </rPr>
      <t xml:space="preserve">邢朝国</t>
    </r>
    <r>
      <rPr>
        <sz val="10"/>
        <rFont val="宋体"/>
        <family val="0"/>
        <charset val="134"/>
      </rPr>
      <t xml:space="preserve">,</t>
    </r>
    <r>
      <rPr>
        <sz val="10"/>
        <rFont val="Noto Sans"/>
        <family val="2"/>
      </rPr>
      <t xml:space="preserve">张佳华</t>
    </r>
  </si>
  <si>
    <t xml:space="preserve">慢下来，去生活——高校生抗压减压实践项目</t>
  </si>
  <si>
    <t xml:space="preserve">赵子旭</t>
  </si>
  <si>
    <t xml:space="preserve">李怡</t>
  </si>
  <si>
    <r>
      <rPr>
        <sz val="10"/>
        <rFont val="Noto Sans"/>
        <family val="2"/>
      </rPr>
      <t xml:space="preserve">文化软实力视野下基于</t>
    </r>
    <r>
      <rPr>
        <sz val="10"/>
        <rFont val="宋体"/>
        <family val="0"/>
        <charset val="134"/>
      </rPr>
      <t xml:space="preserve">APP</t>
    </r>
    <r>
      <rPr>
        <sz val="10"/>
        <rFont val="Noto Sans"/>
        <family val="2"/>
      </rPr>
      <t xml:space="preserve">的高校留学生服务平台建设研究</t>
    </r>
  </si>
  <si>
    <t xml:space="preserve">雍凯雯</t>
  </si>
  <si>
    <t xml:space="preserve">俞文华</t>
  </si>
  <si>
    <t xml:space="preserve">红领巾教育科技创业训练团队</t>
  </si>
  <si>
    <t xml:space="preserve">王茜</t>
  </si>
  <si>
    <t xml:space="preserve">唐德龙</t>
  </si>
  <si>
    <t xml:space="preserve">网络空间中个人捐款行为机制研究</t>
  </si>
  <si>
    <t xml:space="preserve">徐鑫涛</t>
  </si>
  <si>
    <t xml:space="preserve">邢朝国</t>
  </si>
  <si>
    <t xml:space="preserve">老有所养 新时代</t>
  </si>
  <si>
    <t xml:space="preserve">袁溪</t>
  </si>
  <si>
    <t xml:space="preserve">蘅芜二手书苑</t>
  </si>
  <si>
    <t xml:space="preserve">余杭</t>
  </si>
  <si>
    <t xml:space="preserve">王立群</t>
  </si>
  <si>
    <t xml:space="preserve">关于北京市海淀区共有产权住房的调查和研究</t>
  </si>
  <si>
    <t xml:space="preserve">康诺琪</t>
  </si>
  <si>
    <t xml:space="preserve">崔英</t>
  </si>
  <si>
    <t xml:space="preserve">家风对青年人自律性的影响——以一个典型家庭为例</t>
  </si>
  <si>
    <t xml:space="preserve">邱好</t>
  </si>
  <si>
    <r>
      <rPr>
        <sz val="10"/>
        <rFont val="Noto Sans"/>
        <family val="2"/>
      </rPr>
      <t xml:space="preserve">邢朝国</t>
    </r>
    <r>
      <rPr>
        <sz val="10"/>
        <rFont val="宋体"/>
        <family val="0"/>
        <charset val="134"/>
      </rPr>
      <t xml:space="preserve">,</t>
    </r>
    <r>
      <rPr>
        <sz val="10"/>
        <rFont val="Noto Sans"/>
        <family val="2"/>
      </rPr>
      <t xml:space="preserve">张瑞凯</t>
    </r>
  </si>
  <si>
    <t xml:space="preserve">点翠艺术品的创新与发展</t>
  </si>
  <si>
    <t xml:space="preserve">韩林玲</t>
  </si>
  <si>
    <t xml:space="preserve">社会环境下“摆渡人”群体口述史</t>
  </si>
  <si>
    <t xml:space="preserve">崔旖旎</t>
  </si>
  <si>
    <t xml:space="preserve">大学生对新媒体文化传播功能的影响和反馈——基于对非物质文化遗产领域的研究</t>
  </si>
  <si>
    <t xml:space="preserve">张诗琦</t>
  </si>
  <si>
    <t xml:space="preserve">儒家道德思想对大学生道德发展的影响研究——以北京海淀高校为例</t>
  </si>
  <si>
    <t xml:space="preserve">苏明星</t>
  </si>
  <si>
    <t xml:space="preserve">张瑞凯</t>
  </si>
  <si>
    <t xml:space="preserve">中国基金会项目营销战略选择研究——以“关爱抗战老兵基金”项目为例</t>
  </si>
  <si>
    <t xml:space="preserve">吴思佳</t>
  </si>
  <si>
    <t xml:space="preserve">中国同性婚姻合法化的预期与分析——当代大学生对同性婚姻看法的调查与研究</t>
  </si>
  <si>
    <t xml:space="preserve">曲洪强</t>
  </si>
  <si>
    <r>
      <rPr>
        <sz val="10"/>
        <rFont val="Noto Sans"/>
        <family val="2"/>
      </rPr>
      <t xml:space="preserve">张娜</t>
    </r>
    <r>
      <rPr>
        <sz val="10"/>
        <rFont val="宋体"/>
        <family val="0"/>
        <charset val="134"/>
      </rPr>
      <t xml:space="preserve">,</t>
    </r>
    <r>
      <rPr>
        <sz val="10"/>
        <rFont val="Noto Sans"/>
        <family val="2"/>
      </rPr>
      <t xml:space="preserve">沈昊婧</t>
    </r>
  </si>
  <si>
    <t xml:space="preserve">中国革命精神的当代价值及实现路径研究——以沂蒙精神为例</t>
  </si>
  <si>
    <t xml:space="preserve">刘逸哲</t>
  </si>
  <si>
    <t xml:space="preserve">现代化居民参与治理现状的研究</t>
  </si>
  <si>
    <t xml:space="preserve">刘清华</t>
  </si>
  <si>
    <t xml:space="preserve">北京科技大学本科生学习意愿调查研究</t>
  </si>
  <si>
    <t xml:space="preserve">张丹青</t>
  </si>
  <si>
    <t xml:space="preserve">大学生课外兼职现状调查研究</t>
  </si>
  <si>
    <t xml:space="preserve">郭窈辰</t>
  </si>
  <si>
    <t xml:space="preserve">靳宏</t>
  </si>
  <si>
    <t xml:space="preserve">外国语</t>
  </si>
  <si>
    <t xml:space="preserve">北京市服装批发市场搬迁现状调查研究——以动物园批发市场为例</t>
  </si>
  <si>
    <t xml:space="preserve">李诗梦</t>
  </si>
  <si>
    <t xml:space="preserve">庄凤英</t>
  </si>
  <si>
    <t xml:space="preserve">安全通道现状的调查和研究——以北京市为例</t>
  </si>
  <si>
    <t xml:space="preserve">杨玉琪</t>
  </si>
  <si>
    <t xml:space="preserve">智能翻译器对语言学习者就业的影响</t>
  </si>
  <si>
    <t xml:space="preserve">杨帆</t>
  </si>
  <si>
    <t xml:space="preserve">陈燕</t>
  </si>
  <si>
    <t xml:space="preserve">探究在校大学生公众号等自媒体使用情况——以北科大为例</t>
  </si>
  <si>
    <t xml:space="preserve">马泽萱</t>
  </si>
  <si>
    <t xml:space="preserve">胡莉梅</t>
  </si>
  <si>
    <t xml:space="preserve">北京独立书店生存状况调查研究</t>
  </si>
  <si>
    <t xml:space="preserve">明月</t>
  </si>
  <si>
    <t xml:space="preserve">淡晓红</t>
  </si>
  <si>
    <t xml:space="preserve">日本的垃圾回收和分类对中国的影响</t>
  </si>
  <si>
    <t xml:space="preserve">肖艺萱</t>
  </si>
  <si>
    <t xml:space="preserve">张晓帆</t>
  </si>
  <si>
    <t xml:space="preserve">语言复合型人才的培养——以北京科技大学英语专业的第二外语学习为例</t>
  </si>
  <si>
    <t xml:space="preserve">陈阳</t>
  </si>
  <si>
    <t xml:space="preserve">周荣娟</t>
  </si>
  <si>
    <r>
      <rPr>
        <sz val="10"/>
        <rFont val="Noto Sans"/>
        <family val="2"/>
      </rPr>
      <t xml:space="preserve">日</t>
    </r>
    <r>
      <rPr>
        <sz val="10"/>
        <rFont val="宋体"/>
        <family val="0"/>
        <charset val="134"/>
      </rPr>
      <t xml:space="preserve">-</t>
    </r>
    <r>
      <rPr>
        <sz val="10"/>
        <rFont val="Noto Sans"/>
        <family val="2"/>
      </rPr>
      <t xml:space="preserve">英语学习辅助系统开发</t>
    </r>
  </si>
  <si>
    <t xml:space="preserve">郑金合美</t>
  </si>
  <si>
    <t xml:space="preserve">中日动画发展对比调研</t>
  </si>
  <si>
    <t xml:space="preserve">杨暮秋</t>
  </si>
  <si>
    <t xml:space="preserve">从相声与落语、漫才对比探究中日幽默艺术</t>
  </si>
  <si>
    <t xml:space="preserve">卢义敏</t>
  </si>
  <si>
    <t xml:space="preserve">运动公益捐赠平台开发</t>
  </si>
  <si>
    <t xml:space="preserve">刘滢</t>
  </si>
  <si>
    <t xml:space="preserve">走近某个一带一路沿线国家</t>
  </si>
  <si>
    <t xml:space="preserve">高越</t>
  </si>
  <si>
    <t xml:space="preserve">赵亮</t>
  </si>
  <si>
    <t xml:space="preserve">德国公共交通管理制度对中国的借鉴意义</t>
  </si>
  <si>
    <t xml:space="preserve">金慧婧</t>
  </si>
  <si>
    <r>
      <rPr>
        <sz val="10"/>
        <rFont val="Noto Sans"/>
        <family val="2"/>
      </rPr>
      <t xml:space="preserve">王绪梅</t>
    </r>
    <r>
      <rPr>
        <sz val="10"/>
        <rFont val="宋体"/>
        <family val="0"/>
        <charset val="134"/>
      </rPr>
      <t xml:space="preserve">,Christian</t>
    </r>
  </si>
  <si>
    <t xml:space="preserve">论德国啤酒文化演变历程及其与中国酒文化的对比</t>
  </si>
  <si>
    <t xml:space="preserve">石鑫</t>
  </si>
  <si>
    <t xml:space="preserve">王绪梅</t>
  </si>
  <si>
    <t xml:space="preserve">当代大学生创业创新模式研究</t>
  </si>
  <si>
    <t xml:space="preserve">张克萌</t>
  </si>
  <si>
    <t xml:space="preserve">北京胡同文化研究</t>
  </si>
  <si>
    <t xml:space="preserve">许芊</t>
  </si>
  <si>
    <t xml:space="preserve">李方慧</t>
  </si>
  <si>
    <t xml:space="preserve">关于提高大学生群体记忆力的调查研究</t>
  </si>
  <si>
    <t xml:space="preserve">洪子画</t>
  </si>
  <si>
    <t xml:space="preserve">高工</t>
  </si>
  <si>
    <r>
      <rPr>
        <sz val="10"/>
        <rFont val="宋体"/>
        <family val="0"/>
        <charset val="134"/>
      </rPr>
      <t xml:space="preserve">GH5188</t>
    </r>
    <r>
      <rPr>
        <sz val="10"/>
        <rFont val="Noto Sans"/>
        <family val="2"/>
      </rPr>
      <t xml:space="preserve">合金高温塑性行为的研究 </t>
    </r>
  </si>
  <si>
    <t xml:space="preserve">杨飞寒 </t>
  </si>
  <si>
    <t xml:space="preserve">赵志毅 </t>
  </si>
  <si>
    <r>
      <rPr>
        <sz val="10"/>
        <rFont val="Noto Sans"/>
        <family val="2"/>
      </rPr>
      <t xml:space="preserve">成形过程中</t>
    </r>
    <r>
      <rPr>
        <sz val="10"/>
        <rFont val="宋体"/>
        <family val="0"/>
        <charset val="134"/>
      </rPr>
      <t xml:space="preserve">GH5188</t>
    </r>
    <r>
      <rPr>
        <sz val="10"/>
        <rFont val="Noto Sans"/>
        <family val="2"/>
      </rPr>
      <t xml:space="preserve">合金组织演变规律的研究 </t>
    </r>
  </si>
  <si>
    <t xml:space="preserve">苗卓然 </t>
  </si>
  <si>
    <t xml:space="preserve">机器人用柔轮在制造过程中的晶粒演变规律 </t>
  </si>
  <si>
    <t xml:space="preserve">王璐瑶 </t>
  </si>
  <si>
    <t xml:space="preserve">张朝磊 </t>
  </si>
  <si>
    <r>
      <rPr>
        <sz val="10"/>
        <rFont val="Noto Sans"/>
        <family val="2"/>
      </rPr>
      <t xml:space="preserve">铌对</t>
    </r>
    <r>
      <rPr>
        <sz val="10"/>
        <rFont val="宋体"/>
        <family val="0"/>
        <charset val="134"/>
      </rPr>
      <t xml:space="preserve">GCr15</t>
    </r>
    <r>
      <rPr>
        <sz val="10"/>
        <rFont val="Noto Sans"/>
        <family val="2"/>
      </rPr>
      <t xml:space="preserve">钢碳化物析出及珠光体转变影响研究 </t>
    </r>
  </si>
  <si>
    <t xml:space="preserve">王玉南 </t>
  </si>
  <si>
    <t xml:space="preserve">高反射涂层防晒降温伞研发 </t>
  </si>
  <si>
    <t xml:space="preserve">贾晨曦 </t>
  </si>
  <si>
    <t xml:space="preserve">尹少武 </t>
  </si>
  <si>
    <t xml:space="preserve">湿物料横流式干燥过程传热传质特性研究 </t>
  </si>
  <si>
    <t xml:space="preserve">张晨 </t>
  </si>
  <si>
    <t xml:space="preserve">槽轮连杆机构传动规律研究 </t>
  </si>
  <si>
    <t xml:space="preserve">乔天齐 </t>
  </si>
  <si>
    <t xml:space="preserve">王旭 </t>
  </si>
  <si>
    <t xml:space="preserve">仿生机器人 </t>
  </si>
  <si>
    <t xml:space="preserve">陈岩 </t>
  </si>
  <si>
    <r>
      <rPr>
        <sz val="10"/>
        <rFont val="Noto Sans"/>
        <family val="2"/>
      </rPr>
      <t xml:space="preserve">基于</t>
    </r>
    <r>
      <rPr>
        <sz val="10"/>
        <rFont val="宋体"/>
        <family val="0"/>
        <charset val="134"/>
      </rPr>
      <t xml:space="preserve">RGB</t>
    </r>
    <r>
      <rPr>
        <sz val="10"/>
        <rFont val="Noto Sans"/>
        <family val="2"/>
      </rPr>
      <t xml:space="preserve">摄像头与陀螺仪的家庭服务机器人 </t>
    </r>
  </si>
  <si>
    <t xml:space="preserve">周昭丞 </t>
  </si>
  <si>
    <r>
      <rPr>
        <sz val="10"/>
        <rFont val="Noto Sans"/>
        <family val="2"/>
      </rPr>
      <t xml:space="preserve">基于</t>
    </r>
    <r>
      <rPr>
        <sz val="10"/>
        <rFont val="宋体"/>
        <family val="0"/>
        <charset val="134"/>
      </rPr>
      <t xml:space="preserve">STM32</t>
    </r>
    <r>
      <rPr>
        <sz val="10"/>
        <rFont val="Noto Sans"/>
        <family val="2"/>
      </rPr>
      <t xml:space="preserve">的自动攻击机器人设计 </t>
    </r>
  </si>
  <si>
    <t xml:space="preserve">王鹏 </t>
  </si>
  <si>
    <t xml:space="preserve">基于单目相机与激光雷达的机器人交互设计</t>
  </si>
  <si>
    <t xml:space="preserve">郑娜 </t>
  </si>
  <si>
    <t xml:space="preserve">物流园区自动追踪、识别及搬运货物机器人 </t>
  </si>
  <si>
    <t xml:space="preserve">张嘉东 </t>
  </si>
  <si>
    <r>
      <rPr>
        <sz val="10"/>
        <rFont val="Noto Sans"/>
        <family val="2"/>
      </rPr>
      <t xml:space="preserve">基于</t>
    </r>
    <r>
      <rPr>
        <sz val="10"/>
        <rFont val="宋体"/>
        <family val="0"/>
        <charset val="134"/>
      </rPr>
      <t xml:space="preserve">Kinect</t>
    </r>
    <r>
      <rPr>
        <sz val="10"/>
        <rFont val="Noto Sans"/>
        <family val="2"/>
      </rPr>
      <t xml:space="preserve">摄像头动态识别物体运动轨迹并预判落点的机器人底盘 </t>
    </r>
  </si>
  <si>
    <t xml:space="preserve">陈波昊 </t>
  </si>
  <si>
    <r>
      <rPr>
        <sz val="10"/>
        <rFont val="Noto Sans"/>
        <family val="2"/>
      </rPr>
      <t xml:space="preserve">基于</t>
    </r>
    <r>
      <rPr>
        <sz val="10"/>
        <rFont val="宋体"/>
        <family val="0"/>
        <charset val="134"/>
      </rPr>
      <t xml:space="preserve">Power MOSFET</t>
    </r>
    <r>
      <rPr>
        <sz val="10"/>
        <rFont val="Noto Sans"/>
        <family val="2"/>
      </rPr>
      <t xml:space="preserve">的锂电池防过放保护电路设计 </t>
    </r>
  </si>
  <si>
    <t xml:space="preserve">陈志钊 </t>
  </si>
  <si>
    <r>
      <rPr>
        <sz val="10"/>
        <rFont val="Noto Sans"/>
        <family val="2"/>
      </rPr>
      <t xml:space="preserve">基于</t>
    </r>
    <r>
      <rPr>
        <sz val="10"/>
        <rFont val="宋体"/>
        <family val="0"/>
        <charset val="134"/>
      </rPr>
      <t xml:space="preserve">STM32</t>
    </r>
    <r>
      <rPr>
        <sz val="10"/>
        <rFont val="Noto Sans"/>
        <family val="2"/>
      </rPr>
      <t xml:space="preserve">的大功率直流电机调速器的研究 </t>
    </r>
  </si>
  <si>
    <t xml:space="preserve">李国卿 </t>
  </si>
  <si>
    <r>
      <rPr>
        <sz val="10"/>
        <rFont val="Noto Sans"/>
        <family val="2"/>
      </rPr>
      <t xml:space="preserve">基于</t>
    </r>
    <r>
      <rPr>
        <sz val="10"/>
        <rFont val="宋体"/>
        <family val="0"/>
        <charset val="134"/>
      </rPr>
      <t xml:space="preserve">WIFI</t>
    </r>
    <r>
      <rPr>
        <sz val="10"/>
        <rFont val="Noto Sans"/>
        <family val="2"/>
      </rPr>
      <t xml:space="preserve">的数据识别及数据管理系统设计 </t>
    </r>
  </si>
  <si>
    <t xml:space="preserve">李彬 </t>
  </si>
  <si>
    <r>
      <rPr>
        <sz val="10"/>
        <rFont val="Noto Sans"/>
        <family val="2"/>
      </rPr>
      <t xml:space="preserve">基于</t>
    </r>
    <r>
      <rPr>
        <sz val="10"/>
        <rFont val="宋体"/>
        <family val="0"/>
        <charset val="134"/>
      </rPr>
      <t xml:space="preserve">WiFi</t>
    </r>
    <r>
      <rPr>
        <sz val="10"/>
        <rFont val="Noto Sans"/>
        <family val="2"/>
      </rPr>
      <t xml:space="preserve">遥控的全向轮式机器人设计 </t>
    </r>
  </si>
  <si>
    <t xml:space="preserve">李强强 </t>
  </si>
  <si>
    <t xml:space="preserve">基于红外测距的避障路径算法研究 </t>
  </si>
  <si>
    <t xml:space="preserve">肖文祥 </t>
  </si>
  <si>
    <t xml:space="preserve">基于机械设计类机器人外形开发制作</t>
  </si>
  <si>
    <t xml:space="preserve">凌晨 </t>
  </si>
  <si>
    <t xml:space="preserve">基于麦克纳母轮地盘的自主爬升平台 </t>
  </si>
  <si>
    <t xml:space="preserve">王泺评 </t>
  </si>
  <si>
    <t xml:space="preserve">基于麦克纳姆轮底盘的工程救援车辆 </t>
  </si>
  <si>
    <t xml:space="preserve">张晏齐 </t>
  </si>
  <si>
    <t xml:space="preserve">基于摩擦轮原理的高尔夫球抓取发射机构 </t>
  </si>
  <si>
    <t xml:space="preserve">钟文豪 </t>
  </si>
  <si>
    <t xml:space="preserve">基于气动原理的对抗性机器人执行机构设计 </t>
  </si>
  <si>
    <t xml:space="preserve">张丹梅 </t>
  </si>
  <si>
    <t xml:space="preserve">基于视觉定位及全向底盘的羽毛球陪练机器人 </t>
  </si>
  <si>
    <t xml:space="preserve">陈玉婷 </t>
  </si>
  <si>
    <t xml:space="preserve">基于陀螺仪和地磁传感器融合算法的抗干扰惯性导航系统 </t>
  </si>
  <si>
    <t xml:space="preserve">郭宇航 </t>
  </si>
  <si>
    <t xml:space="preserve">竞技类机器人多自由度炮台、发射机构设计 </t>
  </si>
  <si>
    <t xml:space="preserve">章家豪 </t>
  </si>
  <si>
    <t xml:space="preserve">全向轮式机器人运动控制算法研究 </t>
  </si>
  <si>
    <t xml:space="preserve">张镇 </t>
  </si>
  <si>
    <t xml:space="preserve">自主移动轨道方位射击平台 </t>
  </si>
  <si>
    <t xml:space="preserve">吴艳玲 </t>
  </si>
  <si>
    <t xml:space="preserve">广州日晞教育咨询有限公司 </t>
  </si>
  <si>
    <t xml:space="preserve">李业韬 </t>
  </si>
  <si>
    <t xml:space="preserve">王小宁 </t>
  </si>
  <si>
    <r>
      <rPr>
        <sz val="10"/>
        <rFont val="宋体"/>
        <family val="0"/>
        <charset val="134"/>
      </rPr>
      <t xml:space="preserve">PID</t>
    </r>
    <r>
      <rPr>
        <sz val="10"/>
        <rFont val="Noto Sans"/>
        <family val="2"/>
      </rPr>
      <t xml:space="preserve">温度控制实验箱 </t>
    </r>
  </si>
  <si>
    <t xml:space="preserve">张浩然 </t>
  </si>
  <si>
    <t xml:space="preserve">王宏 </t>
  </si>
  <si>
    <t xml:space="preserve">家用降噪耳机的研发 </t>
  </si>
  <si>
    <t xml:space="preserve">李泽坤 </t>
  </si>
  <si>
    <r>
      <rPr>
        <sz val="10"/>
        <rFont val="Noto Sans"/>
        <family val="2"/>
      </rPr>
      <t xml:space="preserve">高屈服</t>
    </r>
    <r>
      <rPr>
        <sz val="10"/>
        <rFont val="宋体"/>
        <family val="0"/>
        <charset val="134"/>
      </rPr>
      <t xml:space="preserve">TWIP</t>
    </r>
    <r>
      <rPr>
        <sz val="10"/>
        <rFont val="Noto Sans"/>
        <family val="2"/>
      </rPr>
      <t xml:space="preserve">钢薄壁梁吸能规律的研究 </t>
    </r>
  </si>
  <si>
    <t xml:space="preserve">刘衡 </t>
  </si>
  <si>
    <t xml:space="preserve">米振莉 </t>
  </si>
  <si>
    <r>
      <rPr>
        <sz val="10"/>
        <rFont val="Noto Sans"/>
        <family val="2"/>
      </rPr>
      <t xml:space="preserve">基于</t>
    </r>
    <r>
      <rPr>
        <sz val="10"/>
        <rFont val="宋体"/>
        <family val="0"/>
        <charset val="134"/>
      </rPr>
      <t xml:space="preserve">gps</t>
    </r>
    <r>
      <rPr>
        <sz val="10"/>
        <rFont val="Noto Sans"/>
        <family val="2"/>
      </rPr>
      <t xml:space="preserve">和图像识别的包含控制台的快递无人机 </t>
    </r>
  </si>
  <si>
    <t xml:space="preserve">周文勃 </t>
  </si>
  <si>
    <t xml:space="preserve">马凯 </t>
  </si>
  <si>
    <r>
      <rPr>
        <sz val="10"/>
        <rFont val="Noto Sans"/>
        <family val="2"/>
      </rPr>
      <t xml:space="preserve">基于</t>
    </r>
    <r>
      <rPr>
        <sz val="10"/>
        <rFont val="宋体"/>
        <family val="0"/>
        <charset val="134"/>
      </rPr>
      <t xml:space="preserve">Thermal-Calc</t>
    </r>
    <r>
      <rPr>
        <sz val="10"/>
        <rFont val="Noto Sans"/>
        <family val="2"/>
      </rPr>
      <t xml:space="preserve">的复合微合金钢中第二相粒子与奥氏体晶粒研究 </t>
    </r>
  </si>
  <si>
    <t xml:space="preserve">汪千鹤 </t>
  </si>
  <si>
    <t xml:space="preserve">蒋波 </t>
  </si>
  <si>
    <t xml:space="preserve">基于太阳能发电膜的旋转开合式发电帐篷的设计 </t>
  </si>
  <si>
    <t xml:space="preserve">史懋源 </t>
  </si>
  <si>
    <t xml:space="preserve">樊百林 </t>
  </si>
  <si>
    <t xml:space="preserve">智能网球自取训练机 </t>
  </si>
  <si>
    <t xml:space="preserve">于博瑞 </t>
  </si>
  <si>
    <t xml:space="preserve">董湧 </t>
  </si>
  <si>
    <r>
      <rPr>
        <sz val="10"/>
        <rFont val="Noto Sans"/>
        <family val="2"/>
      </rPr>
      <t xml:space="preserve">基于</t>
    </r>
    <r>
      <rPr>
        <sz val="10"/>
        <rFont val="宋体"/>
        <family val="0"/>
        <charset val="134"/>
      </rPr>
      <t xml:space="preserve">NAO</t>
    </r>
    <r>
      <rPr>
        <sz val="10"/>
        <rFont val="Noto Sans"/>
        <family val="2"/>
      </rPr>
      <t xml:space="preserve">机器人的机器人通信互连并实现多个机器人协同控制的研究 </t>
    </r>
  </si>
  <si>
    <t xml:space="preserve">杨汉标 </t>
  </si>
  <si>
    <t xml:space="preserve">曾云甫 </t>
  </si>
  <si>
    <r>
      <rPr>
        <sz val="10"/>
        <rFont val="Noto Sans"/>
        <family val="2"/>
      </rPr>
      <t xml:space="preserve">基于</t>
    </r>
    <r>
      <rPr>
        <sz val="10"/>
        <rFont val="宋体"/>
        <family val="0"/>
        <charset val="134"/>
      </rPr>
      <t xml:space="preserve">NAO</t>
    </r>
    <r>
      <rPr>
        <sz val="10"/>
        <rFont val="Noto Sans"/>
        <family val="2"/>
      </rPr>
      <t xml:space="preserve">机器人的机器人足球比赛战术研究与应用 </t>
    </r>
  </si>
  <si>
    <t xml:space="preserve">甘帅 </t>
  </si>
  <si>
    <r>
      <rPr>
        <sz val="10"/>
        <rFont val="Noto Sans"/>
        <family val="2"/>
      </rPr>
      <t xml:space="preserve">基于</t>
    </r>
    <r>
      <rPr>
        <sz val="10"/>
        <rFont val="宋体"/>
        <family val="0"/>
        <charset val="134"/>
      </rPr>
      <t xml:space="preserve">ROBOTAC</t>
    </r>
    <r>
      <rPr>
        <sz val="10"/>
        <rFont val="Noto Sans"/>
        <family val="2"/>
      </rPr>
      <t xml:space="preserve">大赛的多元化创意视频拍摄与制作 </t>
    </r>
  </si>
  <si>
    <t xml:space="preserve">何宇晖 </t>
  </si>
  <si>
    <r>
      <rPr>
        <sz val="10"/>
        <rFont val="Noto Sans"/>
        <family val="2"/>
      </rPr>
      <t xml:space="preserve">基于</t>
    </r>
    <r>
      <rPr>
        <sz val="10"/>
        <rFont val="宋体"/>
        <family val="0"/>
        <charset val="134"/>
      </rPr>
      <t xml:space="preserve">Robotac</t>
    </r>
    <r>
      <rPr>
        <sz val="10"/>
        <rFont val="Noto Sans"/>
        <family val="2"/>
      </rPr>
      <t xml:space="preserve">的游戏模型贴图次世代化 </t>
    </r>
  </si>
  <si>
    <t xml:space="preserve">叶子奇 </t>
  </si>
  <si>
    <t xml:space="preserve">基于倾角传感器的可调节式模型火箭发射平台 </t>
  </si>
  <si>
    <t xml:space="preserve">陈灿灿 </t>
  </si>
  <si>
    <t xml:space="preserve">基于图像处理的无人机对地面机器人的调度 </t>
  </si>
  <si>
    <t xml:space="preserve">乔腾飞 </t>
  </si>
  <si>
    <t xml:space="preserve">可调节重心的并联机械臂在单旋翼直升机搜救领域的应用 </t>
  </si>
  <si>
    <t xml:space="preserve">崔北洋 </t>
  </si>
  <si>
    <t xml:space="preserve">无人机机载色彩识别自动抓取系统 </t>
  </si>
  <si>
    <t xml:space="preserve">何奇洺 </t>
  </si>
  <si>
    <r>
      <rPr>
        <sz val="10"/>
        <rFont val="Noto Sans"/>
        <family val="2"/>
      </rPr>
      <t xml:space="preserve">基于</t>
    </r>
    <r>
      <rPr>
        <sz val="10"/>
        <rFont val="宋体"/>
        <family val="0"/>
        <charset val="134"/>
      </rPr>
      <t xml:space="preserve">APM</t>
    </r>
    <r>
      <rPr>
        <sz val="10"/>
        <rFont val="Noto Sans"/>
        <family val="2"/>
      </rPr>
      <t xml:space="preserve">的飞行控制及云台增稳系统 </t>
    </r>
  </si>
  <si>
    <t xml:space="preserve">汝灿 </t>
  </si>
  <si>
    <r>
      <rPr>
        <sz val="10"/>
        <rFont val="Noto Sans"/>
        <family val="2"/>
      </rPr>
      <t xml:space="preserve">基于</t>
    </r>
    <r>
      <rPr>
        <sz val="10"/>
        <rFont val="宋体"/>
        <family val="0"/>
        <charset val="134"/>
      </rPr>
      <t xml:space="preserve">GPS</t>
    </r>
    <r>
      <rPr>
        <sz val="10"/>
        <rFont val="Noto Sans"/>
        <family val="2"/>
      </rPr>
      <t xml:space="preserve">的返回舱定点降落 </t>
    </r>
  </si>
  <si>
    <t xml:space="preserve">赵晟霖 </t>
  </si>
  <si>
    <r>
      <rPr>
        <sz val="10"/>
        <rFont val="Noto Sans"/>
        <family val="2"/>
      </rPr>
      <t xml:space="preserve">基于</t>
    </r>
    <r>
      <rPr>
        <sz val="10"/>
        <rFont val="宋体"/>
        <family val="0"/>
        <charset val="134"/>
      </rPr>
      <t xml:space="preserve">NAO</t>
    </r>
    <r>
      <rPr>
        <sz val="10"/>
        <rFont val="Noto Sans"/>
        <family val="2"/>
      </rPr>
      <t xml:space="preserve">机器人的机器人足球防御策略和应激动作的研究 </t>
    </r>
  </si>
  <si>
    <t xml:space="preserve">许晓丹 </t>
  </si>
  <si>
    <r>
      <rPr>
        <sz val="10"/>
        <rFont val="Noto Sans"/>
        <family val="2"/>
      </rPr>
      <t xml:space="preserve">基于</t>
    </r>
    <r>
      <rPr>
        <sz val="10"/>
        <rFont val="宋体"/>
        <family val="0"/>
        <charset val="134"/>
      </rPr>
      <t xml:space="preserve">robotac</t>
    </r>
    <r>
      <rPr>
        <sz val="10"/>
        <rFont val="Noto Sans"/>
        <family val="2"/>
      </rPr>
      <t xml:space="preserve">的规则创新设计与迭代 </t>
    </r>
  </si>
  <si>
    <t xml:space="preserve">金国炜 </t>
  </si>
  <si>
    <r>
      <rPr>
        <sz val="10"/>
        <rFont val="Noto Sans"/>
        <family val="2"/>
      </rPr>
      <t xml:space="preserve">基于</t>
    </r>
    <r>
      <rPr>
        <sz val="10"/>
        <rFont val="宋体"/>
        <family val="0"/>
        <charset val="134"/>
      </rPr>
      <t xml:space="preserve">Robotac</t>
    </r>
    <r>
      <rPr>
        <sz val="10"/>
        <rFont val="Noto Sans"/>
        <family val="2"/>
      </rPr>
      <t xml:space="preserve">的规则视频开发与制作 </t>
    </r>
  </si>
  <si>
    <t xml:space="preserve">畅敏丞</t>
  </si>
  <si>
    <t xml:space="preserve">基于欧姆威图像传输设备的数字识别 </t>
  </si>
  <si>
    <t xml:space="preserve">陈啸威 </t>
  </si>
  <si>
    <t xml:space="preserve">小型无人机全方位搜救装置 </t>
  </si>
  <si>
    <t xml:space="preserve">卢子斌 </t>
  </si>
  <si>
    <t xml:space="preserve">应用极坐标定位的伸缩式多旋翼机载机械臂 </t>
  </si>
  <si>
    <t xml:space="preserve">韩超晨 </t>
  </si>
  <si>
    <t xml:space="preserve">用于信息传输和定点地面侦察的地面基站系统 </t>
  </si>
  <si>
    <t xml:space="preserve">王黔 </t>
  </si>
  <si>
    <t xml:space="preserve">基于嵌入式语音识别模块单片机的语音写作功能和长录音整理功能的两项技术开发 </t>
  </si>
  <si>
    <t xml:space="preserve">李一健 </t>
  </si>
  <si>
    <t xml:space="preserve">白艳茹 </t>
  </si>
  <si>
    <t xml:space="preserve">基于“嫦娥奔月”比赛项目的火箭返回舱的降落伞设计与优化 </t>
  </si>
  <si>
    <t xml:space="preserve">杨瑞恒</t>
  </si>
  <si>
    <t xml:space="preserve">基于多维人体特征检测实现身份识别的自动开门装置 </t>
  </si>
  <si>
    <t xml:space="preserve">宋一帆 </t>
  </si>
  <si>
    <t xml:space="preserve">运动状态下自动追踪瞄准系统 </t>
  </si>
  <si>
    <t xml:space="preserve">程偲 </t>
  </si>
  <si>
    <t xml:space="preserve">基于神经网络的动态密码识别系统 </t>
  </si>
  <si>
    <t xml:space="preserve">刘魏魏 </t>
  </si>
  <si>
    <t xml:space="preserve">自然中心</t>
  </si>
  <si>
    <t xml:space="preserve">便携式水分仪的研制</t>
  </si>
  <si>
    <t xml:space="preserve">李嘉荣</t>
  </si>
  <si>
    <r>
      <rPr>
        <sz val="10"/>
        <rFont val="Noto Sans"/>
        <family val="2"/>
      </rPr>
      <t xml:space="preserve">侯志坚</t>
    </r>
    <r>
      <rPr>
        <sz val="10"/>
        <rFont val="宋体"/>
        <family val="0"/>
        <charset val="134"/>
      </rPr>
      <t xml:space="preserve">,</t>
    </r>
    <r>
      <rPr>
        <sz val="10"/>
        <rFont val="Noto Sans"/>
        <family val="2"/>
      </rPr>
      <t xml:space="preserve">董军军</t>
    </r>
  </si>
  <si>
    <r>
      <rPr>
        <sz val="10"/>
        <rFont val="宋体"/>
        <family val="0"/>
        <charset val="134"/>
      </rPr>
      <t xml:space="preserve">BET</t>
    </r>
    <r>
      <rPr>
        <sz val="10"/>
        <rFont val="Noto Sans"/>
        <family val="2"/>
      </rPr>
      <t xml:space="preserve">比表面积和</t>
    </r>
    <r>
      <rPr>
        <sz val="10"/>
        <rFont val="宋体"/>
        <family val="0"/>
        <charset val="134"/>
      </rPr>
      <t xml:space="preserve">BJH</t>
    </r>
    <r>
      <rPr>
        <sz val="10"/>
        <rFont val="Noto Sans"/>
        <family val="2"/>
      </rPr>
      <t xml:space="preserve">孔径分布测试条件的优化</t>
    </r>
  </si>
  <si>
    <t xml:space="preserve">褚昭</t>
  </si>
  <si>
    <t xml:space="preserve">郭丽芳</t>
  </si>
  <si>
    <r>
      <rPr>
        <sz val="10"/>
        <rFont val="宋体"/>
        <family val="0"/>
        <charset val="134"/>
      </rPr>
      <t xml:space="preserve">Fe3O4</t>
    </r>
    <r>
      <rPr>
        <sz val="10"/>
        <rFont val="Noto Sans"/>
        <family val="2"/>
      </rPr>
      <t xml:space="preserve">纳米粒子的合成与表征</t>
    </r>
  </si>
  <si>
    <t xml:space="preserve">蔡森</t>
  </si>
  <si>
    <t xml:space="preserve">庄媛</t>
  </si>
  <si>
    <t xml:space="preserve">便携式手摇手机充电器</t>
  </si>
  <si>
    <t xml:space="preserve">马瑞</t>
  </si>
  <si>
    <r>
      <rPr>
        <sz val="10"/>
        <rFont val="Noto Sans"/>
        <family val="2"/>
      </rPr>
      <t xml:space="preserve">董军军</t>
    </r>
    <r>
      <rPr>
        <sz val="10"/>
        <rFont val="宋体"/>
        <family val="0"/>
        <charset val="134"/>
      </rPr>
      <t xml:space="preserve">,</t>
    </r>
    <r>
      <rPr>
        <sz val="10"/>
        <rFont val="Noto Sans"/>
        <family val="2"/>
      </rPr>
      <t xml:space="preserve">侯志坚</t>
    </r>
  </si>
  <si>
    <t xml:space="preserve">不同尺寸材料的力学性能分析</t>
  </si>
  <si>
    <t xml:space="preserve">李正伊</t>
  </si>
  <si>
    <t xml:space="preserve">许凤光</t>
  </si>
  <si>
    <t xml:space="preserve">城市道路机动车流量检测系统研究</t>
  </si>
  <si>
    <t xml:space="preserve">符芳凯</t>
  </si>
  <si>
    <t xml:space="preserve">郝彦爽</t>
  </si>
  <si>
    <t xml:space="preserve">倒立摆</t>
  </si>
  <si>
    <t xml:space="preserve">许利恒</t>
  </si>
  <si>
    <t xml:space="preserve">冯涛</t>
  </si>
  <si>
    <t xml:space="preserve">多孔材料及其除霾应用</t>
  </si>
  <si>
    <t xml:space="preserve">史宸伊</t>
  </si>
  <si>
    <t xml:space="preserve">黄妙逢</t>
  </si>
  <si>
    <t xml:space="preserve">化妆品中二氧化钛含量的测定</t>
  </si>
  <si>
    <t xml:space="preserve">郑志航</t>
  </si>
  <si>
    <t xml:space="preserve">张玮玮</t>
  </si>
  <si>
    <t xml:space="preserve">化妆品中紫外线吸收剂的测定</t>
  </si>
  <si>
    <t xml:space="preserve">张苓鹤</t>
  </si>
  <si>
    <r>
      <rPr>
        <sz val="10"/>
        <rFont val="Noto Sans"/>
        <family val="2"/>
      </rPr>
      <t xml:space="preserve">基于</t>
    </r>
    <r>
      <rPr>
        <sz val="10"/>
        <rFont val="宋体"/>
        <family val="0"/>
        <charset val="134"/>
      </rPr>
      <t xml:space="preserve">FPGA</t>
    </r>
    <r>
      <rPr>
        <sz val="10"/>
        <rFont val="Noto Sans"/>
        <family val="2"/>
      </rPr>
      <t xml:space="preserve">的电缆测试系统</t>
    </r>
  </si>
  <si>
    <t xml:space="preserve">张隆跃</t>
  </si>
  <si>
    <t xml:space="preserve">李春雷</t>
  </si>
  <si>
    <r>
      <rPr>
        <sz val="10"/>
        <rFont val="Noto Sans"/>
        <family val="2"/>
      </rPr>
      <t xml:space="preserve">基于</t>
    </r>
    <r>
      <rPr>
        <sz val="10"/>
        <rFont val="宋体"/>
        <family val="0"/>
        <charset val="134"/>
      </rPr>
      <t xml:space="preserve">MATLAB</t>
    </r>
    <r>
      <rPr>
        <sz val="10"/>
        <rFont val="Noto Sans"/>
        <family val="2"/>
      </rPr>
      <t xml:space="preserve">的工程问题分析</t>
    </r>
  </si>
  <si>
    <t xml:space="preserve">董亚蓉</t>
  </si>
  <si>
    <t xml:space="preserve">艾冬梅</t>
  </si>
  <si>
    <r>
      <rPr>
        <sz val="10"/>
        <rFont val="Noto Sans"/>
        <family val="2"/>
      </rPr>
      <t xml:space="preserve">基于</t>
    </r>
    <r>
      <rPr>
        <sz val="10"/>
        <rFont val="宋体"/>
        <family val="0"/>
        <charset val="134"/>
      </rPr>
      <t xml:space="preserve">NI ELVIS</t>
    </r>
    <r>
      <rPr>
        <sz val="10"/>
        <rFont val="Noto Sans"/>
        <family val="2"/>
      </rPr>
      <t xml:space="preserve">的意念控制系统开发</t>
    </r>
  </si>
  <si>
    <t xml:space="preserve">欧凌姗</t>
  </si>
  <si>
    <r>
      <rPr>
        <sz val="10"/>
        <rFont val="Noto Sans"/>
        <family val="2"/>
      </rPr>
      <t xml:space="preserve">基于</t>
    </r>
    <r>
      <rPr>
        <sz val="10"/>
        <rFont val="宋体"/>
        <family val="0"/>
        <charset val="134"/>
      </rPr>
      <t xml:space="preserve">WiFi</t>
    </r>
    <r>
      <rPr>
        <sz val="10"/>
        <rFont val="Noto Sans"/>
        <family val="2"/>
      </rPr>
      <t xml:space="preserve">的</t>
    </r>
    <r>
      <rPr>
        <sz val="10"/>
        <rFont val="宋体"/>
        <family val="0"/>
        <charset val="134"/>
      </rPr>
      <t xml:space="preserve">PM2.5</t>
    </r>
    <r>
      <rPr>
        <sz val="10"/>
        <rFont val="Noto Sans"/>
        <family val="2"/>
      </rPr>
      <t xml:space="preserve">数据采集系统</t>
    </r>
  </si>
  <si>
    <t xml:space="preserve">赵航</t>
  </si>
  <si>
    <t xml:space="preserve">三传感器测液体表面张力</t>
  </si>
  <si>
    <t xml:space="preserve">李向东</t>
  </si>
  <si>
    <t xml:space="preserve">孙明明</t>
  </si>
  <si>
    <t xml:space="preserve">市售净水壶滤芯对自来水水质改善的有效性研究</t>
  </si>
  <si>
    <t xml:space="preserve">李瑞凯</t>
  </si>
  <si>
    <t xml:space="preserve">陆慧丽</t>
  </si>
  <si>
    <t xml:space="preserve">室内自动控制（调节）加湿器的研制</t>
  </si>
  <si>
    <t xml:space="preserve">吕晨</t>
  </si>
  <si>
    <t xml:space="preserve">微信智能净水器</t>
  </si>
  <si>
    <t xml:space="preserve">李渊</t>
  </si>
  <si>
    <t xml:space="preserve">物理化学实验中传统仪器与智能仪器共用的研究</t>
  </si>
  <si>
    <t xml:space="preserve">王晓帅</t>
  </si>
  <si>
    <t xml:space="preserve">樊红霞</t>
  </si>
  <si>
    <t xml:space="preserve">超声波测距装置的电路设计</t>
  </si>
  <si>
    <t xml:space="preserve">张丽萌</t>
  </si>
  <si>
    <t xml:space="preserve">赵颖</t>
  </si>
  <si>
    <t xml:space="preserve">元素掺杂改性碳酸氧铋光催化剂的研究</t>
  </si>
  <si>
    <t xml:space="preserve">王浩</t>
  </si>
  <si>
    <t xml:space="preserve">制备条件对纳米羟基磷灰石形貌的影响</t>
  </si>
  <si>
    <t xml:space="preserve">马晓婷</t>
  </si>
  <si>
    <t xml:space="preserve">智能电路实验台设计与开发</t>
  </si>
  <si>
    <t xml:space="preserve">肖子昂</t>
  </si>
  <si>
    <t xml:space="preserve">中远距离无线供电光源的研究与制作</t>
  </si>
  <si>
    <t xml:space="preserve">李佳凤</t>
  </si>
  <si>
    <t xml:space="preserve">陈森</t>
  </si>
  <si>
    <t xml:space="preserve">大学物理实验考核中的大数据分析</t>
  </si>
  <si>
    <t xml:space="preserve">赖越</t>
  </si>
  <si>
    <t xml:space="preserve">裴艺丽</t>
  </si>
  <si>
    <t xml:space="preserve">微分方程在实际物理模型中的应用</t>
  </si>
  <si>
    <t xml:space="preserve">甄颖</t>
  </si>
  <si>
    <t xml:space="preserve">吕国才</t>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6"/>
      <name val="宋体"/>
      <family val="0"/>
      <charset val="134"/>
    </font>
    <font>
      <b val="true"/>
      <sz val="16"/>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0"/>
      <color rgb="FF0000FF"/>
      <name val="Noto Sans"/>
      <family val="2"/>
    </font>
    <font>
      <vertAlign val="subscript"/>
      <sz val="10"/>
      <name val="宋体"/>
      <family val="0"/>
      <charset val="134"/>
    </font>
    <font>
      <sz val="9"/>
      <name val="宋体"/>
      <family val="0"/>
      <charset val="134"/>
    </font>
    <font>
      <sz val="9"/>
      <name val="Noto Sans"/>
      <family val="2"/>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4" fillId="2" borderId="0" xfId="0" applyFont="true" applyBorder="fals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false">
      <alignment horizontal="center" vertical="bottom" textRotation="0" wrapText="false" indent="0" shrinkToFit="false"/>
      <protection locked="true" hidden="false"/>
    </xf>
    <xf numFmtId="164" fontId="9" fillId="2" borderId="0" xfId="2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202.204.52.22/srtp/e?page=srtp.project.show&amp;action=&amp;project_id=2410" TargetMode="External"/><Relationship Id="rId2" Type="http://schemas.openxmlformats.org/officeDocument/2006/relationships/hyperlink" Target="javascript:;" TargetMode="External"/><Relationship Id="rId3" Type="http://schemas.openxmlformats.org/officeDocument/2006/relationships/hyperlink" Target="http://202.204.52.22/srtp/e?page=srtp.project.show&amp;action=&amp;project_id=2507" TargetMode="External"/><Relationship Id="rId4" Type="http://schemas.openxmlformats.org/officeDocument/2006/relationships/hyperlink" Target="javascript:;" TargetMode="External"/><Relationship Id="rId5" Type="http://schemas.openxmlformats.org/officeDocument/2006/relationships/hyperlink" Target="http://202.204.52.22/srtp/e?page=srtp.project.show&amp;action=&amp;project_id=2016" TargetMode="External"/><Relationship Id="rId6" Type="http://schemas.openxmlformats.org/officeDocument/2006/relationships/hyperlink" Target="javascrip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P430"/>
  <sheetViews>
    <sheetView showFormulas="false" showGridLines="true" showRowColHeaders="true" showZeros="true" rightToLeft="false" tabSelected="true" showOutlineSymbols="true" defaultGridColor="true" view="normal" topLeftCell="A182" colorId="64" zoomScale="100" zoomScaleNormal="100" zoomScalePageLayoutView="100" workbookViewId="0">
      <selection pane="topLeft" activeCell="I194" activeCellId="0" sqref="I194"/>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7.99"/>
    <col collapsed="false" customWidth="true" hidden="false" outlineLevel="0" max="4" min="3" style="1" width="8.49"/>
    <col collapsed="false" customWidth="true" hidden="false" outlineLevel="0" max="5" min="5" style="1" width="65.49"/>
    <col collapsed="false" customWidth="true" hidden="false" outlineLevel="0" max="6" min="6" style="1" width="14.99"/>
    <col collapsed="false" customWidth="true" hidden="false" outlineLevel="0" max="7" min="7" style="1" width="12.36"/>
    <col collapsed="false" customWidth="true" hidden="false" outlineLevel="0" max="8" min="8" style="1" width="21.25"/>
    <col collapsed="false" customWidth="false" hidden="false" outlineLevel="0" max="257" min="9" style="1" width="8.99"/>
  </cols>
  <sheetData>
    <row r="1" customFormat="false" ht="33" hidden="false" customHeight="true" outlineLevel="0" collapsed="false">
      <c r="A1" s="2" t="s">
        <v>0</v>
      </c>
      <c r="B1" s="2"/>
      <c r="C1" s="2"/>
      <c r="D1" s="2"/>
      <c r="E1" s="2"/>
      <c r="F1" s="2"/>
      <c r="G1" s="2"/>
      <c r="H1" s="3"/>
    </row>
    <row r="2" customFormat="false" ht="20.25" hidden="false" customHeight="true" outlineLevel="0" collapsed="false">
      <c r="A2" s="4" t="s">
        <v>1</v>
      </c>
      <c r="B2" s="5" t="s">
        <v>2</v>
      </c>
      <c r="C2" s="6" t="s">
        <v>3</v>
      </c>
      <c r="D2" s="6" t="s">
        <v>4</v>
      </c>
      <c r="E2" s="7" t="s">
        <v>5</v>
      </c>
      <c r="F2" s="6" t="s">
        <v>6</v>
      </c>
      <c r="G2" s="4" t="s">
        <v>7</v>
      </c>
      <c r="H2" s="8"/>
    </row>
    <row r="3" customFormat="false" ht="13.5" hidden="false" customHeight="false" outlineLevel="0" collapsed="false">
      <c r="A3" s="9" t="n">
        <v>1</v>
      </c>
      <c r="B3" s="10" t="s">
        <v>8</v>
      </c>
      <c r="C3" s="10" t="s">
        <v>9</v>
      </c>
      <c r="D3" s="10" t="s">
        <v>10</v>
      </c>
      <c r="E3" s="10" t="s">
        <v>11</v>
      </c>
      <c r="F3" s="10" t="s">
        <v>12</v>
      </c>
      <c r="G3" s="10" t="s">
        <v>13</v>
      </c>
      <c r="H3" s="11"/>
    </row>
    <row r="4" customFormat="false" ht="13.5" hidden="false" customHeight="false" outlineLevel="0" collapsed="false">
      <c r="A4" s="9" t="n">
        <v>2</v>
      </c>
      <c r="B4" s="10" t="s">
        <v>8</v>
      </c>
      <c r="C4" s="10" t="s">
        <v>9</v>
      </c>
      <c r="D4" s="10" t="s">
        <v>10</v>
      </c>
      <c r="E4" s="12" t="s">
        <v>14</v>
      </c>
      <c r="F4" s="10" t="s">
        <v>15</v>
      </c>
      <c r="G4" s="10" t="s">
        <v>16</v>
      </c>
      <c r="H4" s="11"/>
    </row>
    <row r="5" customFormat="false" ht="13.5" hidden="false" customHeight="false" outlineLevel="0" collapsed="false">
      <c r="A5" s="9" t="n">
        <v>3</v>
      </c>
      <c r="B5" s="10" t="s">
        <v>8</v>
      </c>
      <c r="C5" s="10" t="s">
        <v>9</v>
      </c>
      <c r="D5" s="10" t="s">
        <v>10</v>
      </c>
      <c r="E5" s="10" t="s">
        <v>17</v>
      </c>
      <c r="F5" s="10" t="s">
        <v>18</v>
      </c>
      <c r="G5" s="10" t="s">
        <v>19</v>
      </c>
      <c r="H5" s="11"/>
    </row>
    <row r="6" customFormat="false" ht="13.5" hidden="false" customHeight="false" outlineLevel="0" collapsed="false">
      <c r="A6" s="9" t="n">
        <v>4</v>
      </c>
      <c r="B6" s="10" t="s">
        <v>8</v>
      </c>
      <c r="C6" s="10" t="s">
        <v>9</v>
      </c>
      <c r="D6" s="10" t="s">
        <v>10</v>
      </c>
      <c r="E6" s="10" t="s">
        <v>20</v>
      </c>
      <c r="F6" s="10" t="s">
        <v>21</v>
      </c>
      <c r="G6" s="10" t="s">
        <v>22</v>
      </c>
      <c r="H6" s="11"/>
    </row>
    <row r="7" customFormat="false" ht="13.5" hidden="false" customHeight="false" outlineLevel="0" collapsed="false">
      <c r="A7" s="9" t="n">
        <v>5</v>
      </c>
      <c r="B7" s="10" t="s">
        <v>8</v>
      </c>
      <c r="C7" s="10" t="s">
        <v>9</v>
      </c>
      <c r="D7" s="10" t="s">
        <v>10</v>
      </c>
      <c r="E7" s="10" t="s">
        <v>23</v>
      </c>
      <c r="F7" s="10" t="s">
        <v>24</v>
      </c>
      <c r="G7" s="10" t="s">
        <v>25</v>
      </c>
      <c r="H7" s="11"/>
    </row>
    <row r="8" customFormat="false" ht="13.5" hidden="false" customHeight="false" outlineLevel="0" collapsed="false">
      <c r="A8" s="9" t="n">
        <v>6</v>
      </c>
      <c r="B8" s="10" t="s">
        <v>8</v>
      </c>
      <c r="C8" s="10" t="s">
        <v>9</v>
      </c>
      <c r="D8" s="10" t="s">
        <v>10</v>
      </c>
      <c r="E8" s="10" t="s">
        <v>26</v>
      </c>
      <c r="F8" s="10" t="s">
        <v>27</v>
      </c>
      <c r="G8" s="10" t="s">
        <v>28</v>
      </c>
      <c r="H8" s="11"/>
    </row>
    <row r="9" customFormat="false" ht="13.5" hidden="false" customHeight="false" outlineLevel="0" collapsed="false">
      <c r="A9" s="9" t="n">
        <v>7</v>
      </c>
      <c r="B9" s="10" t="s">
        <v>8</v>
      </c>
      <c r="C9" s="10" t="s">
        <v>9</v>
      </c>
      <c r="D9" s="10" t="s">
        <v>10</v>
      </c>
      <c r="E9" s="10" t="s">
        <v>29</v>
      </c>
      <c r="F9" s="10" t="s">
        <v>30</v>
      </c>
      <c r="G9" s="10" t="s">
        <v>31</v>
      </c>
      <c r="H9" s="11"/>
    </row>
    <row r="10" customFormat="false" ht="13.5" hidden="false" customHeight="false" outlineLevel="0" collapsed="false">
      <c r="A10" s="9" t="n">
        <v>8</v>
      </c>
      <c r="B10" s="10" t="s">
        <v>8</v>
      </c>
      <c r="C10" s="10" t="s">
        <v>9</v>
      </c>
      <c r="D10" s="10" t="s">
        <v>10</v>
      </c>
      <c r="E10" s="10" t="s">
        <v>32</v>
      </c>
      <c r="F10" s="10" t="s">
        <v>33</v>
      </c>
      <c r="G10" s="10" t="s">
        <v>34</v>
      </c>
      <c r="H10" s="11"/>
    </row>
    <row r="11" customFormat="false" ht="13.5" hidden="false" customHeight="false" outlineLevel="0" collapsed="false">
      <c r="A11" s="9" t="n">
        <v>9</v>
      </c>
      <c r="B11" s="10" t="s">
        <v>8</v>
      </c>
      <c r="C11" s="10" t="s">
        <v>9</v>
      </c>
      <c r="D11" s="10" t="s">
        <v>10</v>
      </c>
      <c r="E11" s="10" t="s">
        <v>35</v>
      </c>
      <c r="F11" s="10" t="s">
        <v>36</v>
      </c>
      <c r="G11" s="10" t="s">
        <v>34</v>
      </c>
      <c r="H11" s="11"/>
    </row>
    <row r="12" customFormat="false" ht="13.5" hidden="false" customHeight="false" outlineLevel="0" collapsed="false">
      <c r="A12" s="9" t="n">
        <v>10</v>
      </c>
      <c r="B12" s="10" t="s">
        <v>8</v>
      </c>
      <c r="C12" s="10" t="s">
        <v>9</v>
      </c>
      <c r="D12" s="10" t="s">
        <v>37</v>
      </c>
      <c r="E12" s="10" t="s">
        <v>38</v>
      </c>
      <c r="F12" s="10" t="s">
        <v>39</v>
      </c>
      <c r="G12" s="10" t="s">
        <v>40</v>
      </c>
      <c r="H12" s="11"/>
    </row>
    <row r="13" customFormat="false" ht="13.5" hidden="false" customHeight="false" outlineLevel="0" collapsed="false">
      <c r="A13" s="9" t="n">
        <v>11</v>
      </c>
      <c r="B13" s="10" t="s">
        <v>8</v>
      </c>
      <c r="C13" s="10" t="s">
        <v>9</v>
      </c>
      <c r="D13" s="10" t="s">
        <v>10</v>
      </c>
      <c r="E13" s="10" t="s">
        <v>41</v>
      </c>
      <c r="F13" s="10" t="s">
        <v>42</v>
      </c>
      <c r="G13" s="10" t="s">
        <v>43</v>
      </c>
      <c r="H13" s="11"/>
    </row>
    <row r="14" customFormat="false" ht="13.5" hidden="false" customHeight="false" outlineLevel="0" collapsed="false">
      <c r="A14" s="9" t="n">
        <v>12</v>
      </c>
      <c r="B14" s="10" t="s">
        <v>8</v>
      </c>
      <c r="C14" s="10" t="s">
        <v>9</v>
      </c>
      <c r="D14" s="10" t="s">
        <v>10</v>
      </c>
      <c r="E14" s="10" t="s">
        <v>44</v>
      </c>
      <c r="F14" s="10" t="s">
        <v>45</v>
      </c>
      <c r="G14" s="10" t="s">
        <v>43</v>
      </c>
      <c r="H14" s="11"/>
    </row>
    <row r="15" customFormat="false" ht="13.5" hidden="false" customHeight="false" outlineLevel="0" collapsed="false">
      <c r="A15" s="9" t="n">
        <v>13</v>
      </c>
      <c r="B15" s="10" t="s">
        <v>8</v>
      </c>
      <c r="C15" s="10" t="s">
        <v>9</v>
      </c>
      <c r="D15" s="10" t="s">
        <v>10</v>
      </c>
      <c r="E15" s="10" t="s">
        <v>46</v>
      </c>
      <c r="F15" s="10" t="s">
        <v>47</v>
      </c>
      <c r="G15" s="10" t="s">
        <v>48</v>
      </c>
      <c r="H15" s="11"/>
    </row>
    <row r="16" customFormat="false" ht="13.5" hidden="false" customHeight="false" outlineLevel="0" collapsed="false">
      <c r="A16" s="9" t="n">
        <v>14</v>
      </c>
      <c r="B16" s="10" t="s">
        <v>8</v>
      </c>
      <c r="C16" s="10" t="s">
        <v>9</v>
      </c>
      <c r="D16" s="10" t="s">
        <v>10</v>
      </c>
      <c r="E16" s="10" t="s">
        <v>49</v>
      </c>
      <c r="F16" s="10" t="s">
        <v>50</v>
      </c>
      <c r="G16" s="10" t="s">
        <v>51</v>
      </c>
      <c r="H16" s="11"/>
    </row>
    <row r="17" customFormat="false" ht="13.5" hidden="false" customHeight="false" outlineLevel="0" collapsed="false">
      <c r="A17" s="9" t="n">
        <v>15</v>
      </c>
      <c r="B17" s="10" t="s">
        <v>8</v>
      </c>
      <c r="C17" s="10" t="s">
        <v>9</v>
      </c>
      <c r="D17" s="10" t="s">
        <v>10</v>
      </c>
      <c r="E17" s="10" t="s">
        <v>52</v>
      </c>
      <c r="F17" s="10" t="s">
        <v>53</v>
      </c>
      <c r="G17" s="10" t="s">
        <v>54</v>
      </c>
      <c r="H17" s="11"/>
    </row>
    <row r="18" customFormat="false" ht="13.5" hidden="false" customHeight="false" outlineLevel="0" collapsed="false">
      <c r="A18" s="9" t="n">
        <v>16</v>
      </c>
      <c r="B18" s="10" t="s">
        <v>8</v>
      </c>
      <c r="C18" s="10" t="s">
        <v>9</v>
      </c>
      <c r="D18" s="10" t="s">
        <v>10</v>
      </c>
      <c r="E18" s="10" t="s">
        <v>55</v>
      </c>
      <c r="F18" s="10" t="s">
        <v>56</v>
      </c>
      <c r="G18" s="10" t="s">
        <v>16</v>
      </c>
      <c r="H18" s="11"/>
    </row>
    <row r="19" customFormat="false" ht="13.5" hidden="false" customHeight="false" outlineLevel="0" collapsed="false">
      <c r="A19" s="9" t="n">
        <v>17</v>
      </c>
      <c r="B19" s="10" t="s">
        <v>8</v>
      </c>
      <c r="C19" s="10" t="s">
        <v>9</v>
      </c>
      <c r="D19" s="10" t="s">
        <v>10</v>
      </c>
      <c r="E19" s="10" t="s">
        <v>57</v>
      </c>
      <c r="F19" s="10" t="s">
        <v>58</v>
      </c>
      <c r="G19" s="10" t="s">
        <v>59</v>
      </c>
      <c r="H19" s="11"/>
    </row>
    <row r="20" customFormat="false" ht="13.5" hidden="false" customHeight="false" outlineLevel="0" collapsed="false">
      <c r="A20" s="9" t="n">
        <v>18</v>
      </c>
      <c r="B20" s="10" t="s">
        <v>8</v>
      </c>
      <c r="C20" s="10" t="s">
        <v>9</v>
      </c>
      <c r="D20" s="10" t="s">
        <v>10</v>
      </c>
      <c r="E20" s="10" t="s">
        <v>60</v>
      </c>
      <c r="F20" s="10" t="s">
        <v>61</v>
      </c>
      <c r="G20" s="10" t="s">
        <v>62</v>
      </c>
      <c r="H20" s="11"/>
    </row>
    <row r="21" customFormat="false" ht="13.5" hidden="false" customHeight="false" outlineLevel="0" collapsed="false">
      <c r="A21" s="9" t="n">
        <v>19</v>
      </c>
      <c r="B21" s="10" t="s">
        <v>8</v>
      </c>
      <c r="C21" s="10" t="s">
        <v>9</v>
      </c>
      <c r="D21" s="10" t="s">
        <v>10</v>
      </c>
      <c r="E21" s="10" t="s">
        <v>63</v>
      </c>
      <c r="F21" s="10" t="s">
        <v>64</v>
      </c>
      <c r="G21" s="10" t="s">
        <v>65</v>
      </c>
      <c r="H21" s="11"/>
    </row>
    <row r="22" customFormat="false" ht="13.5" hidden="false" customHeight="false" outlineLevel="0" collapsed="false">
      <c r="A22" s="9" t="n">
        <v>20</v>
      </c>
      <c r="B22" s="10" t="s">
        <v>8</v>
      </c>
      <c r="C22" s="10" t="s">
        <v>9</v>
      </c>
      <c r="D22" s="10" t="s">
        <v>10</v>
      </c>
      <c r="E22" s="10" t="s">
        <v>66</v>
      </c>
      <c r="F22" s="10" t="s">
        <v>67</v>
      </c>
      <c r="G22" s="10" t="s">
        <v>68</v>
      </c>
      <c r="H22" s="11"/>
    </row>
    <row r="23" customFormat="false" ht="13.5" hidden="false" customHeight="false" outlineLevel="0" collapsed="false">
      <c r="A23" s="9" t="n">
        <v>21</v>
      </c>
      <c r="B23" s="10" t="s">
        <v>8</v>
      </c>
      <c r="C23" s="10" t="s">
        <v>9</v>
      </c>
      <c r="D23" s="10" t="s">
        <v>10</v>
      </c>
      <c r="E23" s="10" t="s">
        <v>69</v>
      </c>
      <c r="F23" s="10" t="s">
        <v>70</v>
      </c>
      <c r="G23" s="10" t="s">
        <v>71</v>
      </c>
      <c r="H23" s="11"/>
    </row>
    <row r="24" customFormat="false" ht="13.5" hidden="false" customHeight="false" outlineLevel="0" collapsed="false">
      <c r="A24" s="9" t="n">
        <v>22</v>
      </c>
      <c r="B24" s="10" t="s">
        <v>8</v>
      </c>
      <c r="C24" s="10" t="s">
        <v>9</v>
      </c>
      <c r="D24" s="10" t="s">
        <v>10</v>
      </c>
      <c r="E24" s="10" t="s">
        <v>72</v>
      </c>
      <c r="F24" s="10" t="s">
        <v>73</v>
      </c>
      <c r="G24" s="10" t="s">
        <v>74</v>
      </c>
      <c r="H24" s="11"/>
    </row>
    <row r="25" customFormat="false" ht="13.5" hidden="false" customHeight="false" outlineLevel="0" collapsed="false">
      <c r="A25" s="9" t="n">
        <v>23</v>
      </c>
      <c r="B25" s="10" t="s">
        <v>8</v>
      </c>
      <c r="C25" s="10" t="s">
        <v>9</v>
      </c>
      <c r="D25" s="10" t="s">
        <v>10</v>
      </c>
      <c r="E25" s="10" t="s">
        <v>75</v>
      </c>
      <c r="F25" s="10" t="s">
        <v>76</v>
      </c>
      <c r="G25" s="10" t="s">
        <v>77</v>
      </c>
      <c r="H25" s="11"/>
    </row>
    <row r="26" customFormat="false" ht="13.5" hidden="false" customHeight="false" outlineLevel="0" collapsed="false">
      <c r="A26" s="9" t="n">
        <v>24</v>
      </c>
      <c r="B26" s="10" t="s">
        <v>8</v>
      </c>
      <c r="C26" s="10" t="s">
        <v>9</v>
      </c>
      <c r="D26" s="10" t="s">
        <v>10</v>
      </c>
      <c r="E26" s="10" t="s">
        <v>78</v>
      </c>
      <c r="F26" s="10" t="s">
        <v>79</v>
      </c>
      <c r="G26" s="10" t="s">
        <v>22</v>
      </c>
      <c r="H26" s="11"/>
    </row>
    <row r="27" customFormat="false" ht="13.5" hidden="false" customHeight="false" outlineLevel="0" collapsed="false">
      <c r="A27" s="9" t="n">
        <v>25</v>
      </c>
      <c r="B27" s="10" t="s">
        <v>8</v>
      </c>
      <c r="C27" s="10" t="s">
        <v>9</v>
      </c>
      <c r="D27" s="10" t="s">
        <v>10</v>
      </c>
      <c r="E27" s="10" t="s">
        <v>80</v>
      </c>
      <c r="F27" s="10" t="s">
        <v>81</v>
      </c>
      <c r="G27" s="10" t="s">
        <v>51</v>
      </c>
      <c r="H27" s="11"/>
    </row>
    <row r="28" customFormat="false" ht="13.5" hidden="false" customHeight="false" outlineLevel="0" collapsed="false">
      <c r="A28" s="9" t="n">
        <v>26</v>
      </c>
      <c r="B28" s="10" t="s">
        <v>8</v>
      </c>
      <c r="C28" s="10" t="s">
        <v>9</v>
      </c>
      <c r="D28" s="10" t="s">
        <v>10</v>
      </c>
      <c r="E28" s="10" t="s">
        <v>82</v>
      </c>
      <c r="F28" s="10" t="s">
        <v>83</v>
      </c>
      <c r="G28" s="10" t="s">
        <v>84</v>
      </c>
      <c r="H28" s="11"/>
    </row>
    <row r="29" customFormat="false" ht="13.5" hidden="false" customHeight="false" outlineLevel="0" collapsed="false">
      <c r="A29" s="9" t="n">
        <v>27</v>
      </c>
      <c r="B29" s="10" t="s">
        <v>8</v>
      </c>
      <c r="C29" s="10" t="s">
        <v>9</v>
      </c>
      <c r="D29" s="10" t="s">
        <v>10</v>
      </c>
      <c r="E29" s="10" t="s">
        <v>85</v>
      </c>
      <c r="F29" s="10" t="s">
        <v>86</v>
      </c>
      <c r="G29" s="10" t="s">
        <v>87</v>
      </c>
      <c r="H29" s="11"/>
    </row>
    <row r="30" customFormat="false" ht="13.5" hidden="false" customHeight="false" outlineLevel="0" collapsed="false">
      <c r="A30" s="9" t="n">
        <v>28</v>
      </c>
      <c r="B30" s="10" t="s">
        <v>8</v>
      </c>
      <c r="C30" s="10" t="s">
        <v>9</v>
      </c>
      <c r="D30" s="10" t="s">
        <v>10</v>
      </c>
      <c r="E30" s="10" t="s">
        <v>88</v>
      </c>
      <c r="F30" s="10" t="s">
        <v>89</v>
      </c>
      <c r="G30" s="10" t="s">
        <v>13</v>
      </c>
      <c r="H30" s="11"/>
    </row>
    <row r="31" customFormat="false" ht="13.5" hidden="false" customHeight="false" outlineLevel="0" collapsed="false">
      <c r="A31" s="9" t="n">
        <v>29</v>
      </c>
      <c r="B31" s="10" t="s">
        <v>8</v>
      </c>
      <c r="C31" s="10" t="s">
        <v>9</v>
      </c>
      <c r="D31" s="10" t="s">
        <v>10</v>
      </c>
      <c r="E31" s="10" t="s">
        <v>90</v>
      </c>
      <c r="F31" s="10" t="s">
        <v>91</v>
      </c>
      <c r="G31" s="10" t="s">
        <v>92</v>
      </c>
      <c r="H31" s="11"/>
    </row>
    <row r="32" customFormat="false" ht="13.5" hidden="false" customHeight="false" outlineLevel="0" collapsed="false">
      <c r="A32" s="9" t="n">
        <v>30</v>
      </c>
      <c r="B32" s="10" t="s">
        <v>8</v>
      </c>
      <c r="C32" s="10" t="s">
        <v>9</v>
      </c>
      <c r="D32" s="10" t="s">
        <v>10</v>
      </c>
      <c r="E32" s="10" t="s">
        <v>93</v>
      </c>
      <c r="F32" s="10" t="s">
        <v>94</v>
      </c>
      <c r="G32" s="10" t="s">
        <v>13</v>
      </c>
      <c r="H32" s="11"/>
    </row>
    <row r="33" customFormat="false" ht="13.5" hidden="false" customHeight="false" outlineLevel="0" collapsed="false">
      <c r="A33" s="9" t="n">
        <v>31</v>
      </c>
      <c r="B33" s="10" t="s">
        <v>8</v>
      </c>
      <c r="C33" s="10" t="s">
        <v>9</v>
      </c>
      <c r="D33" s="10" t="s">
        <v>10</v>
      </c>
      <c r="E33" s="10" t="s">
        <v>95</v>
      </c>
      <c r="F33" s="10" t="s">
        <v>96</v>
      </c>
      <c r="G33" s="10" t="s">
        <v>68</v>
      </c>
      <c r="H33" s="11"/>
    </row>
    <row r="34" customFormat="false" ht="13.5" hidden="false" customHeight="false" outlineLevel="0" collapsed="false">
      <c r="A34" s="9" t="n">
        <v>32</v>
      </c>
      <c r="B34" s="10" t="s">
        <v>8</v>
      </c>
      <c r="C34" s="10" t="s">
        <v>9</v>
      </c>
      <c r="D34" s="10" t="s">
        <v>10</v>
      </c>
      <c r="E34" s="10" t="s">
        <v>97</v>
      </c>
      <c r="F34" s="10" t="s">
        <v>98</v>
      </c>
      <c r="G34" s="10" t="s">
        <v>71</v>
      </c>
      <c r="H34" s="11"/>
    </row>
    <row r="35" customFormat="false" ht="13.5" hidden="false" customHeight="false" outlineLevel="0" collapsed="false">
      <c r="A35" s="9" t="n">
        <v>33</v>
      </c>
      <c r="B35" s="10" t="s">
        <v>8</v>
      </c>
      <c r="C35" s="10" t="s">
        <v>9</v>
      </c>
      <c r="D35" s="10" t="s">
        <v>10</v>
      </c>
      <c r="E35" s="10" t="s">
        <v>99</v>
      </c>
      <c r="F35" s="10" t="s">
        <v>100</v>
      </c>
      <c r="G35" s="10" t="s">
        <v>101</v>
      </c>
      <c r="H35" s="11"/>
    </row>
    <row r="36" customFormat="false" ht="13.5" hidden="false" customHeight="false" outlineLevel="0" collapsed="false">
      <c r="A36" s="9" t="n">
        <v>34</v>
      </c>
      <c r="B36" s="10" t="s">
        <v>8</v>
      </c>
      <c r="C36" s="10" t="s">
        <v>9</v>
      </c>
      <c r="D36" s="10" t="s">
        <v>10</v>
      </c>
      <c r="E36" s="10" t="s">
        <v>102</v>
      </c>
      <c r="F36" s="10" t="s">
        <v>103</v>
      </c>
      <c r="G36" s="10" t="s">
        <v>28</v>
      </c>
      <c r="H36" s="11"/>
    </row>
    <row r="37" customFormat="false" ht="13.5" hidden="false" customHeight="false" outlineLevel="0" collapsed="false">
      <c r="A37" s="9" t="n">
        <v>35</v>
      </c>
      <c r="B37" s="10" t="s">
        <v>8</v>
      </c>
      <c r="C37" s="10" t="s">
        <v>9</v>
      </c>
      <c r="D37" s="10" t="s">
        <v>10</v>
      </c>
      <c r="E37" s="10" t="s">
        <v>104</v>
      </c>
      <c r="F37" s="10" t="s">
        <v>105</v>
      </c>
      <c r="G37" s="10" t="s">
        <v>106</v>
      </c>
      <c r="H37" s="11"/>
    </row>
    <row r="38" s="16" customFormat="true" ht="13.5" hidden="false" customHeight="false" outlineLevel="0" collapsed="false">
      <c r="A38" s="9" t="n">
        <v>36</v>
      </c>
      <c r="B38" s="13" t="s">
        <v>8</v>
      </c>
      <c r="C38" s="14" t="s">
        <v>9</v>
      </c>
      <c r="D38" s="13" t="s">
        <v>37</v>
      </c>
      <c r="E38" s="13" t="s">
        <v>107</v>
      </c>
      <c r="F38" s="13" t="s">
        <v>108</v>
      </c>
      <c r="G38" s="13" t="s">
        <v>31</v>
      </c>
      <c r="H38" s="15"/>
    </row>
    <row r="39" customFormat="false" ht="13.5" hidden="false" customHeight="false" outlineLevel="0" collapsed="false">
      <c r="A39" s="9" t="n">
        <v>37</v>
      </c>
      <c r="B39" s="10" t="s">
        <v>109</v>
      </c>
      <c r="C39" s="10" t="s">
        <v>9</v>
      </c>
      <c r="D39" s="10" t="s">
        <v>10</v>
      </c>
      <c r="E39" s="17" t="s">
        <v>110</v>
      </c>
      <c r="F39" s="17" t="s">
        <v>111</v>
      </c>
      <c r="G39" s="10" t="s">
        <v>112</v>
      </c>
      <c r="H39" s="11"/>
    </row>
    <row r="40" customFormat="false" ht="13.5" hidden="false" customHeight="false" outlineLevel="0" collapsed="false">
      <c r="A40" s="9" t="n">
        <v>38</v>
      </c>
      <c r="B40" s="10" t="s">
        <v>109</v>
      </c>
      <c r="C40" s="10" t="s">
        <v>9</v>
      </c>
      <c r="D40" s="10" t="s">
        <v>10</v>
      </c>
      <c r="E40" s="10" t="s">
        <v>113</v>
      </c>
      <c r="F40" s="10" t="s">
        <v>114</v>
      </c>
      <c r="G40" s="10" t="s">
        <v>115</v>
      </c>
      <c r="H40" s="11"/>
    </row>
    <row r="41" customFormat="false" ht="13.5" hidden="false" customHeight="false" outlineLevel="0" collapsed="false">
      <c r="A41" s="9" t="n">
        <v>39</v>
      </c>
      <c r="B41" s="10" t="s">
        <v>109</v>
      </c>
      <c r="C41" s="10" t="s">
        <v>9</v>
      </c>
      <c r="D41" s="10" t="s">
        <v>10</v>
      </c>
      <c r="E41" s="10" t="s">
        <v>116</v>
      </c>
      <c r="F41" s="10" t="s">
        <v>117</v>
      </c>
      <c r="G41" s="10" t="s">
        <v>118</v>
      </c>
      <c r="H41" s="11"/>
    </row>
    <row r="42" customFormat="false" ht="13.5" hidden="false" customHeight="false" outlineLevel="0" collapsed="false">
      <c r="A42" s="9" t="n">
        <v>40</v>
      </c>
      <c r="B42" s="10" t="s">
        <v>109</v>
      </c>
      <c r="C42" s="10" t="s">
        <v>9</v>
      </c>
      <c r="D42" s="10" t="s">
        <v>10</v>
      </c>
      <c r="E42" s="12" t="s">
        <v>119</v>
      </c>
      <c r="F42" s="10" t="s">
        <v>120</v>
      </c>
      <c r="G42" s="10" t="s">
        <v>121</v>
      </c>
      <c r="H42" s="11"/>
    </row>
    <row r="43" customFormat="false" ht="13.5" hidden="false" customHeight="false" outlineLevel="0" collapsed="false">
      <c r="A43" s="9" t="n">
        <v>41</v>
      </c>
      <c r="B43" s="10" t="s">
        <v>109</v>
      </c>
      <c r="C43" s="10" t="s">
        <v>9</v>
      </c>
      <c r="D43" s="10" t="s">
        <v>10</v>
      </c>
      <c r="E43" s="10" t="s">
        <v>122</v>
      </c>
      <c r="F43" s="10" t="s">
        <v>123</v>
      </c>
      <c r="G43" s="10" t="s">
        <v>124</v>
      </c>
      <c r="H43" s="11"/>
    </row>
    <row r="44" customFormat="false" ht="13.5" hidden="false" customHeight="false" outlineLevel="0" collapsed="false">
      <c r="A44" s="9" t="n">
        <v>42</v>
      </c>
      <c r="B44" s="10" t="s">
        <v>125</v>
      </c>
      <c r="C44" s="10" t="s">
        <v>9</v>
      </c>
      <c r="D44" s="10" t="s">
        <v>10</v>
      </c>
      <c r="E44" s="10" t="s">
        <v>126</v>
      </c>
      <c r="F44" s="10" t="s">
        <v>127</v>
      </c>
      <c r="G44" s="10" t="s">
        <v>128</v>
      </c>
      <c r="H44" s="11"/>
    </row>
    <row r="45" customFormat="false" ht="13.5" hidden="false" customHeight="false" outlineLevel="0" collapsed="false">
      <c r="A45" s="9" t="n">
        <v>43</v>
      </c>
      <c r="B45" s="10" t="s">
        <v>125</v>
      </c>
      <c r="C45" s="10" t="s">
        <v>9</v>
      </c>
      <c r="D45" s="10" t="s">
        <v>10</v>
      </c>
      <c r="E45" s="10" t="s">
        <v>129</v>
      </c>
      <c r="F45" s="10" t="s">
        <v>130</v>
      </c>
      <c r="G45" s="10" t="s">
        <v>131</v>
      </c>
      <c r="H45" s="11"/>
    </row>
    <row r="46" customFormat="false" ht="13.5" hidden="false" customHeight="false" outlineLevel="0" collapsed="false">
      <c r="A46" s="9" t="n">
        <v>44</v>
      </c>
      <c r="B46" s="10" t="s">
        <v>125</v>
      </c>
      <c r="C46" s="10" t="s">
        <v>9</v>
      </c>
      <c r="D46" s="10" t="s">
        <v>10</v>
      </c>
      <c r="E46" s="10" t="s">
        <v>132</v>
      </c>
      <c r="F46" s="10" t="s">
        <v>133</v>
      </c>
      <c r="G46" s="10" t="s">
        <v>134</v>
      </c>
      <c r="H46" s="11"/>
    </row>
    <row r="47" customFormat="false" ht="13.5" hidden="false" customHeight="false" outlineLevel="0" collapsed="false">
      <c r="A47" s="9" t="n">
        <v>45</v>
      </c>
      <c r="B47" s="10" t="s">
        <v>125</v>
      </c>
      <c r="C47" s="10" t="s">
        <v>9</v>
      </c>
      <c r="D47" s="10" t="s">
        <v>10</v>
      </c>
      <c r="E47" s="10" t="s">
        <v>135</v>
      </c>
      <c r="F47" s="10" t="s">
        <v>136</v>
      </c>
      <c r="G47" s="10" t="s">
        <v>137</v>
      </c>
      <c r="H47" s="11"/>
    </row>
    <row r="48" customFormat="false" ht="13.5" hidden="false" customHeight="false" outlineLevel="0" collapsed="false">
      <c r="A48" s="9" t="n">
        <v>46</v>
      </c>
      <c r="B48" s="10" t="s">
        <v>125</v>
      </c>
      <c r="C48" s="10" t="s">
        <v>9</v>
      </c>
      <c r="D48" s="10" t="s">
        <v>10</v>
      </c>
      <c r="E48" s="10" t="s">
        <v>138</v>
      </c>
      <c r="F48" s="10" t="s">
        <v>139</v>
      </c>
      <c r="G48" s="10" t="s">
        <v>140</v>
      </c>
      <c r="H48" s="11"/>
    </row>
    <row r="49" customFormat="false" ht="13.5" hidden="false" customHeight="false" outlineLevel="0" collapsed="false">
      <c r="A49" s="9" t="n">
        <v>47</v>
      </c>
      <c r="B49" s="10" t="s">
        <v>125</v>
      </c>
      <c r="C49" s="10" t="s">
        <v>9</v>
      </c>
      <c r="D49" s="10" t="s">
        <v>10</v>
      </c>
      <c r="E49" s="12" t="s">
        <v>141</v>
      </c>
      <c r="F49" s="10" t="s">
        <v>142</v>
      </c>
      <c r="G49" s="10" t="s">
        <v>143</v>
      </c>
      <c r="H49" s="11"/>
    </row>
    <row r="50" customFormat="false" ht="13.5" hidden="false" customHeight="false" outlineLevel="0" collapsed="false">
      <c r="A50" s="9" t="n">
        <v>48</v>
      </c>
      <c r="B50" s="10" t="s">
        <v>125</v>
      </c>
      <c r="C50" s="10" t="s">
        <v>9</v>
      </c>
      <c r="D50" s="10" t="s">
        <v>10</v>
      </c>
      <c r="E50" s="10" t="s">
        <v>144</v>
      </c>
      <c r="F50" s="10" t="s">
        <v>145</v>
      </c>
      <c r="G50" s="10" t="s">
        <v>146</v>
      </c>
      <c r="H50" s="11"/>
    </row>
    <row r="51" customFormat="false" ht="13.5" hidden="false" customHeight="false" outlineLevel="0" collapsed="false">
      <c r="A51" s="9" t="n">
        <v>49</v>
      </c>
      <c r="B51" s="10" t="s">
        <v>125</v>
      </c>
      <c r="C51" s="10" t="s">
        <v>9</v>
      </c>
      <c r="D51" s="10" t="s">
        <v>10</v>
      </c>
      <c r="E51" s="10" t="s">
        <v>147</v>
      </c>
      <c r="F51" s="10" t="s">
        <v>148</v>
      </c>
      <c r="G51" s="10" t="s">
        <v>149</v>
      </c>
      <c r="H51" s="11"/>
    </row>
    <row r="52" customFormat="false" ht="13.5" hidden="false" customHeight="false" outlineLevel="0" collapsed="false">
      <c r="A52" s="9" t="n">
        <v>50</v>
      </c>
      <c r="B52" s="10" t="s">
        <v>125</v>
      </c>
      <c r="C52" s="10" t="s">
        <v>9</v>
      </c>
      <c r="D52" s="10" t="s">
        <v>10</v>
      </c>
      <c r="E52" s="10" t="s">
        <v>150</v>
      </c>
      <c r="F52" s="10" t="s">
        <v>151</v>
      </c>
      <c r="G52" s="10" t="s">
        <v>152</v>
      </c>
      <c r="H52" s="11"/>
    </row>
    <row r="53" customFormat="false" ht="13.5" hidden="false" customHeight="false" outlineLevel="0" collapsed="false">
      <c r="A53" s="9" t="n">
        <v>51</v>
      </c>
      <c r="B53" s="10" t="s">
        <v>125</v>
      </c>
      <c r="C53" s="10" t="s">
        <v>9</v>
      </c>
      <c r="D53" s="10" t="s">
        <v>10</v>
      </c>
      <c r="E53" s="10" t="s">
        <v>153</v>
      </c>
      <c r="F53" s="10" t="s">
        <v>154</v>
      </c>
      <c r="G53" s="10" t="s">
        <v>155</v>
      </c>
      <c r="H53" s="11"/>
    </row>
    <row r="54" customFormat="false" ht="13.5" hidden="false" customHeight="false" outlineLevel="0" collapsed="false">
      <c r="A54" s="9" t="n">
        <v>52</v>
      </c>
      <c r="B54" s="10" t="s">
        <v>125</v>
      </c>
      <c r="C54" s="10" t="s">
        <v>9</v>
      </c>
      <c r="D54" s="10" t="s">
        <v>10</v>
      </c>
      <c r="E54" s="10" t="s">
        <v>156</v>
      </c>
      <c r="F54" s="10" t="s">
        <v>157</v>
      </c>
      <c r="G54" s="10" t="s">
        <v>158</v>
      </c>
      <c r="H54" s="11"/>
    </row>
    <row r="55" customFormat="false" ht="13.5" hidden="false" customHeight="false" outlineLevel="0" collapsed="false">
      <c r="A55" s="9" t="n">
        <v>53</v>
      </c>
      <c r="B55" s="10" t="s">
        <v>125</v>
      </c>
      <c r="C55" s="10" t="s">
        <v>9</v>
      </c>
      <c r="D55" s="10" t="s">
        <v>10</v>
      </c>
      <c r="E55" s="12" t="s">
        <v>159</v>
      </c>
      <c r="F55" s="10" t="s">
        <v>160</v>
      </c>
      <c r="G55" s="10" t="s">
        <v>161</v>
      </c>
      <c r="H55" s="11"/>
    </row>
    <row r="56" customFormat="false" ht="13.5" hidden="false" customHeight="false" outlineLevel="0" collapsed="false">
      <c r="A56" s="9" t="n">
        <v>54</v>
      </c>
      <c r="B56" s="10" t="s">
        <v>125</v>
      </c>
      <c r="C56" s="10" t="s">
        <v>9</v>
      </c>
      <c r="D56" s="10" t="s">
        <v>10</v>
      </c>
      <c r="E56" s="10" t="s">
        <v>162</v>
      </c>
      <c r="F56" s="10" t="s">
        <v>163</v>
      </c>
      <c r="G56" s="10" t="s">
        <v>164</v>
      </c>
      <c r="H56" s="11"/>
    </row>
    <row r="57" customFormat="false" ht="13.5" hidden="false" customHeight="false" outlineLevel="0" collapsed="false">
      <c r="A57" s="9" t="n">
        <v>55</v>
      </c>
      <c r="B57" s="10" t="s">
        <v>125</v>
      </c>
      <c r="C57" s="10" t="s">
        <v>9</v>
      </c>
      <c r="D57" s="10" t="s">
        <v>10</v>
      </c>
      <c r="E57" s="10" t="s">
        <v>165</v>
      </c>
      <c r="F57" s="10" t="s">
        <v>166</v>
      </c>
      <c r="G57" s="10" t="s">
        <v>167</v>
      </c>
      <c r="H57" s="11"/>
    </row>
    <row r="58" customFormat="false" ht="13.5" hidden="false" customHeight="false" outlineLevel="0" collapsed="false">
      <c r="A58" s="9" t="n">
        <v>56</v>
      </c>
      <c r="B58" s="10" t="s">
        <v>125</v>
      </c>
      <c r="C58" s="10" t="s">
        <v>9</v>
      </c>
      <c r="D58" s="10" t="s">
        <v>10</v>
      </c>
      <c r="E58" s="10" t="s">
        <v>168</v>
      </c>
      <c r="F58" s="10" t="s">
        <v>169</v>
      </c>
      <c r="G58" s="10" t="s">
        <v>170</v>
      </c>
      <c r="H58" s="11"/>
    </row>
    <row r="59" customFormat="false" ht="13.5" hidden="false" customHeight="false" outlineLevel="0" collapsed="false">
      <c r="A59" s="9" t="n">
        <v>57</v>
      </c>
      <c r="B59" s="10" t="s">
        <v>125</v>
      </c>
      <c r="C59" s="10" t="s">
        <v>9</v>
      </c>
      <c r="D59" s="10" t="s">
        <v>10</v>
      </c>
      <c r="E59" s="12" t="s">
        <v>171</v>
      </c>
      <c r="F59" s="10" t="s">
        <v>172</v>
      </c>
      <c r="G59" s="10" t="s">
        <v>173</v>
      </c>
      <c r="H59" s="11"/>
    </row>
    <row r="60" customFormat="false" ht="13.5" hidden="false" customHeight="false" outlineLevel="0" collapsed="false">
      <c r="A60" s="9" t="n">
        <v>58</v>
      </c>
      <c r="B60" s="10" t="s">
        <v>125</v>
      </c>
      <c r="C60" s="10" t="s">
        <v>9</v>
      </c>
      <c r="D60" s="10" t="s">
        <v>10</v>
      </c>
      <c r="E60" s="10" t="s">
        <v>174</v>
      </c>
      <c r="F60" s="10" t="s">
        <v>175</v>
      </c>
      <c r="G60" s="10" t="s">
        <v>176</v>
      </c>
      <c r="H60" s="11"/>
    </row>
    <row r="61" customFormat="false" ht="13.5" hidden="false" customHeight="false" outlineLevel="0" collapsed="false">
      <c r="A61" s="9" t="n">
        <v>59</v>
      </c>
      <c r="B61" s="10" t="s">
        <v>125</v>
      </c>
      <c r="C61" s="10" t="s">
        <v>9</v>
      </c>
      <c r="D61" s="10" t="s">
        <v>10</v>
      </c>
      <c r="E61" s="12" t="s">
        <v>177</v>
      </c>
      <c r="F61" s="10" t="s">
        <v>178</v>
      </c>
      <c r="G61" s="10" t="s">
        <v>179</v>
      </c>
      <c r="H61" s="11"/>
    </row>
    <row r="62" customFormat="false" ht="13.5" hidden="false" customHeight="false" outlineLevel="0" collapsed="false">
      <c r="A62" s="9" t="n">
        <v>60</v>
      </c>
      <c r="B62" s="10" t="s">
        <v>125</v>
      </c>
      <c r="C62" s="10" t="s">
        <v>9</v>
      </c>
      <c r="D62" s="10" t="s">
        <v>10</v>
      </c>
      <c r="E62" s="10" t="s">
        <v>180</v>
      </c>
      <c r="F62" s="10" t="s">
        <v>181</v>
      </c>
      <c r="G62" s="10" t="s">
        <v>182</v>
      </c>
      <c r="H62" s="11"/>
    </row>
    <row r="63" customFormat="false" ht="13.5" hidden="false" customHeight="false" outlineLevel="0" collapsed="false">
      <c r="A63" s="9" t="n">
        <v>61</v>
      </c>
      <c r="B63" s="10" t="s">
        <v>125</v>
      </c>
      <c r="C63" s="10" t="s">
        <v>9</v>
      </c>
      <c r="D63" s="10" t="s">
        <v>10</v>
      </c>
      <c r="E63" s="10" t="s">
        <v>183</v>
      </c>
      <c r="F63" s="10" t="s">
        <v>184</v>
      </c>
      <c r="G63" s="10" t="s">
        <v>185</v>
      </c>
      <c r="H63" s="11"/>
    </row>
    <row r="64" customFormat="false" ht="13.5" hidden="false" customHeight="false" outlineLevel="0" collapsed="false">
      <c r="A64" s="9" t="n">
        <v>62</v>
      </c>
      <c r="B64" s="10" t="s">
        <v>125</v>
      </c>
      <c r="C64" s="10" t="s">
        <v>9</v>
      </c>
      <c r="D64" s="10" t="s">
        <v>10</v>
      </c>
      <c r="E64" s="10" t="s">
        <v>186</v>
      </c>
      <c r="F64" s="10" t="s">
        <v>187</v>
      </c>
      <c r="G64" s="10" t="s">
        <v>188</v>
      </c>
      <c r="H64" s="11"/>
    </row>
    <row r="65" customFormat="false" ht="13.5" hidden="false" customHeight="false" outlineLevel="0" collapsed="false">
      <c r="A65" s="9" t="n">
        <v>63</v>
      </c>
      <c r="B65" s="10" t="s">
        <v>125</v>
      </c>
      <c r="C65" s="10" t="s">
        <v>9</v>
      </c>
      <c r="D65" s="10" t="s">
        <v>10</v>
      </c>
      <c r="E65" s="10" t="s">
        <v>189</v>
      </c>
      <c r="F65" s="10" t="s">
        <v>190</v>
      </c>
      <c r="G65" s="10" t="s">
        <v>191</v>
      </c>
      <c r="H65" s="11"/>
    </row>
    <row r="66" customFormat="false" ht="13.5" hidden="false" customHeight="false" outlineLevel="0" collapsed="false">
      <c r="A66" s="9" t="n">
        <v>64</v>
      </c>
      <c r="B66" s="10" t="s">
        <v>125</v>
      </c>
      <c r="C66" s="10" t="s">
        <v>9</v>
      </c>
      <c r="D66" s="10" t="s">
        <v>10</v>
      </c>
      <c r="E66" s="10" t="s">
        <v>192</v>
      </c>
      <c r="F66" s="10" t="s">
        <v>193</v>
      </c>
      <c r="G66" s="10" t="s">
        <v>194</v>
      </c>
      <c r="H66" s="11"/>
    </row>
    <row r="67" customFormat="false" ht="13.5" hidden="false" customHeight="false" outlineLevel="0" collapsed="false">
      <c r="A67" s="9" t="n">
        <v>65</v>
      </c>
      <c r="B67" s="10" t="s">
        <v>125</v>
      </c>
      <c r="C67" s="10" t="s">
        <v>9</v>
      </c>
      <c r="D67" s="10" t="s">
        <v>10</v>
      </c>
      <c r="E67" s="10" t="s">
        <v>195</v>
      </c>
      <c r="F67" s="10" t="s">
        <v>196</v>
      </c>
      <c r="G67" s="10" t="s">
        <v>197</v>
      </c>
      <c r="H67" s="11"/>
    </row>
    <row r="68" customFormat="false" ht="13.5" hidden="false" customHeight="false" outlineLevel="0" collapsed="false">
      <c r="A68" s="9" t="n">
        <v>66</v>
      </c>
      <c r="B68" s="10" t="s">
        <v>125</v>
      </c>
      <c r="C68" s="10" t="s">
        <v>9</v>
      </c>
      <c r="D68" s="10" t="s">
        <v>10</v>
      </c>
      <c r="E68" s="10" t="s">
        <v>198</v>
      </c>
      <c r="F68" s="10" t="s">
        <v>199</v>
      </c>
      <c r="G68" s="10" t="s">
        <v>200</v>
      </c>
      <c r="H68" s="11"/>
    </row>
    <row r="69" customFormat="false" ht="13.5" hidden="false" customHeight="false" outlineLevel="0" collapsed="false">
      <c r="A69" s="9" t="n">
        <v>67</v>
      </c>
      <c r="B69" s="10" t="s">
        <v>125</v>
      </c>
      <c r="C69" s="10" t="s">
        <v>9</v>
      </c>
      <c r="D69" s="10" t="s">
        <v>10</v>
      </c>
      <c r="E69" s="10" t="s">
        <v>201</v>
      </c>
      <c r="F69" s="10" t="s">
        <v>202</v>
      </c>
      <c r="G69" s="10" t="s">
        <v>203</v>
      </c>
      <c r="H69" s="11"/>
    </row>
    <row r="70" customFormat="false" ht="13.5" hidden="false" customHeight="false" outlineLevel="0" collapsed="false">
      <c r="A70" s="9" t="n">
        <v>68</v>
      </c>
      <c r="B70" s="10" t="s">
        <v>125</v>
      </c>
      <c r="C70" s="10" t="s">
        <v>9</v>
      </c>
      <c r="D70" s="10" t="s">
        <v>10</v>
      </c>
      <c r="E70" s="10" t="s">
        <v>204</v>
      </c>
      <c r="F70" s="10" t="s">
        <v>205</v>
      </c>
      <c r="G70" s="10" t="s">
        <v>206</v>
      </c>
      <c r="H70" s="11"/>
    </row>
    <row r="71" customFormat="false" ht="13.5" hidden="false" customHeight="false" outlineLevel="0" collapsed="false">
      <c r="A71" s="9" t="n">
        <v>69</v>
      </c>
      <c r="B71" s="10" t="s">
        <v>125</v>
      </c>
      <c r="C71" s="10" t="s">
        <v>9</v>
      </c>
      <c r="D71" s="10" t="s">
        <v>10</v>
      </c>
      <c r="E71" s="10" t="s">
        <v>207</v>
      </c>
      <c r="F71" s="10" t="s">
        <v>208</v>
      </c>
      <c r="G71" s="10" t="s">
        <v>209</v>
      </c>
      <c r="H71" s="11"/>
    </row>
    <row r="72" customFormat="false" ht="13.5" hidden="false" customHeight="false" outlineLevel="0" collapsed="false">
      <c r="A72" s="9" t="n">
        <v>70</v>
      </c>
      <c r="B72" s="10" t="s">
        <v>125</v>
      </c>
      <c r="C72" s="10" t="s">
        <v>9</v>
      </c>
      <c r="D72" s="10" t="s">
        <v>10</v>
      </c>
      <c r="E72" s="12" t="s">
        <v>210</v>
      </c>
      <c r="F72" s="10" t="s">
        <v>211</v>
      </c>
      <c r="G72" s="10" t="s">
        <v>212</v>
      </c>
      <c r="H72" s="11"/>
    </row>
    <row r="73" customFormat="false" ht="13.5" hidden="false" customHeight="false" outlineLevel="0" collapsed="false">
      <c r="A73" s="9" t="n">
        <v>71</v>
      </c>
      <c r="B73" s="10" t="s">
        <v>125</v>
      </c>
      <c r="C73" s="10" t="s">
        <v>9</v>
      </c>
      <c r="D73" s="10" t="s">
        <v>10</v>
      </c>
      <c r="E73" s="10" t="s">
        <v>213</v>
      </c>
      <c r="F73" s="10" t="s">
        <v>214</v>
      </c>
      <c r="G73" s="10" t="s">
        <v>215</v>
      </c>
      <c r="H73" s="11"/>
    </row>
    <row r="74" customFormat="false" ht="13.5" hidden="false" customHeight="false" outlineLevel="0" collapsed="false">
      <c r="A74" s="9" t="n">
        <v>72</v>
      </c>
      <c r="B74" s="10" t="s">
        <v>125</v>
      </c>
      <c r="C74" s="10" t="s">
        <v>9</v>
      </c>
      <c r="D74" s="10" t="s">
        <v>10</v>
      </c>
      <c r="E74" s="10" t="s">
        <v>216</v>
      </c>
      <c r="F74" s="10" t="s">
        <v>217</v>
      </c>
      <c r="G74" s="10" t="s">
        <v>218</v>
      </c>
      <c r="H74" s="11"/>
    </row>
    <row r="75" customFormat="false" ht="13.5" hidden="false" customHeight="false" outlineLevel="0" collapsed="false">
      <c r="A75" s="9" t="n">
        <v>73</v>
      </c>
      <c r="B75" s="10" t="s">
        <v>125</v>
      </c>
      <c r="C75" s="10" t="s">
        <v>9</v>
      </c>
      <c r="D75" s="10" t="s">
        <v>10</v>
      </c>
      <c r="E75" s="12" t="s">
        <v>219</v>
      </c>
      <c r="F75" s="10" t="s">
        <v>220</v>
      </c>
      <c r="G75" s="10" t="s">
        <v>221</v>
      </c>
      <c r="H75" s="11"/>
    </row>
    <row r="76" customFormat="false" ht="13.5" hidden="false" customHeight="false" outlineLevel="0" collapsed="false">
      <c r="A76" s="9" t="n">
        <v>74</v>
      </c>
      <c r="B76" s="10" t="s">
        <v>125</v>
      </c>
      <c r="C76" s="10" t="s">
        <v>9</v>
      </c>
      <c r="D76" s="10" t="s">
        <v>10</v>
      </c>
      <c r="E76" s="10" t="s">
        <v>222</v>
      </c>
      <c r="F76" s="10" t="s">
        <v>223</v>
      </c>
      <c r="G76" s="10" t="s">
        <v>224</v>
      </c>
      <c r="H76" s="11"/>
    </row>
    <row r="77" customFormat="false" ht="13.5" hidden="false" customHeight="false" outlineLevel="0" collapsed="false">
      <c r="A77" s="9" t="n">
        <v>75</v>
      </c>
      <c r="B77" s="10" t="s">
        <v>125</v>
      </c>
      <c r="C77" s="10" t="s">
        <v>9</v>
      </c>
      <c r="D77" s="10" t="s">
        <v>10</v>
      </c>
      <c r="E77" s="10" t="s">
        <v>225</v>
      </c>
      <c r="F77" s="10" t="s">
        <v>226</v>
      </c>
      <c r="G77" s="10" t="s">
        <v>227</v>
      </c>
      <c r="H77" s="11"/>
    </row>
    <row r="78" customFormat="false" ht="13.5" hidden="false" customHeight="false" outlineLevel="0" collapsed="false">
      <c r="A78" s="9" t="n">
        <v>76</v>
      </c>
      <c r="B78" s="10" t="s">
        <v>125</v>
      </c>
      <c r="C78" s="10" t="s">
        <v>9</v>
      </c>
      <c r="D78" s="10" t="s">
        <v>10</v>
      </c>
      <c r="E78" s="10" t="s">
        <v>228</v>
      </c>
      <c r="F78" s="10" t="s">
        <v>229</v>
      </c>
      <c r="G78" s="10" t="s">
        <v>230</v>
      </c>
      <c r="H78" s="11"/>
    </row>
    <row r="79" customFormat="false" ht="13.5" hidden="false" customHeight="false" outlineLevel="0" collapsed="false">
      <c r="A79" s="9" t="n">
        <v>77</v>
      </c>
      <c r="B79" s="10" t="s">
        <v>125</v>
      </c>
      <c r="C79" s="10" t="s">
        <v>9</v>
      </c>
      <c r="D79" s="10" t="s">
        <v>10</v>
      </c>
      <c r="E79" s="10" t="s">
        <v>231</v>
      </c>
      <c r="F79" s="10" t="s">
        <v>232</v>
      </c>
      <c r="G79" s="10" t="s">
        <v>233</v>
      </c>
      <c r="H79" s="11"/>
    </row>
    <row r="80" customFormat="false" ht="13.5" hidden="false" customHeight="false" outlineLevel="0" collapsed="false">
      <c r="A80" s="9" t="n">
        <v>78</v>
      </c>
      <c r="B80" s="10" t="s">
        <v>125</v>
      </c>
      <c r="C80" s="10" t="s">
        <v>9</v>
      </c>
      <c r="D80" s="10" t="s">
        <v>10</v>
      </c>
      <c r="E80" s="10" t="s">
        <v>234</v>
      </c>
      <c r="F80" s="10" t="s">
        <v>235</v>
      </c>
      <c r="G80" s="10" t="s">
        <v>236</v>
      </c>
      <c r="H80" s="11"/>
    </row>
    <row r="81" customFormat="false" ht="13.5" hidden="false" customHeight="false" outlineLevel="0" collapsed="false">
      <c r="A81" s="9" t="n">
        <v>79</v>
      </c>
      <c r="B81" s="10" t="s">
        <v>125</v>
      </c>
      <c r="C81" s="10" t="s">
        <v>9</v>
      </c>
      <c r="D81" s="10" t="s">
        <v>10</v>
      </c>
      <c r="E81" s="10" t="s">
        <v>237</v>
      </c>
      <c r="F81" s="10" t="s">
        <v>238</v>
      </c>
      <c r="G81" s="10" t="s">
        <v>239</v>
      </c>
      <c r="H81" s="11"/>
    </row>
    <row r="82" customFormat="false" ht="13.5" hidden="false" customHeight="false" outlineLevel="0" collapsed="false">
      <c r="A82" s="9" t="n">
        <v>80</v>
      </c>
      <c r="B82" s="10" t="s">
        <v>125</v>
      </c>
      <c r="C82" s="10" t="s">
        <v>9</v>
      </c>
      <c r="D82" s="10" t="s">
        <v>10</v>
      </c>
      <c r="E82" s="10" t="s">
        <v>240</v>
      </c>
      <c r="F82" s="10" t="s">
        <v>241</v>
      </c>
      <c r="G82" s="10" t="s">
        <v>242</v>
      </c>
      <c r="H82" s="11"/>
    </row>
    <row r="83" customFormat="false" ht="13.5" hidden="false" customHeight="false" outlineLevel="0" collapsed="false">
      <c r="A83" s="9" t="n">
        <v>81</v>
      </c>
      <c r="B83" s="10" t="s">
        <v>125</v>
      </c>
      <c r="C83" s="10" t="s">
        <v>9</v>
      </c>
      <c r="D83" s="10" t="s">
        <v>10</v>
      </c>
      <c r="E83" s="10" t="s">
        <v>243</v>
      </c>
      <c r="F83" s="10" t="s">
        <v>244</v>
      </c>
      <c r="G83" s="10" t="s">
        <v>245</v>
      </c>
      <c r="H83" s="11"/>
    </row>
    <row r="84" customFormat="false" ht="13.5" hidden="false" customHeight="false" outlineLevel="0" collapsed="false">
      <c r="A84" s="9" t="n">
        <v>82</v>
      </c>
      <c r="B84" s="10" t="s">
        <v>125</v>
      </c>
      <c r="C84" s="10" t="s">
        <v>9</v>
      </c>
      <c r="D84" s="10" t="s">
        <v>10</v>
      </c>
      <c r="E84" s="10" t="s">
        <v>246</v>
      </c>
      <c r="F84" s="10" t="s">
        <v>247</v>
      </c>
      <c r="G84" s="10" t="s">
        <v>248</v>
      </c>
      <c r="H84" s="11"/>
    </row>
    <row r="85" customFormat="false" ht="13.5" hidden="false" customHeight="false" outlineLevel="0" collapsed="false">
      <c r="A85" s="9" t="n">
        <v>83</v>
      </c>
      <c r="B85" s="10" t="s">
        <v>125</v>
      </c>
      <c r="C85" s="10" t="s">
        <v>9</v>
      </c>
      <c r="D85" s="10" t="s">
        <v>10</v>
      </c>
      <c r="E85" s="10" t="s">
        <v>249</v>
      </c>
      <c r="F85" s="10" t="s">
        <v>250</v>
      </c>
      <c r="G85" s="10" t="s">
        <v>251</v>
      </c>
      <c r="H85" s="11"/>
    </row>
    <row r="86" customFormat="false" ht="13.5" hidden="false" customHeight="false" outlineLevel="0" collapsed="false">
      <c r="A86" s="9" t="n">
        <v>84</v>
      </c>
      <c r="B86" s="10" t="s">
        <v>125</v>
      </c>
      <c r="C86" s="10" t="s">
        <v>9</v>
      </c>
      <c r="D86" s="10" t="s">
        <v>10</v>
      </c>
      <c r="E86" s="10" t="s">
        <v>252</v>
      </c>
      <c r="F86" s="10" t="s">
        <v>253</v>
      </c>
      <c r="G86" s="10" t="s">
        <v>179</v>
      </c>
      <c r="H86" s="11"/>
    </row>
    <row r="87" customFormat="false" ht="13.5" hidden="false" customHeight="false" outlineLevel="0" collapsed="false">
      <c r="A87" s="9" t="n">
        <v>85</v>
      </c>
      <c r="B87" s="10" t="s">
        <v>125</v>
      </c>
      <c r="C87" s="10" t="s">
        <v>9</v>
      </c>
      <c r="D87" s="10" t="s">
        <v>10</v>
      </c>
      <c r="E87" s="12" t="s">
        <v>254</v>
      </c>
      <c r="F87" s="10" t="s">
        <v>255</v>
      </c>
      <c r="G87" s="10" t="s">
        <v>256</v>
      </c>
      <c r="H87" s="11"/>
    </row>
    <row r="88" customFormat="false" ht="13.5" hidden="false" customHeight="false" outlineLevel="0" collapsed="false">
      <c r="A88" s="9" t="n">
        <v>86</v>
      </c>
      <c r="B88" s="10" t="s">
        <v>125</v>
      </c>
      <c r="C88" s="10" t="s">
        <v>9</v>
      </c>
      <c r="D88" s="10" t="s">
        <v>10</v>
      </c>
      <c r="E88" s="10" t="s">
        <v>257</v>
      </c>
      <c r="F88" s="10" t="s">
        <v>258</v>
      </c>
      <c r="G88" s="10" t="s">
        <v>251</v>
      </c>
      <c r="H88" s="11"/>
    </row>
    <row r="89" customFormat="false" ht="13.5" hidden="false" customHeight="false" outlineLevel="0" collapsed="false">
      <c r="A89" s="9" t="n">
        <v>87</v>
      </c>
      <c r="B89" s="10" t="s">
        <v>125</v>
      </c>
      <c r="C89" s="10" t="s">
        <v>9</v>
      </c>
      <c r="D89" s="10" t="s">
        <v>10</v>
      </c>
      <c r="E89" s="10" t="s">
        <v>259</v>
      </c>
      <c r="F89" s="10" t="s">
        <v>260</v>
      </c>
      <c r="G89" s="10" t="s">
        <v>261</v>
      </c>
      <c r="H89" s="11"/>
    </row>
    <row r="90" customFormat="false" ht="13.5" hidden="false" customHeight="false" outlineLevel="0" collapsed="false">
      <c r="A90" s="9" t="n">
        <v>88</v>
      </c>
      <c r="B90" s="10" t="s">
        <v>125</v>
      </c>
      <c r="C90" s="10" t="s">
        <v>9</v>
      </c>
      <c r="D90" s="10" t="s">
        <v>10</v>
      </c>
      <c r="E90" s="10" t="s">
        <v>262</v>
      </c>
      <c r="F90" s="10" t="s">
        <v>263</v>
      </c>
      <c r="G90" s="10" t="s">
        <v>264</v>
      </c>
      <c r="H90" s="11"/>
    </row>
    <row r="91" customFormat="false" ht="13.5" hidden="false" customHeight="false" outlineLevel="0" collapsed="false">
      <c r="A91" s="9" t="n">
        <v>89</v>
      </c>
      <c r="B91" s="10" t="s">
        <v>125</v>
      </c>
      <c r="C91" s="10" t="s">
        <v>9</v>
      </c>
      <c r="D91" s="10" t="s">
        <v>10</v>
      </c>
      <c r="E91" s="10" t="s">
        <v>265</v>
      </c>
      <c r="F91" s="10" t="s">
        <v>266</v>
      </c>
      <c r="G91" s="10" t="s">
        <v>267</v>
      </c>
      <c r="H91" s="11"/>
    </row>
    <row r="92" customFormat="false" ht="13.5" hidden="false" customHeight="false" outlineLevel="0" collapsed="false">
      <c r="A92" s="9" t="n">
        <v>90</v>
      </c>
      <c r="B92" s="10" t="s">
        <v>125</v>
      </c>
      <c r="C92" s="10" t="s">
        <v>9</v>
      </c>
      <c r="D92" s="10" t="s">
        <v>10</v>
      </c>
      <c r="E92" s="10" t="s">
        <v>268</v>
      </c>
      <c r="F92" s="10" t="s">
        <v>269</v>
      </c>
      <c r="G92" s="10" t="s">
        <v>270</v>
      </c>
      <c r="H92" s="11"/>
    </row>
    <row r="93" s="18" customFormat="true" ht="13.5" hidden="false" customHeight="false" outlineLevel="0" collapsed="false">
      <c r="A93" s="9" t="n">
        <v>91</v>
      </c>
      <c r="B93" s="10" t="s">
        <v>125</v>
      </c>
      <c r="C93" s="10" t="s">
        <v>9</v>
      </c>
      <c r="D93" s="10" t="s">
        <v>10</v>
      </c>
      <c r="E93" s="10" t="s">
        <v>271</v>
      </c>
      <c r="F93" s="10" t="s">
        <v>272</v>
      </c>
      <c r="G93" s="10" t="s">
        <v>273</v>
      </c>
      <c r="H93" s="1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row>
    <row r="94" s="18" customFormat="true" ht="13.5" hidden="false" customHeight="false" outlineLevel="0" collapsed="false">
      <c r="A94" s="9" t="n">
        <v>92</v>
      </c>
      <c r="B94" s="19" t="s">
        <v>274</v>
      </c>
      <c r="C94" s="20" t="s">
        <v>9</v>
      </c>
      <c r="D94" s="20" t="s">
        <v>10</v>
      </c>
      <c r="E94" s="20" t="s">
        <v>275</v>
      </c>
      <c r="F94" s="20" t="s">
        <v>276</v>
      </c>
      <c r="G94" s="20" t="s">
        <v>277</v>
      </c>
      <c r="H94" s="21"/>
    </row>
    <row r="95" s="18" customFormat="true" ht="13.5" hidden="false" customHeight="false" outlineLevel="0" collapsed="false">
      <c r="A95" s="9" t="n">
        <v>93</v>
      </c>
      <c r="B95" s="19" t="s">
        <v>274</v>
      </c>
      <c r="C95" s="20" t="s">
        <v>9</v>
      </c>
      <c r="D95" s="20" t="s">
        <v>10</v>
      </c>
      <c r="E95" s="20" t="s">
        <v>278</v>
      </c>
      <c r="F95" s="20" t="s">
        <v>279</v>
      </c>
      <c r="G95" s="20" t="s">
        <v>280</v>
      </c>
      <c r="H95" s="21"/>
    </row>
    <row r="96" s="18" customFormat="true" ht="13.5" hidden="false" customHeight="false" outlineLevel="0" collapsed="false">
      <c r="A96" s="9" t="n">
        <v>94</v>
      </c>
      <c r="B96" s="19" t="s">
        <v>274</v>
      </c>
      <c r="C96" s="20" t="s">
        <v>9</v>
      </c>
      <c r="D96" s="20" t="s">
        <v>10</v>
      </c>
      <c r="E96" s="20" t="s">
        <v>281</v>
      </c>
      <c r="F96" s="20" t="s">
        <v>282</v>
      </c>
      <c r="G96" s="20" t="s">
        <v>283</v>
      </c>
      <c r="H96" s="21"/>
    </row>
    <row r="97" s="18" customFormat="true" ht="13.5" hidden="false" customHeight="false" outlineLevel="0" collapsed="false">
      <c r="A97" s="9" t="n">
        <v>95</v>
      </c>
      <c r="B97" s="19" t="s">
        <v>274</v>
      </c>
      <c r="C97" s="20" t="s">
        <v>9</v>
      </c>
      <c r="D97" s="20" t="s">
        <v>10</v>
      </c>
      <c r="E97" s="20" t="s">
        <v>284</v>
      </c>
      <c r="F97" s="20" t="s">
        <v>285</v>
      </c>
      <c r="G97" s="20" t="s">
        <v>286</v>
      </c>
      <c r="H97" s="21"/>
    </row>
    <row r="98" s="18" customFormat="true" ht="13.5" hidden="false" customHeight="false" outlineLevel="0" collapsed="false">
      <c r="A98" s="9" t="n">
        <v>96</v>
      </c>
      <c r="B98" s="19" t="s">
        <v>274</v>
      </c>
      <c r="C98" s="20" t="s">
        <v>9</v>
      </c>
      <c r="D98" s="20" t="s">
        <v>10</v>
      </c>
      <c r="E98" s="20" t="s">
        <v>287</v>
      </c>
      <c r="F98" s="20" t="s">
        <v>288</v>
      </c>
      <c r="G98" s="20" t="s">
        <v>289</v>
      </c>
      <c r="H98" s="21"/>
    </row>
    <row r="99" s="18" customFormat="true" ht="13.5" hidden="false" customHeight="false" outlineLevel="0" collapsed="false">
      <c r="A99" s="9" t="n">
        <v>97</v>
      </c>
      <c r="B99" s="19" t="s">
        <v>274</v>
      </c>
      <c r="C99" s="20" t="s">
        <v>9</v>
      </c>
      <c r="D99" s="20" t="s">
        <v>10</v>
      </c>
      <c r="E99" s="20" t="s">
        <v>290</v>
      </c>
      <c r="F99" s="20" t="s">
        <v>291</v>
      </c>
      <c r="G99" s="20" t="s">
        <v>292</v>
      </c>
      <c r="H99" s="21"/>
    </row>
    <row r="100" s="18" customFormat="true" ht="13.5" hidden="false" customHeight="false" outlineLevel="0" collapsed="false">
      <c r="A100" s="9" t="n">
        <v>98</v>
      </c>
      <c r="B100" s="19" t="s">
        <v>274</v>
      </c>
      <c r="C100" s="20" t="s">
        <v>9</v>
      </c>
      <c r="D100" s="20" t="s">
        <v>10</v>
      </c>
      <c r="E100" s="20" t="s">
        <v>293</v>
      </c>
      <c r="F100" s="20" t="s">
        <v>294</v>
      </c>
      <c r="G100" s="20" t="s">
        <v>295</v>
      </c>
      <c r="H100" s="21"/>
    </row>
    <row r="101" s="18" customFormat="true" ht="13.5" hidden="false" customHeight="false" outlineLevel="0" collapsed="false">
      <c r="A101" s="9" t="n">
        <v>99</v>
      </c>
      <c r="B101" s="19" t="s">
        <v>274</v>
      </c>
      <c r="C101" s="20" t="s">
        <v>9</v>
      </c>
      <c r="D101" s="20" t="s">
        <v>10</v>
      </c>
      <c r="E101" s="20" t="s">
        <v>296</v>
      </c>
      <c r="F101" s="20" t="s">
        <v>297</v>
      </c>
      <c r="G101" s="20" t="s">
        <v>298</v>
      </c>
      <c r="H101" s="21"/>
    </row>
    <row r="102" s="18" customFormat="true" ht="13.5" hidden="false" customHeight="false" outlineLevel="0" collapsed="false">
      <c r="A102" s="9" t="n">
        <v>101</v>
      </c>
      <c r="B102" s="19" t="s">
        <v>274</v>
      </c>
      <c r="C102" s="20" t="s">
        <v>9</v>
      </c>
      <c r="D102" s="20" t="s">
        <v>10</v>
      </c>
      <c r="E102" s="20" t="s">
        <v>299</v>
      </c>
      <c r="F102" s="20" t="s">
        <v>300</v>
      </c>
      <c r="G102" s="20" t="s">
        <v>301</v>
      </c>
      <c r="H102" s="21"/>
    </row>
    <row r="103" s="18" customFormat="true" ht="13.5" hidden="false" customHeight="false" outlineLevel="0" collapsed="false">
      <c r="A103" s="9" t="n">
        <v>102</v>
      </c>
      <c r="B103" s="19" t="s">
        <v>274</v>
      </c>
      <c r="C103" s="20" t="s">
        <v>9</v>
      </c>
      <c r="D103" s="20" t="s">
        <v>10</v>
      </c>
      <c r="E103" s="20" t="s">
        <v>302</v>
      </c>
      <c r="F103" s="20" t="s">
        <v>303</v>
      </c>
      <c r="G103" s="20" t="s">
        <v>304</v>
      </c>
      <c r="H103" s="21"/>
    </row>
    <row r="104" s="18" customFormat="true" ht="13.5" hidden="false" customHeight="false" outlineLevel="0" collapsed="false">
      <c r="A104" s="9" t="n">
        <v>103</v>
      </c>
      <c r="B104" s="19" t="s">
        <v>274</v>
      </c>
      <c r="C104" s="20" t="s">
        <v>9</v>
      </c>
      <c r="D104" s="20" t="s">
        <v>10</v>
      </c>
      <c r="E104" s="20" t="s">
        <v>305</v>
      </c>
      <c r="F104" s="20" t="s">
        <v>306</v>
      </c>
      <c r="G104" s="20" t="s">
        <v>307</v>
      </c>
      <c r="H104" s="21"/>
    </row>
    <row r="105" s="18" customFormat="true" ht="13.5" hidden="false" customHeight="false" outlineLevel="0" collapsed="false">
      <c r="A105" s="9" t="n">
        <v>104</v>
      </c>
      <c r="B105" s="19" t="s">
        <v>274</v>
      </c>
      <c r="C105" s="20" t="s">
        <v>9</v>
      </c>
      <c r="D105" s="20" t="s">
        <v>10</v>
      </c>
      <c r="E105" s="20" t="s">
        <v>308</v>
      </c>
      <c r="F105" s="20" t="s">
        <v>309</v>
      </c>
      <c r="G105" s="20" t="s">
        <v>298</v>
      </c>
      <c r="H105" s="21"/>
    </row>
    <row r="106" s="18" customFormat="true" ht="13.5" hidden="false" customHeight="false" outlineLevel="0" collapsed="false">
      <c r="A106" s="9" t="n">
        <v>105</v>
      </c>
      <c r="B106" s="19" t="s">
        <v>274</v>
      </c>
      <c r="C106" s="20" t="s">
        <v>9</v>
      </c>
      <c r="D106" s="20" t="s">
        <v>10</v>
      </c>
      <c r="E106" s="20" t="s">
        <v>310</v>
      </c>
      <c r="F106" s="20" t="s">
        <v>311</v>
      </c>
      <c r="G106" s="20" t="s">
        <v>298</v>
      </c>
      <c r="H106" s="21"/>
    </row>
    <row r="107" s="18" customFormat="true" ht="13.5" hidden="false" customHeight="false" outlineLevel="0" collapsed="false">
      <c r="A107" s="9" t="n">
        <v>106</v>
      </c>
      <c r="B107" s="19" t="s">
        <v>274</v>
      </c>
      <c r="C107" s="20" t="s">
        <v>9</v>
      </c>
      <c r="D107" s="20" t="s">
        <v>10</v>
      </c>
      <c r="E107" s="20" t="s">
        <v>312</v>
      </c>
      <c r="F107" s="20" t="s">
        <v>313</v>
      </c>
      <c r="G107" s="20" t="s">
        <v>314</v>
      </c>
      <c r="H107" s="21"/>
    </row>
    <row r="108" s="18" customFormat="true" ht="13.5" hidden="false" customHeight="false" outlineLevel="0" collapsed="false">
      <c r="A108" s="9" t="n">
        <v>107</v>
      </c>
      <c r="B108" s="19" t="s">
        <v>274</v>
      </c>
      <c r="C108" s="20" t="s">
        <v>9</v>
      </c>
      <c r="D108" s="20" t="s">
        <v>10</v>
      </c>
      <c r="E108" s="20" t="s">
        <v>315</v>
      </c>
      <c r="F108" s="20" t="s">
        <v>316</v>
      </c>
      <c r="G108" s="20" t="s">
        <v>314</v>
      </c>
      <c r="H108" s="21"/>
    </row>
    <row r="109" s="18" customFormat="true" ht="13.5" hidden="false" customHeight="false" outlineLevel="0" collapsed="false">
      <c r="A109" s="9" t="n">
        <v>108</v>
      </c>
      <c r="B109" s="19" t="s">
        <v>274</v>
      </c>
      <c r="C109" s="20" t="s">
        <v>9</v>
      </c>
      <c r="D109" s="20" t="s">
        <v>10</v>
      </c>
      <c r="E109" s="22" t="s">
        <v>317</v>
      </c>
      <c r="F109" s="20" t="s">
        <v>318</v>
      </c>
      <c r="G109" s="20" t="s">
        <v>319</v>
      </c>
      <c r="H109" s="21"/>
    </row>
    <row r="110" s="18" customFormat="true" ht="13.5" hidden="false" customHeight="false" outlineLevel="0" collapsed="false">
      <c r="A110" s="9" t="n">
        <v>109</v>
      </c>
      <c r="B110" s="19" t="s">
        <v>274</v>
      </c>
      <c r="C110" s="20" t="s">
        <v>9</v>
      </c>
      <c r="D110" s="20" t="s">
        <v>10</v>
      </c>
      <c r="E110" s="22" t="s">
        <v>320</v>
      </c>
      <c r="F110" s="20" t="s">
        <v>321</v>
      </c>
      <c r="G110" s="20" t="s">
        <v>319</v>
      </c>
      <c r="H110" s="21"/>
    </row>
    <row r="111" s="18" customFormat="true" ht="13.5" hidden="false" customHeight="false" outlineLevel="0" collapsed="false">
      <c r="A111" s="9" t="n">
        <v>110</v>
      </c>
      <c r="B111" s="19" t="s">
        <v>274</v>
      </c>
      <c r="C111" s="20" t="s">
        <v>9</v>
      </c>
      <c r="D111" s="20" t="s">
        <v>10</v>
      </c>
      <c r="E111" s="20" t="s">
        <v>322</v>
      </c>
      <c r="F111" s="20" t="s">
        <v>323</v>
      </c>
      <c r="G111" s="20" t="s">
        <v>319</v>
      </c>
      <c r="H111" s="21"/>
    </row>
    <row r="112" s="18" customFormat="true" ht="13.5" hidden="false" customHeight="false" outlineLevel="0" collapsed="false">
      <c r="A112" s="9" t="n">
        <v>111</v>
      </c>
      <c r="B112" s="19" t="s">
        <v>274</v>
      </c>
      <c r="C112" s="20" t="s">
        <v>9</v>
      </c>
      <c r="D112" s="20" t="s">
        <v>10</v>
      </c>
      <c r="E112" s="22" t="s">
        <v>324</v>
      </c>
      <c r="F112" s="20" t="s">
        <v>325</v>
      </c>
      <c r="G112" s="20" t="s">
        <v>319</v>
      </c>
      <c r="H112" s="21"/>
    </row>
    <row r="113" s="18" customFormat="true" ht="13.5" hidden="false" customHeight="false" outlineLevel="0" collapsed="false">
      <c r="A113" s="9" t="n">
        <v>112</v>
      </c>
      <c r="B113" s="19" t="s">
        <v>274</v>
      </c>
      <c r="C113" s="20" t="s">
        <v>9</v>
      </c>
      <c r="D113" s="20" t="s">
        <v>10</v>
      </c>
      <c r="E113" s="20" t="s">
        <v>326</v>
      </c>
      <c r="F113" s="20" t="s">
        <v>327</v>
      </c>
      <c r="G113" s="20" t="s">
        <v>319</v>
      </c>
      <c r="H113" s="21"/>
    </row>
    <row r="114" s="18" customFormat="true" ht="13.5" hidden="false" customHeight="false" outlineLevel="0" collapsed="false">
      <c r="A114" s="9" t="n">
        <v>113</v>
      </c>
      <c r="B114" s="19" t="s">
        <v>274</v>
      </c>
      <c r="C114" s="20" t="s">
        <v>9</v>
      </c>
      <c r="D114" s="20" t="s">
        <v>10</v>
      </c>
      <c r="E114" s="20" t="s">
        <v>328</v>
      </c>
      <c r="F114" s="20" t="s">
        <v>329</v>
      </c>
      <c r="G114" s="20" t="s">
        <v>330</v>
      </c>
      <c r="H114" s="21"/>
    </row>
    <row r="115" s="18" customFormat="true" ht="13.5" hidden="false" customHeight="false" outlineLevel="0" collapsed="false">
      <c r="A115" s="9" t="n">
        <v>114</v>
      </c>
      <c r="B115" s="19" t="s">
        <v>274</v>
      </c>
      <c r="C115" s="20" t="s">
        <v>9</v>
      </c>
      <c r="D115" s="20" t="s">
        <v>10</v>
      </c>
      <c r="E115" s="20" t="s">
        <v>331</v>
      </c>
      <c r="F115" s="20" t="s">
        <v>332</v>
      </c>
      <c r="G115" s="20" t="s">
        <v>330</v>
      </c>
      <c r="H115" s="21"/>
    </row>
    <row r="116" s="18" customFormat="true" ht="13.5" hidden="false" customHeight="false" outlineLevel="0" collapsed="false">
      <c r="A116" s="9" t="n">
        <v>115</v>
      </c>
      <c r="B116" s="19" t="s">
        <v>274</v>
      </c>
      <c r="C116" s="20" t="s">
        <v>9</v>
      </c>
      <c r="D116" s="20" t="s">
        <v>10</v>
      </c>
      <c r="E116" s="20" t="s">
        <v>333</v>
      </c>
      <c r="F116" s="20" t="s">
        <v>334</v>
      </c>
      <c r="G116" s="20" t="s">
        <v>335</v>
      </c>
      <c r="H116" s="21"/>
    </row>
    <row r="117" s="18" customFormat="true" ht="13.5" hidden="false" customHeight="false" outlineLevel="0" collapsed="false">
      <c r="A117" s="9" t="n">
        <v>116</v>
      </c>
      <c r="B117" s="19" t="s">
        <v>274</v>
      </c>
      <c r="C117" s="20" t="s">
        <v>9</v>
      </c>
      <c r="D117" s="20" t="s">
        <v>10</v>
      </c>
      <c r="E117" s="20" t="s">
        <v>336</v>
      </c>
      <c r="F117" s="20" t="s">
        <v>337</v>
      </c>
      <c r="G117" s="20" t="s">
        <v>338</v>
      </c>
      <c r="H117" s="21"/>
    </row>
    <row r="118" s="18" customFormat="true" ht="13.5" hidden="false" customHeight="false" outlineLevel="0" collapsed="false">
      <c r="A118" s="9" t="n">
        <v>117</v>
      </c>
      <c r="B118" s="19" t="s">
        <v>274</v>
      </c>
      <c r="C118" s="20" t="s">
        <v>9</v>
      </c>
      <c r="D118" s="20" t="s">
        <v>10</v>
      </c>
      <c r="E118" s="20" t="s">
        <v>339</v>
      </c>
      <c r="F118" s="20" t="s">
        <v>340</v>
      </c>
      <c r="G118" s="20" t="s">
        <v>341</v>
      </c>
      <c r="H118" s="21"/>
    </row>
    <row r="119" s="18" customFormat="true" ht="13.5" hidden="false" customHeight="false" outlineLevel="0" collapsed="false">
      <c r="A119" s="9" t="n">
        <v>118</v>
      </c>
      <c r="B119" s="19" t="s">
        <v>274</v>
      </c>
      <c r="C119" s="20" t="s">
        <v>9</v>
      </c>
      <c r="D119" s="20" t="s">
        <v>10</v>
      </c>
      <c r="E119" s="20" t="s">
        <v>342</v>
      </c>
      <c r="F119" s="20" t="s">
        <v>343</v>
      </c>
      <c r="G119" s="20" t="s">
        <v>344</v>
      </c>
      <c r="H119" s="21"/>
    </row>
    <row r="120" s="18" customFormat="true" ht="13.5" hidden="false" customHeight="false" outlineLevel="0" collapsed="false">
      <c r="A120" s="9" t="n">
        <v>119</v>
      </c>
      <c r="B120" s="19" t="s">
        <v>274</v>
      </c>
      <c r="C120" s="20" t="s">
        <v>9</v>
      </c>
      <c r="D120" s="20" t="s">
        <v>10</v>
      </c>
      <c r="E120" s="20" t="s">
        <v>345</v>
      </c>
      <c r="F120" s="20" t="s">
        <v>346</v>
      </c>
      <c r="G120" s="20" t="s">
        <v>347</v>
      </c>
      <c r="H120" s="21"/>
    </row>
    <row r="121" s="18" customFormat="true" ht="13.5" hidden="false" customHeight="false" outlineLevel="0" collapsed="false">
      <c r="A121" s="9" t="n">
        <v>120</v>
      </c>
      <c r="B121" s="19" t="s">
        <v>274</v>
      </c>
      <c r="C121" s="20" t="s">
        <v>9</v>
      </c>
      <c r="D121" s="20" t="s">
        <v>10</v>
      </c>
      <c r="E121" s="20" t="s">
        <v>348</v>
      </c>
      <c r="F121" s="20" t="s">
        <v>349</v>
      </c>
      <c r="G121" s="20" t="s">
        <v>347</v>
      </c>
      <c r="H121" s="21"/>
    </row>
    <row r="122" s="18" customFormat="true" ht="13.5" hidden="false" customHeight="false" outlineLevel="0" collapsed="false">
      <c r="A122" s="9" t="n">
        <v>121</v>
      </c>
      <c r="B122" s="19" t="s">
        <v>274</v>
      </c>
      <c r="C122" s="20" t="s">
        <v>9</v>
      </c>
      <c r="D122" s="20" t="s">
        <v>10</v>
      </c>
      <c r="E122" s="20" t="s">
        <v>350</v>
      </c>
      <c r="F122" s="20" t="s">
        <v>351</v>
      </c>
      <c r="G122" s="20" t="s">
        <v>347</v>
      </c>
      <c r="H122" s="21"/>
    </row>
    <row r="123" s="18" customFormat="true" ht="13.5" hidden="false" customHeight="false" outlineLevel="0" collapsed="false">
      <c r="A123" s="9" t="n">
        <v>122</v>
      </c>
      <c r="B123" s="19" t="s">
        <v>274</v>
      </c>
      <c r="C123" s="20" t="s">
        <v>9</v>
      </c>
      <c r="D123" s="20" t="s">
        <v>10</v>
      </c>
      <c r="E123" s="20" t="s">
        <v>352</v>
      </c>
      <c r="F123" s="20" t="s">
        <v>353</v>
      </c>
      <c r="G123" s="20" t="s">
        <v>286</v>
      </c>
      <c r="H123" s="21"/>
    </row>
    <row r="124" s="18" customFormat="true" ht="13.5" hidden="false" customHeight="false" outlineLevel="0" collapsed="false">
      <c r="A124" s="9" t="n">
        <v>123</v>
      </c>
      <c r="B124" s="19" t="s">
        <v>274</v>
      </c>
      <c r="C124" s="20" t="s">
        <v>9</v>
      </c>
      <c r="D124" s="20" t="s">
        <v>10</v>
      </c>
      <c r="E124" s="20" t="s">
        <v>354</v>
      </c>
      <c r="F124" s="20" t="s">
        <v>355</v>
      </c>
      <c r="G124" s="20" t="s">
        <v>277</v>
      </c>
      <c r="H124" s="21"/>
    </row>
    <row r="125" customFormat="false" ht="13.5" hidden="false" customHeight="false" outlineLevel="0" collapsed="false">
      <c r="A125" s="9" t="n">
        <v>124</v>
      </c>
      <c r="B125" s="19" t="s">
        <v>274</v>
      </c>
      <c r="C125" s="20" t="s">
        <v>9</v>
      </c>
      <c r="D125" s="20" t="s">
        <v>10</v>
      </c>
      <c r="E125" s="20" t="s">
        <v>356</v>
      </c>
      <c r="F125" s="20" t="s">
        <v>357</v>
      </c>
      <c r="G125" s="20" t="s">
        <v>277</v>
      </c>
      <c r="H125" s="21"/>
      <c r="I125" s="18"/>
      <c r="J125" s="18"/>
      <c r="K125" s="18"/>
      <c r="L125" s="18"/>
      <c r="M125" s="18"/>
      <c r="N125" s="18"/>
      <c r="O125" s="18"/>
      <c r="P125" s="18"/>
      <c r="Q125" s="18"/>
      <c r="R125" s="18"/>
      <c r="S125" s="18"/>
      <c r="T125" s="18"/>
      <c r="U125" s="18"/>
      <c r="V125" s="18"/>
      <c r="W125" s="18"/>
      <c r="X125" s="18"/>
      <c r="Y125" s="18"/>
      <c r="Z125" s="18"/>
      <c r="AA125" s="18"/>
      <c r="AB125" s="18"/>
      <c r="AC125" s="18"/>
      <c r="AD125" s="18"/>
      <c r="AE125" s="18"/>
      <c r="AF125" s="18"/>
      <c r="AG125" s="18"/>
      <c r="AH125" s="18"/>
      <c r="AI125" s="18"/>
      <c r="AJ125" s="18"/>
      <c r="AK125" s="18"/>
      <c r="AL125" s="18"/>
      <c r="AM125" s="18"/>
      <c r="AN125" s="18"/>
      <c r="AO125" s="18"/>
      <c r="AP125" s="18"/>
      <c r="AQ125" s="18"/>
      <c r="AR125" s="18"/>
      <c r="AS125" s="18"/>
      <c r="AT125" s="18"/>
      <c r="AU125" s="18"/>
      <c r="AV125" s="18"/>
      <c r="AW125" s="18"/>
      <c r="AX125" s="18"/>
      <c r="AY125" s="18"/>
      <c r="AZ125" s="18"/>
      <c r="BA125" s="18"/>
      <c r="BB125" s="18"/>
      <c r="BC125" s="18"/>
      <c r="BD125" s="18"/>
      <c r="BE125" s="18"/>
      <c r="BF125" s="18"/>
      <c r="BG125" s="18"/>
      <c r="BH125" s="18"/>
      <c r="BI125" s="18"/>
      <c r="BJ125" s="18"/>
      <c r="BK125" s="18"/>
      <c r="BL125" s="18"/>
      <c r="BM125" s="18"/>
      <c r="BN125" s="18"/>
      <c r="BO125" s="18"/>
      <c r="BP125" s="18"/>
      <c r="BQ125" s="18"/>
      <c r="BR125" s="18"/>
      <c r="BS125" s="18"/>
      <c r="BT125" s="18"/>
      <c r="BU125" s="18"/>
      <c r="BV125" s="18"/>
      <c r="BW125" s="18"/>
      <c r="BX125" s="18"/>
      <c r="BY125" s="18"/>
      <c r="BZ125" s="18"/>
      <c r="CA125" s="18"/>
      <c r="CB125" s="18"/>
      <c r="CC125" s="18"/>
      <c r="CD125" s="18"/>
      <c r="CE125" s="18"/>
      <c r="CF125" s="18"/>
      <c r="CG125" s="18"/>
      <c r="CH125" s="18"/>
      <c r="CI125" s="18"/>
      <c r="CJ125" s="18"/>
      <c r="CK125" s="18"/>
      <c r="CL125" s="18"/>
      <c r="CM125" s="18"/>
      <c r="CN125" s="18"/>
      <c r="CO125" s="18"/>
      <c r="CP125" s="18"/>
      <c r="CQ125" s="18"/>
      <c r="CR125" s="18"/>
      <c r="CS125" s="18"/>
      <c r="CT125" s="18"/>
      <c r="CU125" s="18"/>
      <c r="CV125" s="18"/>
      <c r="CW125" s="18"/>
      <c r="CX125" s="18"/>
      <c r="CY125" s="18"/>
      <c r="CZ125" s="18"/>
      <c r="DA125" s="18"/>
      <c r="DB125" s="18"/>
      <c r="DC125" s="18"/>
      <c r="DD125" s="18"/>
      <c r="DE125" s="18"/>
      <c r="DF125" s="18"/>
      <c r="DG125" s="18"/>
      <c r="DH125" s="18"/>
      <c r="DI125" s="18"/>
      <c r="DJ125" s="18"/>
      <c r="DK125" s="18"/>
      <c r="DL125" s="18"/>
      <c r="DM125" s="18"/>
      <c r="DN125" s="18"/>
      <c r="DO125" s="18"/>
      <c r="DP125" s="18"/>
      <c r="DQ125" s="18"/>
      <c r="DR125" s="18"/>
      <c r="DS125" s="18"/>
      <c r="DT125" s="18"/>
      <c r="DU125" s="18"/>
      <c r="DV125" s="18"/>
      <c r="DW125" s="18"/>
      <c r="DX125" s="18"/>
      <c r="DY125" s="18"/>
      <c r="DZ125" s="18"/>
      <c r="EA125" s="18"/>
      <c r="EB125" s="18"/>
      <c r="EC125" s="18"/>
      <c r="ED125" s="18"/>
      <c r="EE125" s="18"/>
      <c r="EF125" s="18"/>
      <c r="EG125" s="18"/>
      <c r="EH125" s="18"/>
      <c r="EI125" s="18"/>
      <c r="EJ125" s="18"/>
      <c r="EK125" s="18"/>
      <c r="EL125" s="18"/>
      <c r="EM125" s="18"/>
      <c r="EN125" s="18"/>
      <c r="EO125" s="18"/>
      <c r="EP125" s="18"/>
      <c r="EQ125" s="18"/>
      <c r="ER125" s="18"/>
      <c r="ES125" s="18"/>
      <c r="ET125" s="18"/>
      <c r="EU125" s="18"/>
      <c r="EV125" s="18"/>
      <c r="EW125" s="18"/>
      <c r="EX125" s="18"/>
      <c r="EY125" s="18"/>
      <c r="EZ125" s="18"/>
      <c r="FA125" s="18"/>
      <c r="FB125" s="18"/>
      <c r="FC125" s="18"/>
      <c r="FD125" s="18"/>
      <c r="FE125" s="18"/>
      <c r="FF125" s="18"/>
      <c r="FG125" s="18"/>
      <c r="FH125" s="18"/>
      <c r="FI125" s="18"/>
      <c r="FJ125" s="18"/>
      <c r="FK125" s="18"/>
      <c r="FL125" s="18"/>
      <c r="FM125" s="18"/>
      <c r="FN125" s="18"/>
      <c r="FO125" s="18"/>
      <c r="FP125" s="18"/>
      <c r="FQ125" s="18"/>
      <c r="FR125" s="18"/>
      <c r="FS125" s="18"/>
      <c r="FT125" s="18"/>
      <c r="FU125" s="18"/>
      <c r="FV125" s="18"/>
      <c r="FW125" s="18"/>
      <c r="FX125" s="18"/>
      <c r="FY125" s="18"/>
      <c r="FZ125" s="18"/>
      <c r="GA125" s="18"/>
      <c r="GB125" s="18"/>
      <c r="GC125" s="18"/>
      <c r="GD125" s="18"/>
      <c r="GE125" s="18"/>
      <c r="GF125" s="18"/>
      <c r="GG125" s="18"/>
      <c r="GH125" s="18"/>
      <c r="GI125" s="18"/>
      <c r="GJ125" s="18"/>
      <c r="GK125" s="18"/>
      <c r="GL125" s="18"/>
      <c r="GM125" s="18"/>
      <c r="GN125" s="18"/>
      <c r="GO125" s="18"/>
      <c r="GP125" s="18"/>
      <c r="GQ125" s="18"/>
      <c r="GR125" s="18"/>
      <c r="GS125" s="18"/>
      <c r="GT125" s="18"/>
      <c r="GU125" s="18"/>
      <c r="GV125" s="18"/>
      <c r="GW125" s="18"/>
      <c r="GX125" s="18"/>
      <c r="GY125" s="18"/>
      <c r="GZ125" s="18"/>
      <c r="HA125" s="18"/>
      <c r="HB125" s="18"/>
      <c r="HC125" s="18"/>
      <c r="HD125" s="18"/>
      <c r="HE125" s="18"/>
      <c r="HF125" s="18"/>
      <c r="HG125" s="18"/>
      <c r="HH125" s="18"/>
      <c r="HI125" s="18"/>
      <c r="HJ125" s="18"/>
      <c r="HK125" s="18"/>
      <c r="HL125" s="18"/>
      <c r="HM125" s="18"/>
      <c r="HN125" s="18"/>
      <c r="HO125" s="18"/>
      <c r="HP125" s="18"/>
    </row>
    <row r="126" customFormat="false" ht="13.5" hidden="false" customHeight="false" outlineLevel="0" collapsed="false">
      <c r="A126" s="9" t="n">
        <v>125</v>
      </c>
      <c r="B126" s="23" t="s">
        <v>358</v>
      </c>
      <c r="C126" s="23" t="s">
        <v>9</v>
      </c>
      <c r="D126" s="23" t="s">
        <v>10</v>
      </c>
      <c r="E126" s="23" t="s">
        <v>359</v>
      </c>
      <c r="F126" s="23" t="s">
        <v>360</v>
      </c>
      <c r="G126" s="23" t="s">
        <v>16</v>
      </c>
      <c r="H126" s="11"/>
    </row>
    <row r="127" customFormat="false" ht="13.5" hidden="false" customHeight="false" outlineLevel="0" collapsed="false">
      <c r="A127" s="9" t="n">
        <v>126</v>
      </c>
      <c r="B127" s="10" t="s">
        <v>358</v>
      </c>
      <c r="C127" s="10" t="s">
        <v>9</v>
      </c>
      <c r="D127" s="10" t="s">
        <v>10</v>
      </c>
      <c r="E127" s="10" t="s">
        <v>361</v>
      </c>
      <c r="F127" s="10" t="s">
        <v>362</v>
      </c>
      <c r="G127" s="10" t="s">
        <v>363</v>
      </c>
      <c r="H127" s="11"/>
    </row>
    <row r="128" customFormat="false" ht="13.5" hidden="false" customHeight="false" outlineLevel="0" collapsed="false">
      <c r="A128" s="9" t="n">
        <v>127</v>
      </c>
      <c r="B128" s="10" t="s">
        <v>358</v>
      </c>
      <c r="C128" s="10" t="s">
        <v>9</v>
      </c>
      <c r="D128" s="10" t="s">
        <v>10</v>
      </c>
      <c r="E128" s="10" t="s">
        <v>364</v>
      </c>
      <c r="F128" s="10" t="s">
        <v>365</v>
      </c>
      <c r="G128" s="10" t="s">
        <v>363</v>
      </c>
      <c r="H128" s="11"/>
    </row>
    <row r="129" customFormat="false" ht="13.5" hidden="false" customHeight="false" outlineLevel="0" collapsed="false">
      <c r="A129" s="9" t="n">
        <v>128</v>
      </c>
      <c r="B129" s="10" t="s">
        <v>358</v>
      </c>
      <c r="C129" s="10" t="s">
        <v>9</v>
      </c>
      <c r="D129" s="10" t="s">
        <v>10</v>
      </c>
      <c r="E129" s="10" t="s">
        <v>366</v>
      </c>
      <c r="F129" s="10" t="s">
        <v>367</v>
      </c>
      <c r="G129" s="10" t="s">
        <v>368</v>
      </c>
      <c r="H129" s="11"/>
    </row>
    <row r="130" customFormat="false" ht="13.5" hidden="false" customHeight="false" outlineLevel="0" collapsed="false">
      <c r="A130" s="9" t="n">
        <v>129</v>
      </c>
      <c r="B130" s="10" t="s">
        <v>358</v>
      </c>
      <c r="C130" s="10" t="s">
        <v>9</v>
      </c>
      <c r="D130" s="10" t="s">
        <v>10</v>
      </c>
      <c r="E130" s="10" t="s">
        <v>369</v>
      </c>
      <c r="F130" s="10" t="s">
        <v>370</v>
      </c>
      <c r="G130" s="10" t="s">
        <v>371</v>
      </c>
      <c r="H130" s="11"/>
    </row>
    <row r="131" customFormat="false" ht="13.5" hidden="false" customHeight="false" outlineLevel="0" collapsed="false">
      <c r="A131" s="9" t="n">
        <v>130</v>
      </c>
      <c r="B131" s="10" t="s">
        <v>358</v>
      </c>
      <c r="C131" s="10" t="s">
        <v>9</v>
      </c>
      <c r="D131" s="10" t="s">
        <v>10</v>
      </c>
      <c r="E131" s="10" t="s">
        <v>372</v>
      </c>
      <c r="F131" s="10" t="s">
        <v>373</v>
      </c>
      <c r="G131" s="10" t="s">
        <v>374</v>
      </c>
      <c r="H131" s="11"/>
    </row>
    <row r="132" customFormat="false" ht="13.5" hidden="false" customHeight="false" outlineLevel="0" collapsed="false">
      <c r="A132" s="9" t="n">
        <v>131</v>
      </c>
      <c r="B132" s="10" t="s">
        <v>358</v>
      </c>
      <c r="C132" s="10" t="s">
        <v>9</v>
      </c>
      <c r="D132" s="10" t="s">
        <v>10</v>
      </c>
      <c r="E132" s="10" t="s">
        <v>375</v>
      </c>
      <c r="F132" s="10" t="s">
        <v>376</v>
      </c>
      <c r="G132" s="10" t="s">
        <v>377</v>
      </c>
      <c r="H132" s="11"/>
    </row>
    <row r="133" customFormat="false" ht="13.5" hidden="false" customHeight="false" outlineLevel="0" collapsed="false">
      <c r="A133" s="9" t="n">
        <v>132</v>
      </c>
      <c r="B133" s="10" t="s">
        <v>358</v>
      </c>
      <c r="C133" s="10" t="s">
        <v>9</v>
      </c>
      <c r="D133" s="10" t="s">
        <v>10</v>
      </c>
      <c r="E133" s="10" t="s">
        <v>378</v>
      </c>
      <c r="F133" s="10" t="s">
        <v>379</v>
      </c>
      <c r="G133" s="10" t="s">
        <v>380</v>
      </c>
      <c r="H133" s="11"/>
    </row>
    <row r="134" customFormat="false" ht="13.5" hidden="false" customHeight="false" outlineLevel="0" collapsed="false">
      <c r="A134" s="9" t="n">
        <v>133</v>
      </c>
      <c r="B134" s="10" t="s">
        <v>358</v>
      </c>
      <c r="C134" s="10" t="s">
        <v>9</v>
      </c>
      <c r="D134" s="10" t="s">
        <v>10</v>
      </c>
      <c r="E134" s="10" t="s">
        <v>381</v>
      </c>
      <c r="F134" s="10" t="s">
        <v>382</v>
      </c>
      <c r="G134" s="10" t="s">
        <v>380</v>
      </c>
      <c r="H134" s="11"/>
    </row>
    <row r="135" customFormat="false" ht="13.5" hidden="false" customHeight="false" outlineLevel="0" collapsed="false">
      <c r="A135" s="9" t="n">
        <v>134</v>
      </c>
      <c r="B135" s="10" t="s">
        <v>358</v>
      </c>
      <c r="C135" s="10" t="s">
        <v>9</v>
      </c>
      <c r="D135" s="10" t="s">
        <v>10</v>
      </c>
      <c r="E135" s="10" t="s">
        <v>383</v>
      </c>
      <c r="F135" s="10" t="s">
        <v>384</v>
      </c>
      <c r="G135" s="10" t="s">
        <v>380</v>
      </c>
      <c r="H135" s="11"/>
    </row>
    <row r="136" customFormat="false" ht="13.5" hidden="false" customHeight="false" outlineLevel="0" collapsed="false">
      <c r="A136" s="9" t="n">
        <v>135</v>
      </c>
      <c r="B136" s="10" t="s">
        <v>358</v>
      </c>
      <c r="C136" s="10" t="s">
        <v>9</v>
      </c>
      <c r="D136" s="10" t="s">
        <v>10</v>
      </c>
      <c r="E136" s="10" t="s">
        <v>385</v>
      </c>
      <c r="F136" s="10" t="s">
        <v>386</v>
      </c>
      <c r="G136" s="10" t="s">
        <v>387</v>
      </c>
      <c r="H136" s="11"/>
    </row>
    <row r="137" customFormat="false" ht="13.5" hidden="false" customHeight="false" outlineLevel="0" collapsed="false">
      <c r="A137" s="9" t="n">
        <v>136</v>
      </c>
      <c r="B137" s="10" t="s">
        <v>358</v>
      </c>
      <c r="C137" s="10" t="s">
        <v>9</v>
      </c>
      <c r="D137" s="10" t="s">
        <v>10</v>
      </c>
      <c r="E137" s="10" t="s">
        <v>388</v>
      </c>
      <c r="F137" s="10" t="s">
        <v>389</v>
      </c>
      <c r="G137" s="10" t="s">
        <v>390</v>
      </c>
      <c r="H137" s="11"/>
    </row>
    <row r="138" customFormat="false" ht="13.5" hidden="false" customHeight="false" outlineLevel="0" collapsed="false">
      <c r="A138" s="9" t="n">
        <v>137</v>
      </c>
      <c r="B138" s="10" t="s">
        <v>358</v>
      </c>
      <c r="C138" s="10" t="s">
        <v>9</v>
      </c>
      <c r="D138" s="10" t="s">
        <v>10</v>
      </c>
      <c r="E138" s="17" t="s">
        <v>391</v>
      </c>
      <c r="F138" s="17" t="s">
        <v>392</v>
      </c>
      <c r="G138" s="10" t="s">
        <v>393</v>
      </c>
      <c r="H138" s="11"/>
    </row>
    <row r="139" customFormat="false" ht="13.5" hidden="false" customHeight="false" outlineLevel="0" collapsed="false">
      <c r="A139" s="9" t="n">
        <v>138</v>
      </c>
      <c r="B139" s="10" t="s">
        <v>358</v>
      </c>
      <c r="C139" s="10" t="s">
        <v>9</v>
      </c>
      <c r="D139" s="10" t="s">
        <v>10</v>
      </c>
      <c r="E139" s="10" t="s">
        <v>394</v>
      </c>
      <c r="F139" s="10" t="s">
        <v>395</v>
      </c>
      <c r="G139" s="10" t="s">
        <v>396</v>
      </c>
      <c r="H139" s="11"/>
    </row>
    <row r="140" customFormat="false" ht="13.5" hidden="false" customHeight="false" outlineLevel="0" collapsed="false">
      <c r="A140" s="9" t="n">
        <v>139</v>
      </c>
      <c r="B140" s="10" t="s">
        <v>358</v>
      </c>
      <c r="C140" s="10" t="s">
        <v>9</v>
      </c>
      <c r="D140" s="10" t="s">
        <v>10</v>
      </c>
      <c r="E140" s="10" t="s">
        <v>397</v>
      </c>
      <c r="F140" s="10" t="s">
        <v>398</v>
      </c>
      <c r="G140" s="10" t="s">
        <v>399</v>
      </c>
      <c r="H140" s="11"/>
    </row>
    <row r="141" customFormat="false" ht="13.5" hidden="false" customHeight="false" outlineLevel="0" collapsed="false">
      <c r="A141" s="9" t="n">
        <v>140</v>
      </c>
      <c r="B141" s="10" t="s">
        <v>358</v>
      </c>
      <c r="C141" s="10" t="s">
        <v>9</v>
      </c>
      <c r="D141" s="10" t="s">
        <v>10</v>
      </c>
      <c r="E141" s="10" t="s">
        <v>400</v>
      </c>
      <c r="F141" s="10" t="s">
        <v>401</v>
      </c>
      <c r="G141" s="10" t="s">
        <v>399</v>
      </c>
      <c r="H141" s="11"/>
    </row>
    <row r="142" customFormat="false" ht="13.5" hidden="false" customHeight="false" outlineLevel="0" collapsed="false">
      <c r="A142" s="9" t="n">
        <v>141</v>
      </c>
      <c r="B142" s="10" t="s">
        <v>358</v>
      </c>
      <c r="C142" s="10" t="s">
        <v>9</v>
      </c>
      <c r="D142" s="10" t="s">
        <v>10</v>
      </c>
      <c r="E142" s="10" t="s">
        <v>402</v>
      </c>
      <c r="F142" s="10" t="s">
        <v>403</v>
      </c>
      <c r="G142" s="10" t="s">
        <v>399</v>
      </c>
      <c r="H142" s="11"/>
    </row>
    <row r="143" customFormat="false" ht="13.5" hidden="false" customHeight="false" outlineLevel="0" collapsed="false">
      <c r="A143" s="9" t="n">
        <v>142</v>
      </c>
      <c r="B143" s="10" t="s">
        <v>358</v>
      </c>
      <c r="C143" s="10" t="s">
        <v>9</v>
      </c>
      <c r="D143" s="10" t="s">
        <v>10</v>
      </c>
      <c r="E143" s="10" t="s">
        <v>404</v>
      </c>
      <c r="F143" s="10" t="s">
        <v>405</v>
      </c>
      <c r="G143" s="10" t="s">
        <v>399</v>
      </c>
      <c r="H143" s="11"/>
    </row>
    <row r="144" customFormat="false" ht="13.5" hidden="false" customHeight="false" outlineLevel="0" collapsed="false">
      <c r="A144" s="9" t="n">
        <v>143</v>
      </c>
      <c r="B144" s="10" t="s">
        <v>358</v>
      </c>
      <c r="C144" s="10" t="s">
        <v>9</v>
      </c>
      <c r="D144" s="10" t="s">
        <v>10</v>
      </c>
      <c r="E144" s="10" t="s">
        <v>406</v>
      </c>
      <c r="F144" s="10" t="s">
        <v>407</v>
      </c>
      <c r="G144" s="10" t="s">
        <v>408</v>
      </c>
      <c r="H144" s="11"/>
    </row>
    <row r="145" customFormat="false" ht="13.5" hidden="false" customHeight="false" outlineLevel="0" collapsed="false">
      <c r="A145" s="9" t="n">
        <v>144</v>
      </c>
      <c r="B145" s="10" t="s">
        <v>358</v>
      </c>
      <c r="C145" s="10" t="s">
        <v>9</v>
      </c>
      <c r="D145" s="10" t="s">
        <v>10</v>
      </c>
      <c r="E145" s="10" t="s">
        <v>409</v>
      </c>
      <c r="F145" s="10" t="s">
        <v>410</v>
      </c>
      <c r="G145" s="10" t="s">
        <v>411</v>
      </c>
      <c r="H145" s="11"/>
    </row>
    <row r="146" customFormat="false" ht="13.5" hidden="false" customHeight="false" outlineLevel="0" collapsed="false">
      <c r="A146" s="9" t="n">
        <v>145</v>
      </c>
      <c r="B146" s="10" t="s">
        <v>358</v>
      </c>
      <c r="C146" s="10" t="s">
        <v>9</v>
      </c>
      <c r="D146" s="10" t="s">
        <v>10</v>
      </c>
      <c r="E146" s="10" t="s">
        <v>412</v>
      </c>
      <c r="F146" s="10" t="s">
        <v>413</v>
      </c>
      <c r="G146" s="10" t="s">
        <v>414</v>
      </c>
      <c r="H146" s="11"/>
    </row>
    <row r="147" customFormat="false" ht="13.5" hidden="false" customHeight="false" outlineLevel="0" collapsed="false">
      <c r="A147" s="9" t="n">
        <v>146</v>
      </c>
      <c r="B147" s="10" t="s">
        <v>358</v>
      </c>
      <c r="C147" s="10" t="s">
        <v>9</v>
      </c>
      <c r="D147" s="10" t="s">
        <v>10</v>
      </c>
      <c r="E147" s="10" t="s">
        <v>415</v>
      </c>
      <c r="F147" s="10" t="s">
        <v>416</v>
      </c>
      <c r="G147" s="10" t="s">
        <v>417</v>
      </c>
      <c r="H147" s="11"/>
    </row>
    <row r="148" customFormat="false" ht="13.5" hidden="false" customHeight="false" outlineLevel="0" collapsed="false">
      <c r="A148" s="9" t="n">
        <v>147</v>
      </c>
      <c r="B148" s="10" t="s">
        <v>358</v>
      </c>
      <c r="C148" s="10" t="s">
        <v>9</v>
      </c>
      <c r="D148" s="10" t="s">
        <v>10</v>
      </c>
      <c r="E148" s="10" t="s">
        <v>418</v>
      </c>
      <c r="F148" s="10" t="s">
        <v>419</v>
      </c>
      <c r="G148" s="10" t="s">
        <v>420</v>
      </c>
      <c r="H148" s="11"/>
    </row>
    <row r="149" customFormat="false" ht="13.5" hidden="false" customHeight="false" outlineLevel="0" collapsed="false">
      <c r="A149" s="9" t="n">
        <v>148</v>
      </c>
      <c r="B149" s="10" t="s">
        <v>358</v>
      </c>
      <c r="C149" s="10" t="s">
        <v>9</v>
      </c>
      <c r="D149" s="10" t="s">
        <v>10</v>
      </c>
      <c r="E149" s="10" t="s">
        <v>421</v>
      </c>
      <c r="F149" s="10" t="s">
        <v>422</v>
      </c>
      <c r="G149" s="10" t="s">
        <v>423</v>
      </c>
      <c r="H149" s="11"/>
    </row>
    <row r="150" customFormat="false" ht="13.5" hidden="false" customHeight="false" outlineLevel="0" collapsed="false">
      <c r="A150" s="9" t="n">
        <v>149</v>
      </c>
      <c r="B150" s="10" t="s">
        <v>358</v>
      </c>
      <c r="C150" s="10" t="s">
        <v>9</v>
      </c>
      <c r="D150" s="10" t="s">
        <v>10</v>
      </c>
      <c r="E150" s="10" t="s">
        <v>424</v>
      </c>
      <c r="F150" s="10" t="s">
        <v>425</v>
      </c>
      <c r="G150" s="10" t="s">
        <v>426</v>
      </c>
      <c r="H150" s="11"/>
    </row>
    <row r="151" customFormat="false" ht="13.5" hidden="false" customHeight="false" outlineLevel="0" collapsed="false">
      <c r="A151" s="9" t="n">
        <v>150</v>
      </c>
      <c r="B151" s="10" t="s">
        <v>427</v>
      </c>
      <c r="C151" s="10" t="s">
        <v>9</v>
      </c>
      <c r="D151" s="10" t="s">
        <v>10</v>
      </c>
      <c r="E151" s="10" t="s">
        <v>428</v>
      </c>
      <c r="F151" s="10" t="s">
        <v>429</v>
      </c>
      <c r="G151" s="10" t="s">
        <v>430</v>
      </c>
      <c r="H151" s="11"/>
    </row>
    <row r="152" customFormat="false" ht="13.5" hidden="false" customHeight="false" outlineLevel="0" collapsed="false">
      <c r="A152" s="9" t="n">
        <v>151</v>
      </c>
      <c r="B152" s="10" t="s">
        <v>427</v>
      </c>
      <c r="C152" s="10" t="s">
        <v>9</v>
      </c>
      <c r="D152" s="10" t="s">
        <v>10</v>
      </c>
      <c r="E152" s="10" t="s">
        <v>431</v>
      </c>
      <c r="F152" s="10" t="s">
        <v>432</v>
      </c>
      <c r="G152" s="10" t="s">
        <v>433</v>
      </c>
      <c r="H152" s="11"/>
    </row>
    <row r="153" customFormat="false" ht="13.5" hidden="false" customHeight="false" outlineLevel="0" collapsed="false">
      <c r="A153" s="9" t="n">
        <v>152</v>
      </c>
      <c r="B153" s="10" t="s">
        <v>427</v>
      </c>
      <c r="C153" s="10" t="s">
        <v>9</v>
      </c>
      <c r="D153" s="10" t="s">
        <v>10</v>
      </c>
      <c r="E153" s="12" t="s">
        <v>434</v>
      </c>
      <c r="F153" s="10" t="s">
        <v>435</v>
      </c>
      <c r="G153" s="10" t="s">
        <v>430</v>
      </c>
      <c r="H153" s="11"/>
    </row>
    <row r="154" customFormat="false" ht="13.5" hidden="false" customHeight="false" outlineLevel="0" collapsed="false">
      <c r="A154" s="9" t="n">
        <v>153</v>
      </c>
      <c r="B154" s="10" t="s">
        <v>427</v>
      </c>
      <c r="C154" s="10" t="s">
        <v>9</v>
      </c>
      <c r="D154" s="10" t="s">
        <v>10</v>
      </c>
      <c r="E154" s="10" t="s">
        <v>436</v>
      </c>
      <c r="F154" s="10" t="s">
        <v>437</v>
      </c>
      <c r="G154" s="10" t="s">
        <v>438</v>
      </c>
      <c r="H154" s="11"/>
    </row>
    <row r="155" customFormat="false" ht="13.5" hidden="false" customHeight="false" outlineLevel="0" collapsed="false">
      <c r="A155" s="9" t="n">
        <v>154</v>
      </c>
      <c r="B155" s="10" t="s">
        <v>427</v>
      </c>
      <c r="C155" s="10" t="s">
        <v>9</v>
      </c>
      <c r="D155" s="10" t="s">
        <v>10</v>
      </c>
      <c r="E155" s="10" t="s">
        <v>439</v>
      </c>
      <c r="F155" s="10" t="s">
        <v>440</v>
      </c>
      <c r="G155" s="10" t="s">
        <v>441</v>
      </c>
      <c r="H155" s="11"/>
    </row>
    <row r="156" customFormat="false" ht="13.5" hidden="false" customHeight="false" outlineLevel="0" collapsed="false">
      <c r="A156" s="9" t="n">
        <v>155</v>
      </c>
      <c r="B156" s="10" t="s">
        <v>427</v>
      </c>
      <c r="C156" s="10" t="s">
        <v>9</v>
      </c>
      <c r="D156" s="10" t="s">
        <v>10</v>
      </c>
      <c r="E156" s="10" t="s">
        <v>442</v>
      </c>
      <c r="F156" s="10" t="s">
        <v>443</v>
      </c>
      <c r="G156" s="10" t="s">
        <v>444</v>
      </c>
      <c r="H156" s="11"/>
    </row>
    <row r="157" customFormat="false" ht="13.5" hidden="false" customHeight="false" outlineLevel="0" collapsed="false">
      <c r="A157" s="9" t="n">
        <v>156</v>
      </c>
      <c r="B157" s="10" t="s">
        <v>427</v>
      </c>
      <c r="C157" s="10" t="s">
        <v>9</v>
      </c>
      <c r="D157" s="10" t="s">
        <v>10</v>
      </c>
      <c r="E157" s="10" t="s">
        <v>445</v>
      </c>
      <c r="F157" s="10" t="s">
        <v>446</v>
      </c>
      <c r="G157" s="10" t="s">
        <v>447</v>
      </c>
      <c r="H157" s="11"/>
    </row>
    <row r="158" customFormat="false" ht="13.5" hidden="false" customHeight="false" outlineLevel="0" collapsed="false">
      <c r="A158" s="9" t="n">
        <v>157</v>
      </c>
      <c r="B158" s="10" t="s">
        <v>427</v>
      </c>
      <c r="C158" s="10" t="s">
        <v>9</v>
      </c>
      <c r="D158" s="10" t="s">
        <v>10</v>
      </c>
      <c r="E158" s="10" t="s">
        <v>448</v>
      </c>
      <c r="F158" s="10" t="s">
        <v>449</v>
      </c>
      <c r="G158" s="10" t="s">
        <v>450</v>
      </c>
      <c r="H158" s="11"/>
    </row>
    <row r="159" customFormat="false" ht="13.5" hidden="false" customHeight="false" outlineLevel="0" collapsed="false">
      <c r="A159" s="9" t="n">
        <v>158</v>
      </c>
      <c r="B159" s="10" t="s">
        <v>427</v>
      </c>
      <c r="C159" s="10" t="s">
        <v>9</v>
      </c>
      <c r="D159" s="10" t="s">
        <v>10</v>
      </c>
      <c r="E159" s="10" t="s">
        <v>451</v>
      </c>
      <c r="F159" s="10" t="s">
        <v>452</v>
      </c>
      <c r="G159" s="10" t="s">
        <v>453</v>
      </c>
      <c r="H159" s="11"/>
    </row>
    <row r="160" customFormat="false" ht="13.5" hidden="false" customHeight="false" outlineLevel="0" collapsed="false">
      <c r="A160" s="9" t="n">
        <v>159</v>
      </c>
      <c r="B160" s="10" t="s">
        <v>427</v>
      </c>
      <c r="C160" s="10" t="s">
        <v>9</v>
      </c>
      <c r="D160" s="10" t="s">
        <v>10</v>
      </c>
      <c r="E160" s="10" t="s">
        <v>454</v>
      </c>
      <c r="F160" s="10" t="s">
        <v>455</v>
      </c>
      <c r="G160" s="10" t="s">
        <v>456</v>
      </c>
      <c r="H160" s="11"/>
    </row>
    <row r="161" customFormat="false" ht="13.5" hidden="false" customHeight="false" outlineLevel="0" collapsed="false">
      <c r="A161" s="9" t="n">
        <v>160</v>
      </c>
      <c r="B161" s="10" t="s">
        <v>427</v>
      </c>
      <c r="C161" s="10" t="s">
        <v>9</v>
      </c>
      <c r="D161" s="10" t="s">
        <v>10</v>
      </c>
      <c r="E161" s="10" t="s">
        <v>457</v>
      </c>
      <c r="F161" s="10" t="s">
        <v>458</v>
      </c>
      <c r="G161" s="10" t="s">
        <v>459</v>
      </c>
      <c r="H161" s="11"/>
    </row>
    <row r="162" customFormat="false" ht="13.5" hidden="false" customHeight="false" outlineLevel="0" collapsed="false">
      <c r="A162" s="9" t="n">
        <v>161</v>
      </c>
      <c r="B162" s="10" t="s">
        <v>427</v>
      </c>
      <c r="C162" s="10" t="s">
        <v>9</v>
      </c>
      <c r="D162" s="10" t="s">
        <v>10</v>
      </c>
      <c r="E162" s="10" t="s">
        <v>460</v>
      </c>
      <c r="F162" s="10" t="s">
        <v>461</v>
      </c>
      <c r="G162" s="10" t="s">
        <v>462</v>
      </c>
      <c r="H162" s="11"/>
    </row>
    <row r="163" customFormat="false" ht="13.5" hidden="false" customHeight="false" outlineLevel="0" collapsed="false">
      <c r="A163" s="9" t="n">
        <v>162</v>
      </c>
      <c r="B163" s="10" t="s">
        <v>427</v>
      </c>
      <c r="C163" s="10" t="s">
        <v>9</v>
      </c>
      <c r="D163" s="10" t="s">
        <v>10</v>
      </c>
      <c r="E163" s="10" t="s">
        <v>463</v>
      </c>
      <c r="F163" s="10" t="s">
        <v>464</v>
      </c>
      <c r="G163" s="10" t="s">
        <v>456</v>
      </c>
      <c r="H163" s="11"/>
    </row>
    <row r="164" customFormat="false" ht="13.5" hidden="false" customHeight="false" outlineLevel="0" collapsed="false">
      <c r="A164" s="9" t="n">
        <v>163</v>
      </c>
      <c r="B164" s="10" t="s">
        <v>427</v>
      </c>
      <c r="C164" s="10" t="s">
        <v>9</v>
      </c>
      <c r="D164" s="10" t="s">
        <v>10</v>
      </c>
      <c r="E164" s="10" t="s">
        <v>465</v>
      </c>
      <c r="F164" s="10" t="s">
        <v>466</v>
      </c>
      <c r="G164" s="10" t="s">
        <v>467</v>
      </c>
      <c r="H164" s="11"/>
    </row>
    <row r="165" customFormat="false" ht="13.5" hidden="false" customHeight="false" outlineLevel="0" collapsed="false">
      <c r="A165" s="9" t="n">
        <v>164</v>
      </c>
      <c r="B165" s="10" t="s">
        <v>427</v>
      </c>
      <c r="C165" s="10" t="s">
        <v>9</v>
      </c>
      <c r="D165" s="10" t="s">
        <v>10</v>
      </c>
      <c r="E165" s="10" t="s">
        <v>468</v>
      </c>
      <c r="F165" s="10" t="s">
        <v>469</v>
      </c>
      <c r="G165" s="10" t="s">
        <v>470</v>
      </c>
      <c r="H165" s="11"/>
    </row>
    <row r="166" customFormat="false" ht="13.5" hidden="false" customHeight="false" outlineLevel="0" collapsed="false">
      <c r="A166" s="9" t="n">
        <v>165</v>
      </c>
      <c r="B166" s="10" t="s">
        <v>427</v>
      </c>
      <c r="C166" s="10" t="s">
        <v>9</v>
      </c>
      <c r="D166" s="10" t="s">
        <v>10</v>
      </c>
      <c r="E166" s="10" t="s">
        <v>471</v>
      </c>
      <c r="F166" s="10" t="s">
        <v>472</v>
      </c>
      <c r="G166" s="10" t="s">
        <v>473</v>
      </c>
      <c r="H166" s="11"/>
    </row>
    <row r="167" customFormat="false" ht="13.5" hidden="false" customHeight="false" outlineLevel="0" collapsed="false">
      <c r="A167" s="9" t="n">
        <v>166</v>
      </c>
      <c r="B167" s="10" t="s">
        <v>427</v>
      </c>
      <c r="C167" s="10" t="s">
        <v>9</v>
      </c>
      <c r="D167" s="10" t="s">
        <v>10</v>
      </c>
      <c r="E167" s="10" t="s">
        <v>474</v>
      </c>
      <c r="F167" s="10" t="s">
        <v>475</v>
      </c>
      <c r="G167" s="10" t="s">
        <v>456</v>
      </c>
      <c r="H167" s="11"/>
    </row>
    <row r="168" customFormat="false" ht="13.5" hidden="false" customHeight="false" outlineLevel="0" collapsed="false">
      <c r="A168" s="9" t="n">
        <v>167</v>
      </c>
      <c r="B168" s="10" t="s">
        <v>427</v>
      </c>
      <c r="C168" s="10" t="s">
        <v>9</v>
      </c>
      <c r="D168" s="10" t="s">
        <v>10</v>
      </c>
      <c r="E168" s="10" t="s">
        <v>476</v>
      </c>
      <c r="F168" s="10" t="s">
        <v>477</v>
      </c>
      <c r="G168" s="10" t="s">
        <v>478</v>
      </c>
      <c r="H168" s="11"/>
    </row>
    <row r="169" customFormat="false" ht="13.5" hidden="false" customHeight="false" outlineLevel="0" collapsed="false">
      <c r="A169" s="9" t="n">
        <v>168</v>
      </c>
      <c r="B169" s="10" t="s">
        <v>427</v>
      </c>
      <c r="C169" s="10" t="s">
        <v>9</v>
      </c>
      <c r="D169" s="10" t="s">
        <v>10</v>
      </c>
      <c r="E169" s="10" t="s">
        <v>479</v>
      </c>
      <c r="F169" s="10" t="s">
        <v>480</v>
      </c>
      <c r="G169" s="10" t="s">
        <v>481</v>
      </c>
      <c r="H169" s="11"/>
    </row>
    <row r="170" customFormat="false" ht="13.5" hidden="false" customHeight="false" outlineLevel="0" collapsed="false">
      <c r="A170" s="9" t="n">
        <v>169</v>
      </c>
      <c r="B170" s="10" t="s">
        <v>427</v>
      </c>
      <c r="C170" s="10" t="s">
        <v>9</v>
      </c>
      <c r="D170" s="10" t="s">
        <v>10</v>
      </c>
      <c r="E170" s="10" t="s">
        <v>482</v>
      </c>
      <c r="F170" s="10" t="s">
        <v>483</v>
      </c>
      <c r="G170" s="10" t="s">
        <v>478</v>
      </c>
      <c r="H170" s="11"/>
    </row>
    <row r="171" customFormat="false" ht="13.5" hidden="false" customHeight="false" outlineLevel="0" collapsed="false">
      <c r="A171" s="9" t="n">
        <v>170</v>
      </c>
      <c r="B171" s="10" t="s">
        <v>427</v>
      </c>
      <c r="C171" s="10" t="s">
        <v>9</v>
      </c>
      <c r="D171" s="10" t="s">
        <v>10</v>
      </c>
      <c r="E171" s="10" t="s">
        <v>484</v>
      </c>
      <c r="F171" s="10" t="s">
        <v>485</v>
      </c>
      <c r="G171" s="10" t="s">
        <v>481</v>
      </c>
      <c r="H171" s="11"/>
    </row>
    <row r="172" customFormat="false" ht="13.5" hidden="false" customHeight="false" outlineLevel="0" collapsed="false">
      <c r="A172" s="9" t="n">
        <v>171</v>
      </c>
      <c r="B172" s="10" t="s">
        <v>427</v>
      </c>
      <c r="C172" s="10" t="s">
        <v>9</v>
      </c>
      <c r="D172" s="10" t="s">
        <v>10</v>
      </c>
      <c r="E172" s="12" t="s">
        <v>486</v>
      </c>
      <c r="F172" s="10" t="s">
        <v>487</v>
      </c>
      <c r="G172" s="10" t="s">
        <v>488</v>
      </c>
      <c r="H172" s="11"/>
    </row>
    <row r="173" customFormat="false" ht="13.5" hidden="false" customHeight="false" outlineLevel="0" collapsed="false">
      <c r="A173" s="9" t="n">
        <v>172</v>
      </c>
      <c r="B173" s="10" t="s">
        <v>427</v>
      </c>
      <c r="C173" s="10" t="s">
        <v>9</v>
      </c>
      <c r="D173" s="10" t="s">
        <v>10</v>
      </c>
      <c r="E173" s="10" t="s">
        <v>489</v>
      </c>
      <c r="F173" s="10" t="s">
        <v>490</v>
      </c>
      <c r="G173" s="10" t="s">
        <v>491</v>
      </c>
      <c r="H173" s="11"/>
    </row>
    <row r="174" customFormat="false" ht="13.5" hidden="false" customHeight="false" outlineLevel="0" collapsed="false">
      <c r="A174" s="9" t="n">
        <v>173</v>
      </c>
      <c r="B174" s="10" t="s">
        <v>427</v>
      </c>
      <c r="C174" s="10" t="s">
        <v>9</v>
      </c>
      <c r="D174" s="10" t="s">
        <v>10</v>
      </c>
      <c r="E174" s="10" t="s">
        <v>492</v>
      </c>
      <c r="F174" s="10" t="s">
        <v>493</v>
      </c>
      <c r="G174" s="10" t="s">
        <v>494</v>
      </c>
      <c r="H174" s="11"/>
    </row>
    <row r="175" customFormat="false" ht="13.5" hidden="false" customHeight="false" outlineLevel="0" collapsed="false">
      <c r="A175" s="9" t="n">
        <v>174</v>
      </c>
      <c r="B175" s="10" t="s">
        <v>427</v>
      </c>
      <c r="C175" s="10" t="s">
        <v>9</v>
      </c>
      <c r="D175" s="10" t="s">
        <v>10</v>
      </c>
      <c r="E175" s="10" t="s">
        <v>495</v>
      </c>
      <c r="F175" s="10" t="s">
        <v>496</v>
      </c>
      <c r="G175" s="10" t="s">
        <v>497</v>
      </c>
      <c r="H175" s="11"/>
    </row>
    <row r="176" customFormat="false" ht="13.5" hidden="false" customHeight="false" outlineLevel="0" collapsed="false">
      <c r="A176" s="9" t="n">
        <v>175</v>
      </c>
      <c r="B176" s="10" t="s">
        <v>427</v>
      </c>
      <c r="C176" s="10" t="s">
        <v>9</v>
      </c>
      <c r="D176" s="10" t="s">
        <v>10</v>
      </c>
      <c r="E176" s="10" t="s">
        <v>498</v>
      </c>
      <c r="F176" s="10" t="s">
        <v>499</v>
      </c>
      <c r="G176" s="10" t="s">
        <v>481</v>
      </c>
      <c r="H176" s="11"/>
    </row>
    <row r="177" customFormat="false" ht="13.5" hidden="false" customHeight="false" outlineLevel="0" collapsed="false">
      <c r="A177" s="9" t="n">
        <v>176</v>
      </c>
      <c r="B177" s="10" t="s">
        <v>427</v>
      </c>
      <c r="C177" s="10" t="s">
        <v>9</v>
      </c>
      <c r="D177" s="10" t="s">
        <v>10</v>
      </c>
      <c r="E177" s="10" t="s">
        <v>500</v>
      </c>
      <c r="F177" s="10" t="s">
        <v>501</v>
      </c>
      <c r="G177" s="10" t="s">
        <v>502</v>
      </c>
      <c r="H177" s="11"/>
    </row>
    <row r="178" customFormat="false" ht="13.5" hidden="false" customHeight="false" outlineLevel="0" collapsed="false">
      <c r="A178" s="9" t="n">
        <v>177</v>
      </c>
      <c r="B178" s="10" t="s">
        <v>427</v>
      </c>
      <c r="C178" s="10" t="s">
        <v>9</v>
      </c>
      <c r="D178" s="10" t="s">
        <v>10</v>
      </c>
      <c r="E178" s="10" t="s">
        <v>503</v>
      </c>
      <c r="F178" s="10" t="s">
        <v>504</v>
      </c>
      <c r="G178" s="10" t="s">
        <v>505</v>
      </c>
      <c r="H178" s="11"/>
    </row>
    <row r="179" customFormat="false" ht="13.5" hidden="false" customHeight="false" outlineLevel="0" collapsed="false">
      <c r="A179" s="9" t="n">
        <v>178</v>
      </c>
      <c r="B179" s="10" t="s">
        <v>427</v>
      </c>
      <c r="C179" s="10" t="s">
        <v>9</v>
      </c>
      <c r="D179" s="10" t="s">
        <v>10</v>
      </c>
      <c r="E179" s="10" t="s">
        <v>506</v>
      </c>
      <c r="F179" s="10" t="s">
        <v>507</v>
      </c>
      <c r="G179" s="10" t="s">
        <v>508</v>
      </c>
      <c r="H179" s="11"/>
    </row>
    <row r="180" customFormat="false" ht="13.5" hidden="false" customHeight="false" outlineLevel="0" collapsed="false">
      <c r="A180" s="9" t="n">
        <v>179</v>
      </c>
      <c r="B180" s="10" t="s">
        <v>427</v>
      </c>
      <c r="C180" s="10" t="s">
        <v>9</v>
      </c>
      <c r="D180" s="10" t="s">
        <v>10</v>
      </c>
      <c r="E180" s="10" t="s">
        <v>509</v>
      </c>
      <c r="F180" s="10" t="s">
        <v>510</v>
      </c>
      <c r="G180" s="10" t="s">
        <v>511</v>
      </c>
      <c r="H180" s="11"/>
    </row>
    <row r="181" customFormat="false" ht="13.5" hidden="false" customHeight="false" outlineLevel="0" collapsed="false">
      <c r="A181" s="9" t="n">
        <v>180</v>
      </c>
      <c r="B181" s="10" t="s">
        <v>427</v>
      </c>
      <c r="C181" s="10" t="s">
        <v>9</v>
      </c>
      <c r="D181" s="10" t="s">
        <v>10</v>
      </c>
      <c r="E181" s="10" t="s">
        <v>512</v>
      </c>
      <c r="F181" s="10" t="s">
        <v>513</v>
      </c>
      <c r="G181" s="10" t="s">
        <v>462</v>
      </c>
      <c r="H181" s="11"/>
    </row>
    <row r="182" customFormat="false" ht="13.5" hidden="false" customHeight="false" outlineLevel="0" collapsed="false">
      <c r="A182" s="9" t="n">
        <v>181</v>
      </c>
      <c r="B182" s="10" t="s">
        <v>427</v>
      </c>
      <c r="C182" s="10" t="s">
        <v>9</v>
      </c>
      <c r="D182" s="10" t="s">
        <v>10</v>
      </c>
      <c r="E182" s="10" t="s">
        <v>514</v>
      </c>
      <c r="F182" s="10" t="s">
        <v>515</v>
      </c>
      <c r="G182" s="10" t="s">
        <v>462</v>
      </c>
      <c r="H182" s="11"/>
    </row>
    <row r="183" customFormat="false" ht="13.5" hidden="false" customHeight="false" outlineLevel="0" collapsed="false">
      <c r="A183" s="9" t="n">
        <v>182</v>
      </c>
      <c r="B183" s="19" t="s">
        <v>427</v>
      </c>
      <c r="C183" s="14" t="s">
        <v>9</v>
      </c>
      <c r="D183" s="19" t="s">
        <v>10</v>
      </c>
      <c r="E183" s="19" t="s">
        <v>516</v>
      </c>
      <c r="F183" s="19" t="s">
        <v>517</v>
      </c>
      <c r="G183" s="14" t="s">
        <v>505</v>
      </c>
      <c r="H183" s="24"/>
    </row>
    <row r="184" s="16" customFormat="true" ht="13.5" hidden="false" customHeight="false" outlineLevel="0" collapsed="false">
      <c r="A184" s="14"/>
      <c r="B184" s="19" t="s">
        <v>518</v>
      </c>
      <c r="C184" s="19" t="s">
        <v>9</v>
      </c>
      <c r="D184" s="19" t="s">
        <v>10</v>
      </c>
      <c r="E184" s="19" t="s">
        <v>519</v>
      </c>
      <c r="F184" s="19" t="s">
        <v>520</v>
      </c>
      <c r="G184" s="14" t="s">
        <v>521</v>
      </c>
      <c r="H184" s="24"/>
    </row>
    <row r="185" customFormat="false" ht="24" hidden="false" customHeight="false" outlineLevel="0" collapsed="false">
      <c r="A185" s="9" t="n">
        <v>183</v>
      </c>
      <c r="B185" s="10" t="s">
        <v>518</v>
      </c>
      <c r="C185" s="10" t="s">
        <v>9</v>
      </c>
      <c r="D185" s="10" t="s">
        <v>10</v>
      </c>
      <c r="E185" s="10" t="s">
        <v>522</v>
      </c>
      <c r="F185" s="10" t="s">
        <v>523</v>
      </c>
      <c r="G185" s="10" t="s">
        <v>524</v>
      </c>
      <c r="H185" s="11"/>
    </row>
    <row r="186" customFormat="false" ht="13.5" hidden="false" customHeight="false" outlineLevel="0" collapsed="false">
      <c r="A186" s="9" t="n">
        <v>184</v>
      </c>
      <c r="B186" s="10" t="s">
        <v>518</v>
      </c>
      <c r="C186" s="10" t="s">
        <v>9</v>
      </c>
      <c r="D186" s="10" t="s">
        <v>10</v>
      </c>
      <c r="E186" s="10" t="s">
        <v>525</v>
      </c>
      <c r="F186" s="10" t="s">
        <v>526</v>
      </c>
      <c r="G186" s="10" t="s">
        <v>527</v>
      </c>
      <c r="H186" s="11"/>
    </row>
    <row r="187" customFormat="false" ht="13.5" hidden="false" customHeight="false" outlineLevel="0" collapsed="false">
      <c r="A187" s="9" t="n">
        <v>185</v>
      </c>
      <c r="B187" s="10" t="s">
        <v>518</v>
      </c>
      <c r="C187" s="10" t="s">
        <v>9</v>
      </c>
      <c r="D187" s="10" t="s">
        <v>10</v>
      </c>
      <c r="E187" s="10" t="s">
        <v>528</v>
      </c>
      <c r="F187" s="10" t="s">
        <v>529</v>
      </c>
      <c r="G187" s="10" t="s">
        <v>530</v>
      </c>
      <c r="H187" s="11"/>
    </row>
    <row r="188" customFormat="false" ht="13.5" hidden="false" customHeight="false" outlineLevel="0" collapsed="false">
      <c r="A188" s="9" t="n">
        <v>186</v>
      </c>
      <c r="B188" s="10" t="s">
        <v>518</v>
      </c>
      <c r="C188" s="10" t="s">
        <v>9</v>
      </c>
      <c r="D188" s="10" t="s">
        <v>10</v>
      </c>
      <c r="E188" s="10" t="s">
        <v>531</v>
      </c>
      <c r="F188" s="10" t="s">
        <v>532</v>
      </c>
      <c r="G188" s="10" t="s">
        <v>533</v>
      </c>
      <c r="H188" s="11"/>
    </row>
    <row r="189" customFormat="false" ht="13.5" hidden="false" customHeight="false" outlineLevel="0" collapsed="false">
      <c r="A189" s="9" t="n">
        <v>187</v>
      </c>
      <c r="B189" s="10" t="s">
        <v>518</v>
      </c>
      <c r="C189" s="10" t="s">
        <v>9</v>
      </c>
      <c r="D189" s="10" t="s">
        <v>10</v>
      </c>
      <c r="E189" s="10" t="s">
        <v>534</v>
      </c>
      <c r="F189" s="10" t="s">
        <v>535</v>
      </c>
      <c r="G189" s="10" t="s">
        <v>536</v>
      </c>
      <c r="H189" s="11"/>
    </row>
    <row r="190" customFormat="false" ht="13.5" hidden="false" customHeight="false" outlineLevel="0" collapsed="false">
      <c r="A190" s="9" t="n">
        <v>188</v>
      </c>
      <c r="B190" s="10" t="s">
        <v>518</v>
      </c>
      <c r="C190" s="10" t="s">
        <v>9</v>
      </c>
      <c r="D190" s="10" t="s">
        <v>10</v>
      </c>
      <c r="E190" s="10" t="s">
        <v>537</v>
      </c>
      <c r="F190" s="10" t="s">
        <v>538</v>
      </c>
      <c r="G190" s="10" t="s">
        <v>539</v>
      </c>
      <c r="H190" s="11"/>
    </row>
    <row r="191" customFormat="false" ht="13.5" hidden="false" customHeight="false" outlineLevel="0" collapsed="false">
      <c r="A191" s="9" t="n">
        <v>189</v>
      </c>
      <c r="B191" s="10" t="s">
        <v>518</v>
      </c>
      <c r="C191" s="10" t="s">
        <v>9</v>
      </c>
      <c r="D191" s="10" t="s">
        <v>10</v>
      </c>
      <c r="E191" s="10" t="s">
        <v>540</v>
      </c>
      <c r="F191" s="10" t="s">
        <v>541</v>
      </c>
      <c r="G191" s="10" t="s">
        <v>542</v>
      </c>
      <c r="H191" s="11"/>
    </row>
    <row r="192" customFormat="false" ht="13.5" hidden="false" customHeight="false" outlineLevel="0" collapsed="false">
      <c r="A192" s="9" t="n">
        <v>190</v>
      </c>
      <c r="B192" s="10" t="s">
        <v>518</v>
      </c>
      <c r="C192" s="10" t="s">
        <v>9</v>
      </c>
      <c r="D192" s="10" t="s">
        <v>10</v>
      </c>
      <c r="E192" s="10" t="s">
        <v>543</v>
      </c>
      <c r="F192" s="10" t="s">
        <v>544</v>
      </c>
      <c r="G192" s="10" t="s">
        <v>545</v>
      </c>
      <c r="H192" s="11"/>
    </row>
    <row r="193" customFormat="false" ht="13.5" hidden="false" customHeight="false" outlineLevel="0" collapsed="false">
      <c r="A193" s="9" t="n">
        <v>191</v>
      </c>
      <c r="B193" s="10" t="s">
        <v>518</v>
      </c>
      <c r="C193" s="10" t="s">
        <v>9</v>
      </c>
      <c r="D193" s="10" t="s">
        <v>10</v>
      </c>
      <c r="E193" s="10" t="s">
        <v>546</v>
      </c>
      <c r="F193" s="10" t="s">
        <v>547</v>
      </c>
      <c r="G193" s="10" t="s">
        <v>548</v>
      </c>
      <c r="H193" s="11"/>
    </row>
    <row r="194" customFormat="false" ht="13.5" hidden="false" customHeight="false" outlineLevel="0" collapsed="false">
      <c r="A194" s="9" t="n">
        <v>192</v>
      </c>
      <c r="B194" s="10" t="s">
        <v>518</v>
      </c>
      <c r="C194" s="10" t="s">
        <v>9</v>
      </c>
      <c r="D194" s="10" t="s">
        <v>10</v>
      </c>
      <c r="E194" s="10" t="s">
        <v>549</v>
      </c>
      <c r="F194" s="10" t="s">
        <v>550</v>
      </c>
      <c r="G194" s="10" t="s">
        <v>551</v>
      </c>
      <c r="H194" s="11"/>
    </row>
    <row r="195" customFormat="false" ht="13.5" hidden="false" customHeight="false" outlineLevel="0" collapsed="false">
      <c r="A195" s="9" t="n">
        <v>193</v>
      </c>
      <c r="B195" s="10" t="s">
        <v>518</v>
      </c>
      <c r="C195" s="10" t="s">
        <v>9</v>
      </c>
      <c r="D195" s="10" t="s">
        <v>10</v>
      </c>
      <c r="E195" s="10" t="s">
        <v>552</v>
      </c>
      <c r="F195" s="10" t="s">
        <v>553</v>
      </c>
      <c r="G195" s="10" t="s">
        <v>554</v>
      </c>
      <c r="H195" s="11"/>
    </row>
    <row r="196" customFormat="false" ht="13.5" hidden="false" customHeight="false" outlineLevel="0" collapsed="false">
      <c r="A196" s="9" t="n">
        <v>194</v>
      </c>
      <c r="B196" s="10" t="s">
        <v>518</v>
      </c>
      <c r="C196" s="10" t="s">
        <v>9</v>
      </c>
      <c r="D196" s="10" t="s">
        <v>10</v>
      </c>
      <c r="E196" s="10" t="s">
        <v>555</v>
      </c>
      <c r="F196" s="10" t="s">
        <v>556</v>
      </c>
      <c r="G196" s="10" t="s">
        <v>557</v>
      </c>
      <c r="H196" s="11"/>
    </row>
    <row r="197" customFormat="false" ht="13.5" hidden="false" customHeight="false" outlineLevel="0" collapsed="false">
      <c r="A197" s="9" t="n">
        <v>195</v>
      </c>
      <c r="B197" s="10" t="s">
        <v>518</v>
      </c>
      <c r="C197" s="10" t="s">
        <v>9</v>
      </c>
      <c r="D197" s="10" t="s">
        <v>10</v>
      </c>
      <c r="E197" s="10" t="s">
        <v>558</v>
      </c>
      <c r="F197" s="10" t="s">
        <v>559</v>
      </c>
      <c r="G197" s="10" t="s">
        <v>539</v>
      </c>
      <c r="H197" s="11"/>
    </row>
    <row r="198" customFormat="false" ht="13.5" hidden="false" customHeight="false" outlineLevel="0" collapsed="false">
      <c r="A198" s="9" t="n">
        <v>196</v>
      </c>
      <c r="B198" s="10" t="s">
        <v>518</v>
      </c>
      <c r="C198" s="10" t="s">
        <v>9</v>
      </c>
      <c r="D198" s="10" t="s">
        <v>10</v>
      </c>
      <c r="E198" s="10" t="s">
        <v>560</v>
      </c>
      <c r="F198" s="10" t="s">
        <v>561</v>
      </c>
      <c r="G198" s="10" t="s">
        <v>562</v>
      </c>
      <c r="H198" s="11"/>
    </row>
    <row r="199" customFormat="false" ht="13.5" hidden="false" customHeight="false" outlineLevel="0" collapsed="false">
      <c r="A199" s="9" t="n">
        <v>198</v>
      </c>
      <c r="B199" s="10" t="s">
        <v>518</v>
      </c>
      <c r="C199" s="10" t="s">
        <v>9</v>
      </c>
      <c r="D199" s="10" t="s">
        <v>10</v>
      </c>
      <c r="E199" s="10" t="s">
        <v>563</v>
      </c>
      <c r="F199" s="10" t="s">
        <v>564</v>
      </c>
      <c r="G199" s="10" t="s">
        <v>530</v>
      </c>
      <c r="H199" s="11"/>
    </row>
    <row r="200" customFormat="false" ht="13.5" hidden="false" customHeight="false" outlineLevel="0" collapsed="false">
      <c r="A200" s="9" t="n">
        <v>199</v>
      </c>
      <c r="B200" s="10" t="s">
        <v>518</v>
      </c>
      <c r="C200" s="10" t="s">
        <v>9</v>
      </c>
      <c r="D200" s="10" t="s">
        <v>10</v>
      </c>
      <c r="E200" s="10" t="s">
        <v>565</v>
      </c>
      <c r="F200" s="10" t="s">
        <v>566</v>
      </c>
      <c r="G200" s="10" t="s">
        <v>530</v>
      </c>
      <c r="H200" s="11"/>
    </row>
    <row r="201" customFormat="false" ht="13.5" hidden="false" customHeight="false" outlineLevel="0" collapsed="false">
      <c r="A201" s="9" t="n">
        <v>201</v>
      </c>
      <c r="B201" s="10" t="s">
        <v>518</v>
      </c>
      <c r="C201" s="10" t="s">
        <v>9</v>
      </c>
      <c r="D201" s="10" t="s">
        <v>10</v>
      </c>
      <c r="E201" s="10" t="s">
        <v>567</v>
      </c>
      <c r="F201" s="10" t="s">
        <v>568</v>
      </c>
      <c r="G201" s="10" t="s">
        <v>569</v>
      </c>
      <c r="H201" s="11"/>
    </row>
    <row r="202" customFormat="false" ht="13.5" hidden="false" customHeight="false" outlineLevel="0" collapsed="false">
      <c r="A202" s="9" t="n">
        <v>202</v>
      </c>
      <c r="B202" s="10" t="s">
        <v>518</v>
      </c>
      <c r="C202" s="10" t="s">
        <v>9</v>
      </c>
      <c r="D202" s="10" t="s">
        <v>10</v>
      </c>
      <c r="E202" s="10" t="s">
        <v>570</v>
      </c>
      <c r="F202" s="10" t="s">
        <v>571</v>
      </c>
      <c r="G202" s="10" t="s">
        <v>572</v>
      </c>
      <c r="H202" s="11"/>
    </row>
    <row r="203" s="28" customFormat="true" ht="13.5" hidden="false" customHeight="false" outlineLevel="0" collapsed="false">
      <c r="A203" s="25" t="n">
        <v>203</v>
      </c>
      <c r="B203" s="26" t="s">
        <v>518</v>
      </c>
      <c r="C203" s="26" t="s">
        <v>9</v>
      </c>
      <c r="D203" s="26" t="s">
        <v>10</v>
      </c>
      <c r="E203" s="26" t="s">
        <v>573</v>
      </c>
      <c r="F203" s="26" t="s">
        <v>574</v>
      </c>
      <c r="G203" s="26" t="s">
        <v>575</v>
      </c>
      <c r="H203" s="27" t="s">
        <v>576</v>
      </c>
    </row>
    <row r="204" customFormat="false" ht="13.5" hidden="false" customHeight="false" outlineLevel="0" collapsed="false">
      <c r="A204" s="9" t="n">
        <v>205</v>
      </c>
      <c r="B204" s="10" t="s">
        <v>518</v>
      </c>
      <c r="C204" s="10" t="s">
        <v>9</v>
      </c>
      <c r="D204" s="10" t="s">
        <v>10</v>
      </c>
      <c r="E204" s="10" t="s">
        <v>577</v>
      </c>
      <c r="F204" s="10" t="s">
        <v>578</v>
      </c>
      <c r="G204" s="10" t="s">
        <v>579</v>
      </c>
      <c r="H204" s="11"/>
    </row>
    <row r="205" customFormat="false" ht="13.5" hidden="false" customHeight="false" outlineLevel="0" collapsed="false">
      <c r="A205" s="9" t="n">
        <v>206</v>
      </c>
      <c r="B205" s="10" t="s">
        <v>518</v>
      </c>
      <c r="C205" s="10" t="s">
        <v>9</v>
      </c>
      <c r="D205" s="10" t="s">
        <v>10</v>
      </c>
      <c r="E205" s="10" t="s">
        <v>580</v>
      </c>
      <c r="F205" s="10" t="s">
        <v>581</v>
      </c>
      <c r="G205" s="10" t="s">
        <v>579</v>
      </c>
      <c r="H205" s="11"/>
    </row>
    <row r="206" customFormat="false" ht="13.5" hidden="false" customHeight="false" outlineLevel="0" collapsed="false">
      <c r="A206" s="9" t="n">
        <v>207</v>
      </c>
      <c r="B206" s="10" t="s">
        <v>518</v>
      </c>
      <c r="C206" s="10" t="s">
        <v>9</v>
      </c>
      <c r="D206" s="10" t="s">
        <v>10</v>
      </c>
      <c r="E206" s="10" t="s">
        <v>582</v>
      </c>
      <c r="F206" s="10" t="s">
        <v>583</v>
      </c>
      <c r="G206" s="10" t="s">
        <v>584</v>
      </c>
      <c r="H206" s="11"/>
    </row>
    <row r="207" customFormat="false" ht="13.5" hidden="false" customHeight="false" outlineLevel="0" collapsed="false">
      <c r="A207" s="9" t="n">
        <v>209</v>
      </c>
      <c r="B207" s="10" t="s">
        <v>518</v>
      </c>
      <c r="C207" s="10" t="s">
        <v>9</v>
      </c>
      <c r="D207" s="10" t="s">
        <v>10</v>
      </c>
      <c r="E207" s="10" t="s">
        <v>585</v>
      </c>
      <c r="F207" s="10" t="s">
        <v>586</v>
      </c>
      <c r="G207" s="10" t="s">
        <v>584</v>
      </c>
      <c r="H207" s="11"/>
    </row>
    <row r="208" customFormat="false" ht="13.5" hidden="false" customHeight="false" outlineLevel="0" collapsed="false">
      <c r="A208" s="9" t="n">
        <v>210</v>
      </c>
      <c r="B208" s="10" t="s">
        <v>518</v>
      </c>
      <c r="C208" s="10" t="s">
        <v>9</v>
      </c>
      <c r="D208" s="10" t="s">
        <v>10</v>
      </c>
      <c r="E208" s="10" t="s">
        <v>587</v>
      </c>
      <c r="F208" s="10" t="s">
        <v>588</v>
      </c>
      <c r="G208" s="10" t="s">
        <v>589</v>
      </c>
      <c r="H208" s="11"/>
    </row>
    <row r="209" customFormat="false" ht="13.5" hidden="false" customHeight="false" outlineLevel="0" collapsed="false">
      <c r="A209" s="9" t="n">
        <v>211</v>
      </c>
      <c r="B209" s="10" t="s">
        <v>518</v>
      </c>
      <c r="C209" s="10" t="s">
        <v>9</v>
      </c>
      <c r="D209" s="10" t="s">
        <v>10</v>
      </c>
      <c r="E209" s="10" t="s">
        <v>590</v>
      </c>
      <c r="F209" s="10" t="s">
        <v>591</v>
      </c>
      <c r="G209" s="10" t="s">
        <v>589</v>
      </c>
      <c r="H209" s="11"/>
    </row>
    <row r="210" customFormat="false" ht="13.5" hidden="false" customHeight="false" outlineLevel="0" collapsed="false">
      <c r="A210" s="9" t="n">
        <v>212</v>
      </c>
      <c r="B210" s="10" t="s">
        <v>518</v>
      </c>
      <c r="C210" s="10" t="s">
        <v>9</v>
      </c>
      <c r="D210" s="10" t="s">
        <v>10</v>
      </c>
      <c r="E210" s="10" t="s">
        <v>592</v>
      </c>
      <c r="F210" s="10" t="s">
        <v>593</v>
      </c>
      <c r="G210" s="10" t="s">
        <v>594</v>
      </c>
      <c r="H210" s="11"/>
    </row>
    <row r="211" customFormat="false" ht="13.5" hidden="false" customHeight="false" outlineLevel="0" collapsed="false">
      <c r="A211" s="9" t="n">
        <v>213</v>
      </c>
      <c r="B211" s="10" t="s">
        <v>518</v>
      </c>
      <c r="C211" s="10" t="s">
        <v>9</v>
      </c>
      <c r="D211" s="10" t="s">
        <v>10</v>
      </c>
      <c r="E211" s="10" t="s">
        <v>595</v>
      </c>
      <c r="F211" s="10" t="s">
        <v>596</v>
      </c>
      <c r="G211" s="10" t="s">
        <v>597</v>
      </c>
      <c r="H211" s="11"/>
    </row>
    <row r="212" customFormat="false" ht="13.5" hidden="false" customHeight="false" outlineLevel="0" collapsed="false">
      <c r="A212" s="9" t="n">
        <v>214</v>
      </c>
      <c r="B212" s="10" t="s">
        <v>518</v>
      </c>
      <c r="C212" s="10" t="s">
        <v>9</v>
      </c>
      <c r="D212" s="10" t="s">
        <v>598</v>
      </c>
      <c r="E212" s="10" t="s">
        <v>599</v>
      </c>
      <c r="F212" s="10" t="s">
        <v>600</v>
      </c>
      <c r="G212" s="10" t="s">
        <v>601</v>
      </c>
      <c r="H212" s="11"/>
    </row>
    <row r="213" customFormat="false" ht="13.5" hidden="false" customHeight="false" outlineLevel="0" collapsed="false">
      <c r="A213" s="9" t="n">
        <v>215</v>
      </c>
      <c r="B213" s="10" t="s">
        <v>518</v>
      </c>
      <c r="C213" s="10" t="s">
        <v>9</v>
      </c>
      <c r="D213" s="10" t="s">
        <v>10</v>
      </c>
      <c r="E213" s="10" t="s">
        <v>602</v>
      </c>
      <c r="F213" s="10" t="s">
        <v>603</v>
      </c>
      <c r="G213" s="10" t="s">
        <v>594</v>
      </c>
      <c r="H213" s="11"/>
    </row>
    <row r="214" customFormat="false" ht="13.5" hidden="false" customHeight="false" outlineLevel="0" collapsed="false">
      <c r="A214" s="9" t="n">
        <v>216</v>
      </c>
      <c r="B214" s="10" t="s">
        <v>518</v>
      </c>
      <c r="C214" s="10" t="s">
        <v>9</v>
      </c>
      <c r="D214" s="10" t="s">
        <v>10</v>
      </c>
      <c r="E214" s="10" t="s">
        <v>604</v>
      </c>
      <c r="F214" s="10" t="s">
        <v>605</v>
      </c>
      <c r="G214" s="10" t="s">
        <v>606</v>
      </c>
      <c r="H214" s="11"/>
    </row>
    <row r="215" customFormat="false" ht="13.5" hidden="false" customHeight="false" outlineLevel="0" collapsed="false">
      <c r="A215" s="9" t="n">
        <v>217</v>
      </c>
      <c r="B215" s="10" t="s">
        <v>518</v>
      </c>
      <c r="C215" s="10" t="s">
        <v>9</v>
      </c>
      <c r="D215" s="10" t="s">
        <v>10</v>
      </c>
      <c r="E215" s="10" t="s">
        <v>607</v>
      </c>
      <c r="F215" s="10" t="s">
        <v>608</v>
      </c>
      <c r="G215" s="10" t="s">
        <v>609</v>
      </c>
      <c r="H215" s="11"/>
    </row>
    <row r="216" customFormat="false" ht="13.5" hidden="false" customHeight="false" outlineLevel="0" collapsed="false">
      <c r="A216" s="9" t="n">
        <v>218</v>
      </c>
      <c r="B216" s="10" t="s">
        <v>518</v>
      </c>
      <c r="C216" s="10" t="s">
        <v>9</v>
      </c>
      <c r="D216" s="10" t="s">
        <v>10</v>
      </c>
      <c r="E216" s="10" t="s">
        <v>610</v>
      </c>
      <c r="F216" s="10" t="s">
        <v>611</v>
      </c>
      <c r="G216" s="10" t="s">
        <v>612</v>
      </c>
      <c r="H216" s="11"/>
    </row>
    <row r="217" customFormat="false" ht="13.5" hidden="false" customHeight="false" outlineLevel="0" collapsed="false">
      <c r="A217" s="9" t="n">
        <v>219</v>
      </c>
      <c r="B217" s="10" t="s">
        <v>518</v>
      </c>
      <c r="C217" s="10" t="s">
        <v>9</v>
      </c>
      <c r="D217" s="10" t="s">
        <v>10</v>
      </c>
      <c r="E217" s="10" t="s">
        <v>613</v>
      </c>
      <c r="F217" s="10" t="s">
        <v>614</v>
      </c>
      <c r="G217" s="10" t="s">
        <v>612</v>
      </c>
      <c r="H217" s="11"/>
    </row>
    <row r="218" customFormat="false" ht="13.5" hidden="false" customHeight="false" outlineLevel="0" collapsed="false">
      <c r="A218" s="9" t="n">
        <v>220</v>
      </c>
      <c r="B218" s="10" t="s">
        <v>518</v>
      </c>
      <c r="C218" s="10" t="s">
        <v>9</v>
      </c>
      <c r="D218" s="10" t="s">
        <v>10</v>
      </c>
      <c r="E218" s="10" t="s">
        <v>615</v>
      </c>
      <c r="F218" s="10" t="s">
        <v>616</v>
      </c>
      <c r="G218" s="10" t="s">
        <v>617</v>
      </c>
      <c r="H218" s="11"/>
    </row>
    <row r="219" customFormat="false" ht="13.5" hidden="false" customHeight="false" outlineLevel="0" collapsed="false">
      <c r="A219" s="9" t="n">
        <v>221</v>
      </c>
      <c r="B219" s="10" t="s">
        <v>518</v>
      </c>
      <c r="C219" s="10" t="s">
        <v>9</v>
      </c>
      <c r="D219" s="10" t="s">
        <v>10</v>
      </c>
      <c r="E219" s="10" t="s">
        <v>618</v>
      </c>
      <c r="F219" s="10" t="s">
        <v>619</v>
      </c>
      <c r="G219" s="10" t="s">
        <v>620</v>
      </c>
      <c r="H219" s="11"/>
    </row>
    <row r="220" customFormat="false" ht="13.5" hidden="false" customHeight="false" outlineLevel="0" collapsed="false">
      <c r="A220" s="9" t="n">
        <v>222</v>
      </c>
      <c r="B220" s="10" t="s">
        <v>518</v>
      </c>
      <c r="C220" s="10" t="s">
        <v>9</v>
      </c>
      <c r="D220" s="10" t="s">
        <v>10</v>
      </c>
      <c r="E220" s="10" t="s">
        <v>621</v>
      </c>
      <c r="F220" s="10" t="s">
        <v>622</v>
      </c>
      <c r="G220" s="10" t="s">
        <v>620</v>
      </c>
      <c r="H220" s="11"/>
    </row>
    <row r="221" customFormat="false" ht="13.5" hidden="false" customHeight="false" outlineLevel="0" collapsed="false">
      <c r="A221" s="9" t="n">
        <v>223</v>
      </c>
      <c r="B221" s="10" t="s">
        <v>518</v>
      </c>
      <c r="C221" s="10" t="s">
        <v>9</v>
      </c>
      <c r="D221" s="10" t="s">
        <v>10</v>
      </c>
      <c r="E221" s="10" t="s">
        <v>623</v>
      </c>
      <c r="F221" s="10" t="s">
        <v>624</v>
      </c>
      <c r="G221" s="10" t="s">
        <v>612</v>
      </c>
      <c r="H221" s="11"/>
    </row>
    <row r="222" customFormat="false" ht="13.5" hidden="false" customHeight="false" outlineLevel="0" collapsed="false">
      <c r="A222" s="9" t="n">
        <v>225</v>
      </c>
      <c r="B222" s="10" t="s">
        <v>518</v>
      </c>
      <c r="C222" s="10" t="s">
        <v>9</v>
      </c>
      <c r="D222" s="10" t="s">
        <v>10</v>
      </c>
      <c r="E222" s="10" t="s">
        <v>625</v>
      </c>
      <c r="F222" s="10" t="s">
        <v>626</v>
      </c>
      <c r="G222" s="10" t="s">
        <v>450</v>
      </c>
      <c r="H222" s="11"/>
    </row>
    <row r="223" s="31" customFormat="true" ht="12" hidden="false" customHeight="false" outlineLevel="0" collapsed="false">
      <c r="A223" s="29" t="n">
        <v>206</v>
      </c>
      <c r="B223" s="19" t="s">
        <v>518</v>
      </c>
      <c r="C223" s="19" t="s">
        <v>9</v>
      </c>
      <c r="D223" s="30" t="s">
        <v>10</v>
      </c>
      <c r="E223" s="30" t="s">
        <v>627</v>
      </c>
      <c r="F223" s="30" t="s">
        <v>628</v>
      </c>
      <c r="G223" s="30" t="s">
        <v>629</v>
      </c>
      <c r="H223" s="31" t="s">
        <v>630</v>
      </c>
    </row>
    <row r="224" customFormat="false" ht="13.5" hidden="false" customHeight="false" outlineLevel="0" collapsed="false">
      <c r="A224" s="9" t="n">
        <v>226</v>
      </c>
      <c r="B224" s="10" t="s">
        <v>631</v>
      </c>
      <c r="C224" s="10" t="s">
        <v>9</v>
      </c>
      <c r="D224" s="10" t="s">
        <v>10</v>
      </c>
      <c r="E224" s="10" t="s">
        <v>632</v>
      </c>
      <c r="F224" s="10" t="s">
        <v>633</v>
      </c>
      <c r="G224" s="10" t="s">
        <v>634</v>
      </c>
      <c r="H224" s="11"/>
    </row>
    <row r="225" customFormat="false" ht="13.5" hidden="false" customHeight="false" outlineLevel="0" collapsed="false">
      <c r="A225" s="9" t="n">
        <v>227</v>
      </c>
      <c r="B225" s="10" t="s">
        <v>631</v>
      </c>
      <c r="C225" s="10" t="s">
        <v>9</v>
      </c>
      <c r="D225" s="10" t="s">
        <v>10</v>
      </c>
      <c r="E225" s="10" t="s">
        <v>635</v>
      </c>
      <c r="F225" s="10" t="s">
        <v>636</v>
      </c>
      <c r="G225" s="10" t="s">
        <v>637</v>
      </c>
      <c r="H225" s="11"/>
    </row>
    <row r="226" customFormat="false" ht="13.5" hidden="false" customHeight="false" outlineLevel="0" collapsed="false">
      <c r="A226" s="9" t="n">
        <v>228</v>
      </c>
      <c r="B226" s="10" t="s">
        <v>631</v>
      </c>
      <c r="C226" s="10" t="s">
        <v>9</v>
      </c>
      <c r="D226" s="10" t="s">
        <v>10</v>
      </c>
      <c r="E226" s="10" t="s">
        <v>638</v>
      </c>
      <c r="F226" s="10" t="s">
        <v>639</v>
      </c>
      <c r="G226" s="10" t="s">
        <v>640</v>
      </c>
      <c r="H226" s="11"/>
    </row>
    <row r="227" customFormat="false" ht="13.5" hidden="false" customHeight="false" outlineLevel="0" collapsed="false">
      <c r="A227" s="9" t="n">
        <v>229</v>
      </c>
      <c r="B227" s="10" t="s">
        <v>631</v>
      </c>
      <c r="C227" s="10" t="s">
        <v>9</v>
      </c>
      <c r="D227" s="10" t="s">
        <v>10</v>
      </c>
      <c r="E227" s="10" t="s">
        <v>641</v>
      </c>
      <c r="F227" s="10" t="s">
        <v>642</v>
      </c>
      <c r="G227" s="10" t="s">
        <v>643</v>
      </c>
      <c r="H227" s="11"/>
    </row>
    <row r="228" customFormat="false" ht="13.5" hidden="false" customHeight="false" outlineLevel="0" collapsed="false">
      <c r="A228" s="9" t="n">
        <v>230</v>
      </c>
      <c r="B228" s="10" t="s">
        <v>631</v>
      </c>
      <c r="C228" s="10" t="s">
        <v>9</v>
      </c>
      <c r="D228" s="10" t="s">
        <v>10</v>
      </c>
      <c r="E228" s="10" t="s">
        <v>644</v>
      </c>
      <c r="F228" s="10" t="s">
        <v>645</v>
      </c>
      <c r="G228" s="10" t="s">
        <v>646</v>
      </c>
      <c r="H228" s="11"/>
    </row>
    <row r="229" customFormat="false" ht="13.5" hidden="false" customHeight="false" outlineLevel="0" collapsed="false">
      <c r="A229" s="9" t="n">
        <v>231</v>
      </c>
      <c r="B229" s="10" t="s">
        <v>631</v>
      </c>
      <c r="C229" s="10" t="s">
        <v>9</v>
      </c>
      <c r="D229" s="10" t="s">
        <v>10</v>
      </c>
      <c r="E229" s="10" t="s">
        <v>647</v>
      </c>
      <c r="F229" s="10" t="s">
        <v>648</v>
      </c>
      <c r="G229" s="10" t="s">
        <v>649</v>
      </c>
      <c r="H229" s="11"/>
    </row>
    <row r="230" customFormat="false" ht="13.5" hidden="false" customHeight="false" outlineLevel="0" collapsed="false">
      <c r="A230" s="9" t="n">
        <v>232</v>
      </c>
      <c r="B230" s="10" t="s">
        <v>631</v>
      </c>
      <c r="C230" s="10" t="s">
        <v>9</v>
      </c>
      <c r="D230" s="10" t="s">
        <v>10</v>
      </c>
      <c r="E230" s="10" t="s">
        <v>650</v>
      </c>
      <c r="F230" s="10" t="s">
        <v>651</v>
      </c>
      <c r="G230" s="10" t="s">
        <v>652</v>
      </c>
      <c r="H230" s="11"/>
    </row>
    <row r="231" customFormat="false" ht="13.5" hidden="false" customHeight="false" outlineLevel="0" collapsed="false">
      <c r="A231" s="9" t="n">
        <v>233</v>
      </c>
      <c r="B231" s="10" t="s">
        <v>631</v>
      </c>
      <c r="C231" s="10" t="s">
        <v>9</v>
      </c>
      <c r="D231" s="10" t="s">
        <v>10</v>
      </c>
      <c r="E231" s="10" t="s">
        <v>653</v>
      </c>
      <c r="F231" s="10" t="s">
        <v>654</v>
      </c>
      <c r="G231" s="10" t="s">
        <v>640</v>
      </c>
      <c r="H231" s="11"/>
    </row>
    <row r="232" customFormat="false" ht="13.5" hidden="false" customHeight="false" outlineLevel="0" collapsed="false">
      <c r="A232" s="9" t="n">
        <v>234</v>
      </c>
      <c r="B232" s="10" t="s">
        <v>631</v>
      </c>
      <c r="C232" s="10" t="s">
        <v>9</v>
      </c>
      <c r="D232" s="10" t="s">
        <v>10</v>
      </c>
      <c r="E232" s="10" t="s">
        <v>655</v>
      </c>
      <c r="F232" s="10" t="s">
        <v>656</v>
      </c>
      <c r="G232" s="10" t="s">
        <v>652</v>
      </c>
      <c r="H232" s="11"/>
    </row>
    <row r="233" customFormat="false" ht="13.5" hidden="false" customHeight="false" outlineLevel="0" collapsed="false">
      <c r="A233" s="9" t="n">
        <v>235</v>
      </c>
      <c r="B233" s="10" t="s">
        <v>631</v>
      </c>
      <c r="C233" s="10" t="s">
        <v>9</v>
      </c>
      <c r="D233" s="10" t="s">
        <v>10</v>
      </c>
      <c r="E233" s="10" t="s">
        <v>657</v>
      </c>
      <c r="F233" s="10" t="s">
        <v>658</v>
      </c>
      <c r="G233" s="10" t="s">
        <v>659</v>
      </c>
      <c r="H233" s="11"/>
    </row>
    <row r="234" customFormat="false" ht="13.5" hidden="false" customHeight="false" outlineLevel="0" collapsed="false">
      <c r="A234" s="9" t="n">
        <v>236</v>
      </c>
      <c r="B234" s="10" t="s">
        <v>631</v>
      </c>
      <c r="C234" s="10" t="s">
        <v>9</v>
      </c>
      <c r="D234" s="10" t="s">
        <v>10</v>
      </c>
      <c r="E234" s="10" t="s">
        <v>660</v>
      </c>
      <c r="F234" s="10" t="s">
        <v>661</v>
      </c>
      <c r="G234" s="10" t="s">
        <v>659</v>
      </c>
      <c r="H234" s="11"/>
    </row>
    <row r="235" customFormat="false" ht="13.5" hidden="false" customHeight="false" outlineLevel="0" collapsed="false">
      <c r="A235" s="9" t="n">
        <v>237</v>
      </c>
      <c r="B235" s="10" t="s">
        <v>631</v>
      </c>
      <c r="C235" s="10" t="s">
        <v>9</v>
      </c>
      <c r="D235" s="10" t="s">
        <v>10</v>
      </c>
      <c r="E235" s="10" t="s">
        <v>662</v>
      </c>
      <c r="F235" s="10" t="s">
        <v>663</v>
      </c>
      <c r="G235" s="10" t="s">
        <v>664</v>
      </c>
      <c r="H235" s="11"/>
    </row>
    <row r="236" customFormat="false" ht="13.5" hidden="false" customHeight="false" outlineLevel="0" collapsed="false">
      <c r="A236" s="9" t="n">
        <v>238</v>
      </c>
      <c r="B236" s="10" t="s">
        <v>631</v>
      </c>
      <c r="C236" s="10" t="s">
        <v>9</v>
      </c>
      <c r="D236" s="10" t="s">
        <v>10</v>
      </c>
      <c r="E236" s="10" t="s">
        <v>665</v>
      </c>
      <c r="F236" s="10" t="s">
        <v>666</v>
      </c>
      <c r="G236" s="10" t="s">
        <v>667</v>
      </c>
      <c r="H236" s="11"/>
    </row>
    <row r="237" customFormat="false" ht="13.5" hidden="false" customHeight="false" outlineLevel="0" collapsed="false">
      <c r="A237" s="9" t="n">
        <v>239</v>
      </c>
      <c r="B237" s="10" t="s">
        <v>631</v>
      </c>
      <c r="C237" s="10" t="s">
        <v>9</v>
      </c>
      <c r="D237" s="10" t="s">
        <v>10</v>
      </c>
      <c r="E237" s="10" t="s">
        <v>668</v>
      </c>
      <c r="F237" s="10" t="s">
        <v>669</v>
      </c>
      <c r="G237" s="10" t="s">
        <v>670</v>
      </c>
      <c r="H237" s="11"/>
    </row>
    <row r="238" customFormat="false" ht="13.5" hidden="false" customHeight="false" outlineLevel="0" collapsed="false">
      <c r="A238" s="9" t="n">
        <v>240</v>
      </c>
      <c r="B238" s="10" t="s">
        <v>631</v>
      </c>
      <c r="C238" s="10" t="s">
        <v>9</v>
      </c>
      <c r="D238" s="10" t="s">
        <v>10</v>
      </c>
      <c r="E238" s="10" t="s">
        <v>671</v>
      </c>
      <c r="F238" s="10" t="s">
        <v>672</v>
      </c>
      <c r="G238" s="10" t="s">
        <v>673</v>
      </c>
      <c r="H238" s="11"/>
    </row>
    <row r="239" customFormat="false" ht="13.5" hidden="false" customHeight="false" outlineLevel="0" collapsed="false">
      <c r="A239" s="9" t="n">
        <v>241</v>
      </c>
      <c r="B239" s="10" t="s">
        <v>631</v>
      </c>
      <c r="C239" s="10" t="s">
        <v>9</v>
      </c>
      <c r="D239" s="10" t="s">
        <v>10</v>
      </c>
      <c r="E239" s="10" t="s">
        <v>674</v>
      </c>
      <c r="F239" s="10" t="s">
        <v>675</v>
      </c>
      <c r="G239" s="10" t="s">
        <v>676</v>
      </c>
      <c r="H239" s="11"/>
    </row>
    <row r="240" customFormat="false" ht="13.5" hidden="false" customHeight="false" outlineLevel="0" collapsed="false">
      <c r="A240" s="9" t="n">
        <v>242</v>
      </c>
      <c r="B240" s="10" t="s">
        <v>631</v>
      </c>
      <c r="C240" s="10" t="s">
        <v>9</v>
      </c>
      <c r="D240" s="10" t="s">
        <v>10</v>
      </c>
      <c r="E240" s="10" t="s">
        <v>677</v>
      </c>
      <c r="F240" s="10" t="s">
        <v>678</v>
      </c>
      <c r="G240" s="10" t="s">
        <v>643</v>
      </c>
      <c r="H240" s="11"/>
    </row>
    <row r="241" customFormat="false" ht="13.5" hidden="false" customHeight="false" outlineLevel="0" collapsed="false">
      <c r="A241" s="9" t="n">
        <v>243</v>
      </c>
      <c r="B241" s="10" t="s">
        <v>631</v>
      </c>
      <c r="C241" s="10" t="s">
        <v>9</v>
      </c>
      <c r="D241" s="10" t="s">
        <v>10</v>
      </c>
      <c r="E241" s="10" t="s">
        <v>679</v>
      </c>
      <c r="F241" s="10" t="s">
        <v>680</v>
      </c>
      <c r="G241" s="10" t="s">
        <v>681</v>
      </c>
      <c r="H241" s="11"/>
    </row>
    <row r="242" customFormat="false" ht="13.5" hidden="false" customHeight="false" outlineLevel="0" collapsed="false">
      <c r="A242" s="9" t="n">
        <v>244</v>
      </c>
      <c r="B242" s="10" t="s">
        <v>631</v>
      </c>
      <c r="C242" s="10" t="s">
        <v>9</v>
      </c>
      <c r="D242" s="10" t="s">
        <v>10</v>
      </c>
      <c r="E242" s="10" t="s">
        <v>682</v>
      </c>
      <c r="F242" s="10" t="s">
        <v>683</v>
      </c>
      <c r="G242" s="10" t="s">
        <v>684</v>
      </c>
      <c r="H242" s="11"/>
    </row>
    <row r="243" customFormat="false" ht="13.5" hidden="false" customHeight="false" outlineLevel="0" collapsed="false">
      <c r="A243" s="9" t="n">
        <v>245</v>
      </c>
      <c r="B243" s="10" t="s">
        <v>631</v>
      </c>
      <c r="C243" s="10" t="s">
        <v>9</v>
      </c>
      <c r="D243" s="10" t="s">
        <v>10</v>
      </c>
      <c r="E243" s="10" t="s">
        <v>685</v>
      </c>
      <c r="F243" s="10" t="s">
        <v>686</v>
      </c>
      <c r="G243" s="10" t="s">
        <v>687</v>
      </c>
      <c r="H243" s="11"/>
    </row>
    <row r="244" customFormat="false" ht="13.5" hidden="false" customHeight="false" outlineLevel="0" collapsed="false">
      <c r="A244" s="9" t="n">
        <v>246</v>
      </c>
      <c r="B244" s="10" t="s">
        <v>631</v>
      </c>
      <c r="C244" s="10" t="s">
        <v>9</v>
      </c>
      <c r="D244" s="10" t="s">
        <v>10</v>
      </c>
      <c r="E244" s="10" t="s">
        <v>688</v>
      </c>
      <c r="F244" s="10" t="s">
        <v>689</v>
      </c>
      <c r="G244" s="10" t="s">
        <v>690</v>
      </c>
      <c r="H244" s="11"/>
    </row>
    <row r="245" customFormat="false" ht="13.5" hidden="false" customHeight="false" outlineLevel="0" collapsed="false">
      <c r="A245" s="9" t="n">
        <v>247</v>
      </c>
      <c r="B245" s="10" t="s">
        <v>631</v>
      </c>
      <c r="C245" s="10" t="s">
        <v>9</v>
      </c>
      <c r="D245" s="10" t="s">
        <v>10</v>
      </c>
      <c r="E245" s="10" t="s">
        <v>691</v>
      </c>
      <c r="F245" s="10" t="s">
        <v>692</v>
      </c>
      <c r="G245" s="10" t="s">
        <v>693</v>
      </c>
      <c r="H245" s="11"/>
    </row>
    <row r="246" customFormat="false" ht="13.5" hidden="false" customHeight="false" outlineLevel="0" collapsed="false">
      <c r="A246" s="9" t="n">
        <v>248</v>
      </c>
      <c r="B246" s="10" t="s">
        <v>631</v>
      </c>
      <c r="C246" s="10" t="s">
        <v>9</v>
      </c>
      <c r="D246" s="10" t="s">
        <v>10</v>
      </c>
      <c r="E246" s="10" t="s">
        <v>694</v>
      </c>
      <c r="F246" s="10" t="s">
        <v>695</v>
      </c>
      <c r="G246" s="10" t="s">
        <v>696</v>
      </c>
      <c r="H246" s="11"/>
    </row>
    <row r="247" customFormat="false" ht="13.5" hidden="false" customHeight="false" outlineLevel="0" collapsed="false">
      <c r="A247" s="9" t="n">
        <v>249</v>
      </c>
      <c r="B247" s="10" t="s">
        <v>631</v>
      </c>
      <c r="C247" s="10" t="s">
        <v>9</v>
      </c>
      <c r="D247" s="10" t="s">
        <v>10</v>
      </c>
      <c r="E247" s="10" t="s">
        <v>697</v>
      </c>
      <c r="F247" s="10" t="s">
        <v>698</v>
      </c>
      <c r="G247" s="10" t="s">
        <v>699</v>
      </c>
      <c r="H247" s="11"/>
    </row>
    <row r="248" customFormat="false" ht="13.5" hidden="false" customHeight="false" outlineLevel="0" collapsed="false">
      <c r="A248" s="9" t="n">
        <v>250</v>
      </c>
      <c r="B248" s="10" t="s">
        <v>631</v>
      </c>
      <c r="C248" s="10" t="s">
        <v>9</v>
      </c>
      <c r="D248" s="10" t="s">
        <v>10</v>
      </c>
      <c r="E248" s="10" t="s">
        <v>700</v>
      </c>
      <c r="F248" s="10" t="s">
        <v>701</v>
      </c>
      <c r="G248" s="10" t="s">
        <v>702</v>
      </c>
      <c r="H248" s="11"/>
    </row>
    <row r="249" customFormat="false" ht="13.5" hidden="false" customHeight="false" outlineLevel="0" collapsed="false">
      <c r="A249" s="9" t="n">
        <v>251</v>
      </c>
      <c r="B249" s="10" t="s">
        <v>631</v>
      </c>
      <c r="C249" s="10" t="s">
        <v>9</v>
      </c>
      <c r="D249" s="10" t="s">
        <v>10</v>
      </c>
      <c r="E249" s="12" t="s">
        <v>703</v>
      </c>
      <c r="F249" s="10" t="s">
        <v>704</v>
      </c>
      <c r="G249" s="10" t="s">
        <v>705</v>
      </c>
      <c r="H249" s="11"/>
    </row>
    <row r="250" customFormat="false" ht="13.5" hidden="false" customHeight="false" outlineLevel="0" collapsed="false">
      <c r="A250" s="9" t="n">
        <v>252</v>
      </c>
      <c r="B250" s="10" t="s">
        <v>631</v>
      </c>
      <c r="C250" s="10" t="s">
        <v>9</v>
      </c>
      <c r="D250" s="10" t="s">
        <v>10</v>
      </c>
      <c r="E250" s="10" t="s">
        <v>706</v>
      </c>
      <c r="F250" s="10" t="s">
        <v>707</v>
      </c>
      <c r="G250" s="10" t="s">
        <v>708</v>
      </c>
      <c r="H250" s="11"/>
    </row>
    <row r="251" customFormat="false" ht="13.5" hidden="false" customHeight="false" outlineLevel="0" collapsed="false">
      <c r="A251" s="9" t="n">
        <v>253</v>
      </c>
      <c r="B251" s="10" t="s">
        <v>631</v>
      </c>
      <c r="C251" s="10" t="s">
        <v>9</v>
      </c>
      <c r="D251" s="10" t="s">
        <v>10</v>
      </c>
      <c r="E251" s="10" t="s">
        <v>709</v>
      </c>
      <c r="F251" s="10" t="s">
        <v>710</v>
      </c>
      <c r="G251" s="10" t="s">
        <v>711</v>
      </c>
      <c r="H251" s="11"/>
    </row>
    <row r="252" customFormat="false" ht="13.5" hidden="false" customHeight="false" outlineLevel="0" collapsed="false">
      <c r="A252" s="9" t="n">
        <v>254</v>
      </c>
      <c r="B252" s="10" t="s">
        <v>631</v>
      </c>
      <c r="C252" s="10" t="s">
        <v>9</v>
      </c>
      <c r="D252" s="10" t="s">
        <v>10</v>
      </c>
      <c r="E252" s="10" t="s">
        <v>712</v>
      </c>
      <c r="F252" s="10" t="s">
        <v>713</v>
      </c>
      <c r="G252" s="10" t="s">
        <v>699</v>
      </c>
      <c r="H252" s="11"/>
    </row>
    <row r="253" customFormat="false" ht="13.5" hidden="false" customHeight="false" outlineLevel="0" collapsed="false">
      <c r="A253" s="9" t="n">
        <v>255</v>
      </c>
      <c r="B253" s="10" t="s">
        <v>631</v>
      </c>
      <c r="C253" s="10" t="s">
        <v>9</v>
      </c>
      <c r="D253" s="10" t="s">
        <v>10</v>
      </c>
      <c r="E253" s="10" t="s">
        <v>714</v>
      </c>
      <c r="F253" s="10" t="s">
        <v>715</v>
      </c>
      <c r="G253" s="10" t="s">
        <v>649</v>
      </c>
      <c r="H253" s="11"/>
    </row>
    <row r="254" customFormat="false" ht="13.5" hidden="false" customHeight="false" outlineLevel="0" collapsed="false">
      <c r="A254" s="9" t="n">
        <v>256</v>
      </c>
      <c r="B254" s="10" t="s">
        <v>631</v>
      </c>
      <c r="C254" s="10" t="s">
        <v>9</v>
      </c>
      <c r="D254" s="10" t="s">
        <v>10</v>
      </c>
      <c r="E254" s="10" t="s">
        <v>716</v>
      </c>
      <c r="F254" s="10" t="s">
        <v>717</v>
      </c>
      <c r="G254" s="10" t="s">
        <v>718</v>
      </c>
      <c r="H254" s="11"/>
    </row>
    <row r="255" customFormat="false" ht="13.5" hidden="false" customHeight="false" outlineLevel="0" collapsed="false">
      <c r="A255" s="9" t="n">
        <v>257</v>
      </c>
      <c r="B255" s="10" t="s">
        <v>631</v>
      </c>
      <c r="C255" s="10" t="s">
        <v>9</v>
      </c>
      <c r="D255" s="10" t="s">
        <v>10</v>
      </c>
      <c r="E255" s="10" t="s">
        <v>719</v>
      </c>
      <c r="F255" s="10" t="s">
        <v>720</v>
      </c>
      <c r="G255" s="10" t="s">
        <v>684</v>
      </c>
      <c r="H255" s="11"/>
    </row>
    <row r="256" customFormat="false" ht="13.5" hidden="false" customHeight="false" outlineLevel="0" collapsed="false">
      <c r="A256" s="9" t="n">
        <v>258</v>
      </c>
      <c r="B256" s="10" t="s">
        <v>631</v>
      </c>
      <c r="C256" s="10" t="s">
        <v>9</v>
      </c>
      <c r="D256" s="10" t="s">
        <v>10</v>
      </c>
      <c r="E256" s="10" t="s">
        <v>721</v>
      </c>
      <c r="F256" s="10" t="s">
        <v>722</v>
      </c>
      <c r="G256" s="10" t="s">
        <v>723</v>
      </c>
      <c r="H256" s="11"/>
    </row>
    <row r="257" customFormat="false" ht="13.5" hidden="false" customHeight="false" outlineLevel="0" collapsed="false">
      <c r="A257" s="9" t="n">
        <v>259</v>
      </c>
      <c r="B257" s="10" t="s">
        <v>631</v>
      </c>
      <c r="C257" s="10" t="s">
        <v>9</v>
      </c>
      <c r="D257" s="10" t="s">
        <v>10</v>
      </c>
      <c r="E257" s="10" t="s">
        <v>724</v>
      </c>
      <c r="F257" s="10" t="s">
        <v>725</v>
      </c>
      <c r="G257" s="10" t="s">
        <v>696</v>
      </c>
      <c r="H257" s="11"/>
    </row>
    <row r="258" customFormat="false" ht="13.5" hidden="false" customHeight="false" outlineLevel="0" collapsed="false">
      <c r="A258" s="9" t="n">
        <v>260</v>
      </c>
      <c r="B258" s="10" t="s">
        <v>631</v>
      </c>
      <c r="C258" s="10" t="s">
        <v>9</v>
      </c>
      <c r="D258" s="10" t="s">
        <v>10</v>
      </c>
      <c r="E258" s="10" t="s">
        <v>726</v>
      </c>
      <c r="F258" s="10" t="s">
        <v>727</v>
      </c>
      <c r="G258" s="10" t="s">
        <v>728</v>
      </c>
      <c r="H258" s="11"/>
    </row>
    <row r="259" customFormat="false" ht="13.5" hidden="false" customHeight="false" outlineLevel="0" collapsed="false">
      <c r="A259" s="9" t="n">
        <v>261</v>
      </c>
      <c r="B259" s="10" t="s">
        <v>631</v>
      </c>
      <c r="C259" s="10" t="s">
        <v>9</v>
      </c>
      <c r="D259" s="10" t="s">
        <v>10</v>
      </c>
      <c r="E259" s="10" t="s">
        <v>682</v>
      </c>
      <c r="F259" s="10" t="s">
        <v>683</v>
      </c>
      <c r="G259" s="10" t="s">
        <v>684</v>
      </c>
      <c r="H259" s="11"/>
    </row>
    <row r="260" customFormat="false" ht="13.5" hidden="false" customHeight="false" outlineLevel="0" collapsed="false">
      <c r="A260" s="9" t="n">
        <v>262</v>
      </c>
      <c r="B260" s="10" t="s">
        <v>631</v>
      </c>
      <c r="C260" s="10" t="s">
        <v>9</v>
      </c>
      <c r="D260" s="10" t="s">
        <v>10</v>
      </c>
      <c r="E260" s="10" t="s">
        <v>729</v>
      </c>
      <c r="F260" s="10" t="s">
        <v>730</v>
      </c>
      <c r="G260" s="10" t="s">
        <v>731</v>
      </c>
      <c r="H260" s="11"/>
    </row>
    <row r="261" s="31" customFormat="true" ht="12" hidden="false" customHeight="false" outlineLevel="0" collapsed="false">
      <c r="A261" s="29" t="n">
        <v>230</v>
      </c>
      <c r="B261" s="19" t="s">
        <v>631</v>
      </c>
      <c r="C261" s="19" t="s">
        <v>9</v>
      </c>
      <c r="D261" s="32" t="s">
        <v>10</v>
      </c>
      <c r="E261" s="32" t="s">
        <v>732</v>
      </c>
      <c r="F261" s="32" t="s">
        <v>733</v>
      </c>
      <c r="G261" s="32" t="s">
        <v>734</v>
      </c>
      <c r="H261" s="31" t="s">
        <v>630</v>
      </c>
    </row>
    <row r="262" customFormat="false" ht="13.5" hidden="false" customHeight="false" outlineLevel="0" collapsed="false">
      <c r="A262" s="9" t="n">
        <v>263</v>
      </c>
      <c r="B262" s="10" t="s">
        <v>735</v>
      </c>
      <c r="C262" s="10" t="s">
        <v>9</v>
      </c>
      <c r="D262" s="10" t="s">
        <v>10</v>
      </c>
      <c r="E262" s="10" t="s">
        <v>736</v>
      </c>
      <c r="F262" s="10" t="s">
        <v>737</v>
      </c>
      <c r="G262" s="10" t="s">
        <v>738</v>
      </c>
      <c r="H262" s="11"/>
    </row>
    <row r="263" customFormat="false" ht="13.5" hidden="false" customHeight="false" outlineLevel="0" collapsed="false">
      <c r="A263" s="9" t="n">
        <v>264</v>
      </c>
      <c r="B263" s="10" t="s">
        <v>735</v>
      </c>
      <c r="C263" s="10" t="s">
        <v>9</v>
      </c>
      <c r="D263" s="10" t="s">
        <v>10</v>
      </c>
      <c r="E263" s="10" t="s">
        <v>739</v>
      </c>
      <c r="F263" s="10" t="s">
        <v>740</v>
      </c>
      <c r="G263" s="10" t="s">
        <v>741</v>
      </c>
      <c r="H263" s="11"/>
    </row>
    <row r="264" customFormat="false" ht="13.5" hidden="false" customHeight="false" outlineLevel="0" collapsed="false">
      <c r="A264" s="9" t="n">
        <v>265</v>
      </c>
      <c r="B264" s="10" t="s">
        <v>735</v>
      </c>
      <c r="C264" s="10" t="s">
        <v>9</v>
      </c>
      <c r="D264" s="10" t="s">
        <v>10</v>
      </c>
      <c r="E264" s="10" t="s">
        <v>742</v>
      </c>
      <c r="F264" s="10" t="s">
        <v>743</v>
      </c>
      <c r="G264" s="10" t="s">
        <v>744</v>
      </c>
      <c r="H264" s="11"/>
    </row>
    <row r="265" customFormat="false" ht="13.5" hidden="false" customHeight="false" outlineLevel="0" collapsed="false">
      <c r="A265" s="9" t="n">
        <v>266</v>
      </c>
      <c r="B265" s="10" t="s">
        <v>735</v>
      </c>
      <c r="C265" s="10" t="s">
        <v>9</v>
      </c>
      <c r="D265" s="10" t="s">
        <v>10</v>
      </c>
      <c r="E265" s="10" t="s">
        <v>745</v>
      </c>
      <c r="F265" s="10" t="s">
        <v>746</v>
      </c>
      <c r="G265" s="10" t="s">
        <v>747</v>
      </c>
      <c r="H265" s="11"/>
    </row>
    <row r="266" customFormat="false" ht="13.5" hidden="false" customHeight="false" outlineLevel="0" collapsed="false">
      <c r="A266" s="9" t="n">
        <v>267</v>
      </c>
      <c r="B266" s="10" t="s">
        <v>735</v>
      </c>
      <c r="C266" s="10" t="s">
        <v>9</v>
      </c>
      <c r="D266" s="10" t="s">
        <v>10</v>
      </c>
      <c r="E266" s="10" t="s">
        <v>748</v>
      </c>
      <c r="F266" s="10" t="s">
        <v>749</v>
      </c>
      <c r="G266" s="10" t="s">
        <v>750</v>
      </c>
      <c r="H266" s="11"/>
    </row>
    <row r="267" customFormat="false" ht="13.5" hidden="false" customHeight="false" outlineLevel="0" collapsed="false">
      <c r="A267" s="9" t="n">
        <v>268</v>
      </c>
      <c r="B267" s="10" t="s">
        <v>735</v>
      </c>
      <c r="C267" s="10" t="s">
        <v>9</v>
      </c>
      <c r="D267" s="10" t="s">
        <v>10</v>
      </c>
      <c r="E267" s="10" t="s">
        <v>751</v>
      </c>
      <c r="F267" s="10" t="s">
        <v>752</v>
      </c>
      <c r="G267" s="10" t="s">
        <v>747</v>
      </c>
      <c r="H267" s="11"/>
    </row>
    <row r="268" customFormat="false" ht="13.5" hidden="false" customHeight="false" outlineLevel="0" collapsed="false">
      <c r="A268" s="9" t="n">
        <v>269</v>
      </c>
      <c r="B268" s="10" t="s">
        <v>735</v>
      </c>
      <c r="C268" s="10" t="s">
        <v>9</v>
      </c>
      <c r="D268" s="10" t="s">
        <v>10</v>
      </c>
      <c r="E268" s="10" t="s">
        <v>753</v>
      </c>
      <c r="F268" s="10" t="s">
        <v>754</v>
      </c>
      <c r="G268" s="10" t="s">
        <v>755</v>
      </c>
      <c r="H268" s="11"/>
    </row>
    <row r="269" customFormat="false" ht="13.5" hidden="false" customHeight="false" outlineLevel="0" collapsed="false">
      <c r="A269" s="9" t="n">
        <v>270</v>
      </c>
      <c r="B269" s="10" t="s">
        <v>735</v>
      </c>
      <c r="C269" s="10" t="s">
        <v>9</v>
      </c>
      <c r="D269" s="10" t="s">
        <v>10</v>
      </c>
      <c r="E269" s="10" t="s">
        <v>756</v>
      </c>
      <c r="F269" s="10" t="s">
        <v>757</v>
      </c>
      <c r="G269" s="10" t="s">
        <v>758</v>
      </c>
      <c r="H269" s="11"/>
    </row>
    <row r="270" customFormat="false" ht="13.5" hidden="false" customHeight="false" outlineLevel="0" collapsed="false">
      <c r="A270" s="9" t="n">
        <v>271</v>
      </c>
      <c r="B270" s="10" t="s">
        <v>735</v>
      </c>
      <c r="C270" s="10" t="s">
        <v>9</v>
      </c>
      <c r="D270" s="10" t="s">
        <v>10</v>
      </c>
      <c r="E270" s="10" t="s">
        <v>759</v>
      </c>
      <c r="F270" s="10" t="s">
        <v>760</v>
      </c>
      <c r="G270" s="10" t="s">
        <v>761</v>
      </c>
      <c r="H270" s="11"/>
    </row>
    <row r="271" customFormat="false" ht="13.5" hidden="false" customHeight="false" outlineLevel="0" collapsed="false">
      <c r="A271" s="9" t="n">
        <v>272</v>
      </c>
      <c r="B271" s="10" t="s">
        <v>735</v>
      </c>
      <c r="C271" s="10" t="s">
        <v>9</v>
      </c>
      <c r="D271" s="10" t="s">
        <v>10</v>
      </c>
      <c r="E271" s="10" t="s">
        <v>762</v>
      </c>
      <c r="F271" s="10" t="s">
        <v>763</v>
      </c>
      <c r="G271" s="10" t="s">
        <v>761</v>
      </c>
      <c r="H271" s="11"/>
    </row>
    <row r="272" customFormat="false" ht="13.5" hidden="false" customHeight="false" outlineLevel="0" collapsed="false">
      <c r="A272" s="9" t="n">
        <v>273</v>
      </c>
      <c r="B272" s="10" t="s">
        <v>735</v>
      </c>
      <c r="C272" s="10" t="s">
        <v>9</v>
      </c>
      <c r="D272" s="10" t="s">
        <v>10</v>
      </c>
      <c r="E272" s="10" t="s">
        <v>764</v>
      </c>
      <c r="F272" s="10" t="s">
        <v>765</v>
      </c>
      <c r="G272" s="10" t="s">
        <v>766</v>
      </c>
      <c r="H272" s="11"/>
    </row>
    <row r="273" customFormat="false" ht="13.5" hidden="false" customHeight="false" outlineLevel="0" collapsed="false">
      <c r="A273" s="9" t="n">
        <v>274</v>
      </c>
      <c r="B273" s="10" t="s">
        <v>735</v>
      </c>
      <c r="C273" s="10" t="s">
        <v>9</v>
      </c>
      <c r="D273" s="10" t="s">
        <v>10</v>
      </c>
      <c r="E273" s="10" t="s">
        <v>767</v>
      </c>
      <c r="F273" s="10" t="s">
        <v>768</v>
      </c>
      <c r="G273" s="10" t="s">
        <v>769</v>
      </c>
      <c r="H273" s="11"/>
    </row>
    <row r="274" customFormat="false" ht="13.5" hidden="false" customHeight="false" outlineLevel="0" collapsed="false">
      <c r="A274" s="9" t="n">
        <v>275</v>
      </c>
      <c r="B274" s="10" t="s">
        <v>735</v>
      </c>
      <c r="C274" s="10" t="s">
        <v>9</v>
      </c>
      <c r="D274" s="10" t="s">
        <v>10</v>
      </c>
      <c r="E274" s="10" t="s">
        <v>770</v>
      </c>
      <c r="F274" s="10" t="s">
        <v>771</v>
      </c>
      <c r="G274" s="10" t="s">
        <v>755</v>
      </c>
      <c r="H274" s="11"/>
    </row>
    <row r="275" customFormat="false" ht="13.5" hidden="false" customHeight="false" outlineLevel="0" collapsed="false">
      <c r="A275" s="9" t="n">
        <v>276</v>
      </c>
      <c r="B275" s="10" t="s">
        <v>735</v>
      </c>
      <c r="C275" s="10" t="s">
        <v>9</v>
      </c>
      <c r="D275" s="10" t="s">
        <v>10</v>
      </c>
      <c r="E275" s="10" t="s">
        <v>772</v>
      </c>
      <c r="F275" s="10" t="s">
        <v>773</v>
      </c>
      <c r="G275" s="10" t="s">
        <v>774</v>
      </c>
      <c r="H275" s="11"/>
    </row>
    <row r="276" customFormat="false" ht="13.5" hidden="false" customHeight="false" outlineLevel="0" collapsed="false">
      <c r="A276" s="9" t="n">
        <v>277</v>
      </c>
      <c r="B276" s="10" t="s">
        <v>735</v>
      </c>
      <c r="C276" s="10" t="s">
        <v>9</v>
      </c>
      <c r="D276" s="10" t="s">
        <v>10</v>
      </c>
      <c r="E276" s="10" t="s">
        <v>775</v>
      </c>
      <c r="F276" s="10" t="s">
        <v>776</v>
      </c>
      <c r="G276" s="10" t="s">
        <v>777</v>
      </c>
      <c r="H276" s="11"/>
    </row>
    <row r="277" customFormat="false" ht="13.5" hidden="false" customHeight="false" outlineLevel="0" collapsed="false">
      <c r="A277" s="9" t="n">
        <v>278</v>
      </c>
      <c r="B277" s="33" t="s">
        <v>735</v>
      </c>
      <c r="C277" s="14" t="s">
        <v>9</v>
      </c>
      <c r="D277" s="19" t="s">
        <v>10</v>
      </c>
      <c r="E277" s="19" t="s">
        <v>778</v>
      </c>
      <c r="F277" s="14" t="s">
        <v>779</v>
      </c>
      <c r="G277" s="34" t="s">
        <v>750</v>
      </c>
      <c r="H277" s="35"/>
    </row>
    <row r="278" customFormat="false" ht="13.5" hidden="false" customHeight="false" outlineLevel="0" collapsed="false">
      <c r="A278" s="9" t="n">
        <v>279</v>
      </c>
      <c r="B278" s="10" t="s">
        <v>780</v>
      </c>
      <c r="C278" s="10" t="s">
        <v>9</v>
      </c>
      <c r="D278" s="10" t="s">
        <v>10</v>
      </c>
      <c r="E278" s="10" t="s">
        <v>781</v>
      </c>
      <c r="F278" s="10" t="s">
        <v>782</v>
      </c>
      <c r="G278" s="10" t="s">
        <v>783</v>
      </c>
      <c r="H278" s="11"/>
    </row>
    <row r="279" customFormat="false" ht="13.5" hidden="false" customHeight="false" outlineLevel="0" collapsed="false">
      <c r="A279" s="9" t="n">
        <v>280</v>
      </c>
      <c r="B279" s="10" t="s">
        <v>780</v>
      </c>
      <c r="C279" s="10" t="s">
        <v>9</v>
      </c>
      <c r="D279" s="10" t="s">
        <v>10</v>
      </c>
      <c r="E279" s="10" t="s">
        <v>784</v>
      </c>
      <c r="F279" s="10" t="s">
        <v>785</v>
      </c>
      <c r="G279" s="10" t="s">
        <v>786</v>
      </c>
      <c r="H279" s="11"/>
    </row>
    <row r="280" customFormat="false" ht="13.5" hidden="false" customHeight="false" outlineLevel="0" collapsed="false">
      <c r="A280" s="9" t="n">
        <v>281</v>
      </c>
      <c r="B280" s="10" t="s">
        <v>780</v>
      </c>
      <c r="C280" s="10" t="s">
        <v>9</v>
      </c>
      <c r="D280" s="10" t="s">
        <v>10</v>
      </c>
      <c r="E280" s="10" t="s">
        <v>787</v>
      </c>
      <c r="F280" s="10" t="s">
        <v>788</v>
      </c>
      <c r="G280" s="10" t="s">
        <v>789</v>
      </c>
      <c r="H280" s="11"/>
    </row>
    <row r="281" customFormat="false" ht="13.5" hidden="false" customHeight="false" outlineLevel="0" collapsed="false">
      <c r="A281" s="9" t="n">
        <v>282</v>
      </c>
      <c r="B281" s="10" t="s">
        <v>780</v>
      </c>
      <c r="C281" s="10" t="s">
        <v>9</v>
      </c>
      <c r="D281" s="10" t="s">
        <v>10</v>
      </c>
      <c r="E281" s="10" t="s">
        <v>790</v>
      </c>
      <c r="F281" s="10" t="s">
        <v>791</v>
      </c>
      <c r="G281" s="10" t="s">
        <v>792</v>
      </c>
      <c r="H281" s="11"/>
    </row>
    <row r="282" customFormat="false" ht="13.5" hidden="false" customHeight="false" outlineLevel="0" collapsed="false">
      <c r="A282" s="9" t="n">
        <v>283</v>
      </c>
      <c r="B282" s="10" t="s">
        <v>780</v>
      </c>
      <c r="C282" s="10" t="s">
        <v>9</v>
      </c>
      <c r="D282" s="10" t="s">
        <v>10</v>
      </c>
      <c r="E282" s="10" t="s">
        <v>793</v>
      </c>
      <c r="F282" s="10" t="s">
        <v>794</v>
      </c>
      <c r="G282" s="10" t="s">
        <v>792</v>
      </c>
      <c r="H282" s="11"/>
    </row>
    <row r="283" customFormat="false" ht="13.5" hidden="false" customHeight="false" outlineLevel="0" collapsed="false">
      <c r="A283" s="9" t="n">
        <v>284</v>
      </c>
      <c r="B283" s="10" t="s">
        <v>780</v>
      </c>
      <c r="C283" s="10" t="s">
        <v>9</v>
      </c>
      <c r="D283" s="10" t="s">
        <v>10</v>
      </c>
      <c r="E283" s="10" t="s">
        <v>795</v>
      </c>
      <c r="F283" s="10" t="s">
        <v>796</v>
      </c>
      <c r="G283" s="10" t="s">
        <v>789</v>
      </c>
      <c r="H283" s="11"/>
    </row>
    <row r="284" customFormat="false" ht="13.5" hidden="false" customHeight="false" outlineLevel="0" collapsed="false">
      <c r="A284" s="9" t="n">
        <v>285</v>
      </c>
      <c r="B284" s="10" t="s">
        <v>780</v>
      </c>
      <c r="C284" s="10" t="s">
        <v>9</v>
      </c>
      <c r="D284" s="10" t="s">
        <v>10</v>
      </c>
      <c r="E284" s="10" t="s">
        <v>797</v>
      </c>
      <c r="F284" s="10" t="s">
        <v>798</v>
      </c>
      <c r="G284" s="10" t="s">
        <v>799</v>
      </c>
      <c r="H284" s="11"/>
    </row>
    <row r="285" customFormat="false" ht="12.75" hidden="false" customHeight="true" outlineLevel="0" collapsed="false">
      <c r="A285" s="9" t="n">
        <v>286</v>
      </c>
      <c r="B285" s="10" t="s">
        <v>780</v>
      </c>
      <c r="C285" s="10" t="s">
        <v>9</v>
      </c>
      <c r="D285" s="10" t="s">
        <v>10</v>
      </c>
      <c r="E285" s="10" t="s">
        <v>800</v>
      </c>
      <c r="F285" s="10" t="s">
        <v>801</v>
      </c>
      <c r="G285" s="10" t="s">
        <v>802</v>
      </c>
      <c r="H285" s="11"/>
    </row>
    <row r="286" customFormat="false" ht="13.5" hidden="false" customHeight="false" outlineLevel="0" collapsed="false">
      <c r="A286" s="9" t="n">
        <v>288</v>
      </c>
      <c r="B286" s="10" t="s">
        <v>780</v>
      </c>
      <c r="C286" s="10" t="s">
        <v>9</v>
      </c>
      <c r="D286" s="10" t="s">
        <v>10</v>
      </c>
      <c r="E286" s="10" t="s">
        <v>803</v>
      </c>
      <c r="F286" s="10" t="s">
        <v>804</v>
      </c>
      <c r="G286" s="10" t="s">
        <v>802</v>
      </c>
      <c r="H286" s="11"/>
    </row>
    <row r="287" customFormat="false" ht="13.5" hidden="false" customHeight="false" outlineLevel="0" collapsed="false">
      <c r="A287" s="9" t="n">
        <v>289</v>
      </c>
      <c r="B287" s="10" t="s">
        <v>780</v>
      </c>
      <c r="C287" s="10" t="s">
        <v>9</v>
      </c>
      <c r="D287" s="10" t="s">
        <v>10</v>
      </c>
      <c r="E287" s="10" t="s">
        <v>805</v>
      </c>
      <c r="F287" s="10" t="s">
        <v>806</v>
      </c>
      <c r="G287" s="10" t="s">
        <v>807</v>
      </c>
      <c r="H287" s="11"/>
    </row>
    <row r="288" customFormat="false" ht="13.5" hidden="false" customHeight="false" outlineLevel="0" collapsed="false">
      <c r="A288" s="9" t="n">
        <v>290</v>
      </c>
      <c r="B288" s="10" t="s">
        <v>780</v>
      </c>
      <c r="C288" s="10" t="s">
        <v>9</v>
      </c>
      <c r="D288" s="10" t="s">
        <v>10</v>
      </c>
      <c r="E288" s="10" t="s">
        <v>808</v>
      </c>
      <c r="F288" s="10" t="s">
        <v>809</v>
      </c>
      <c r="G288" s="10" t="s">
        <v>810</v>
      </c>
      <c r="H288" s="11"/>
    </row>
    <row r="289" customFormat="false" ht="13.5" hidden="false" customHeight="false" outlineLevel="0" collapsed="false">
      <c r="A289" s="9" t="n">
        <v>291</v>
      </c>
      <c r="B289" s="10" t="s">
        <v>780</v>
      </c>
      <c r="C289" s="10" t="s">
        <v>9</v>
      </c>
      <c r="D289" s="10" t="s">
        <v>10</v>
      </c>
      <c r="E289" s="10" t="s">
        <v>811</v>
      </c>
      <c r="F289" s="10" t="s">
        <v>812</v>
      </c>
      <c r="G289" s="10" t="s">
        <v>807</v>
      </c>
      <c r="H289" s="11"/>
    </row>
    <row r="290" customFormat="false" ht="13.5" hidden="false" customHeight="false" outlineLevel="0" collapsed="false">
      <c r="A290" s="9" t="n">
        <v>292</v>
      </c>
      <c r="B290" s="10" t="s">
        <v>780</v>
      </c>
      <c r="C290" s="10" t="s">
        <v>9</v>
      </c>
      <c r="D290" s="10" t="s">
        <v>10</v>
      </c>
      <c r="E290" s="10" t="s">
        <v>813</v>
      </c>
      <c r="F290" s="10" t="s">
        <v>814</v>
      </c>
      <c r="G290" s="10" t="s">
        <v>786</v>
      </c>
      <c r="H290" s="11"/>
    </row>
    <row r="291" customFormat="false" ht="13.5" hidden="false" customHeight="false" outlineLevel="0" collapsed="false">
      <c r="A291" s="9" t="n">
        <v>293</v>
      </c>
      <c r="B291" s="10" t="s">
        <v>780</v>
      </c>
      <c r="C291" s="10" t="s">
        <v>9</v>
      </c>
      <c r="D291" s="10" t="s">
        <v>10</v>
      </c>
      <c r="E291" s="10" t="s">
        <v>815</v>
      </c>
      <c r="F291" s="10" t="s">
        <v>816</v>
      </c>
      <c r="G291" s="10" t="s">
        <v>802</v>
      </c>
      <c r="H291" s="11"/>
    </row>
    <row r="292" customFormat="false" ht="13.5" hidden="false" customHeight="false" outlineLevel="0" collapsed="false">
      <c r="A292" s="9" t="n">
        <v>294</v>
      </c>
      <c r="B292" s="10" t="s">
        <v>780</v>
      </c>
      <c r="C292" s="10" t="s">
        <v>9</v>
      </c>
      <c r="D292" s="10" t="s">
        <v>10</v>
      </c>
      <c r="E292" s="10" t="s">
        <v>817</v>
      </c>
      <c r="F292" s="10" t="s">
        <v>818</v>
      </c>
      <c r="G292" s="10" t="s">
        <v>819</v>
      </c>
      <c r="H292" s="11"/>
    </row>
    <row r="293" customFormat="false" ht="13.5" hidden="false" customHeight="false" outlineLevel="0" collapsed="false">
      <c r="A293" s="9" t="n">
        <v>295</v>
      </c>
      <c r="B293" s="10" t="s">
        <v>780</v>
      </c>
      <c r="C293" s="10" t="s">
        <v>9</v>
      </c>
      <c r="D293" s="10" t="s">
        <v>10</v>
      </c>
      <c r="E293" s="10" t="s">
        <v>820</v>
      </c>
      <c r="F293" s="10" t="s">
        <v>821</v>
      </c>
      <c r="G293" s="10" t="s">
        <v>822</v>
      </c>
      <c r="H293" s="11"/>
    </row>
    <row r="294" customFormat="false" ht="13.5" hidden="false" customHeight="false" outlineLevel="0" collapsed="false">
      <c r="A294" s="9" t="n">
        <v>296</v>
      </c>
      <c r="B294" s="10" t="s">
        <v>780</v>
      </c>
      <c r="C294" s="10" t="s">
        <v>9</v>
      </c>
      <c r="D294" s="10" t="s">
        <v>10</v>
      </c>
      <c r="E294" s="10" t="s">
        <v>823</v>
      </c>
      <c r="F294" s="10" t="s">
        <v>824</v>
      </c>
      <c r="G294" s="10" t="s">
        <v>802</v>
      </c>
      <c r="H294" s="11"/>
    </row>
    <row r="295" customFormat="false" ht="13.5" hidden="false" customHeight="false" outlineLevel="0" collapsed="false">
      <c r="A295" s="9" t="n">
        <v>297</v>
      </c>
      <c r="B295" s="10" t="s">
        <v>780</v>
      </c>
      <c r="C295" s="10" t="s">
        <v>9</v>
      </c>
      <c r="D295" s="10" t="s">
        <v>10</v>
      </c>
      <c r="E295" s="10" t="s">
        <v>825</v>
      </c>
      <c r="F295" s="10" t="s">
        <v>826</v>
      </c>
      <c r="G295" s="10" t="s">
        <v>827</v>
      </c>
      <c r="H295" s="11"/>
    </row>
    <row r="296" customFormat="false" ht="13.5" hidden="false" customHeight="false" outlineLevel="0" collapsed="false">
      <c r="A296" s="9" t="n">
        <v>298</v>
      </c>
      <c r="B296" s="10" t="s">
        <v>780</v>
      </c>
      <c r="C296" s="10" t="s">
        <v>9</v>
      </c>
      <c r="D296" s="10" t="s">
        <v>10</v>
      </c>
      <c r="E296" s="10" t="s">
        <v>828</v>
      </c>
      <c r="F296" s="10" t="s">
        <v>829</v>
      </c>
      <c r="G296" s="10" t="s">
        <v>830</v>
      </c>
      <c r="H296" s="11"/>
    </row>
    <row r="297" customFormat="false" ht="13.5" hidden="false" customHeight="false" outlineLevel="0" collapsed="false">
      <c r="A297" s="9" t="n">
        <v>299</v>
      </c>
      <c r="B297" s="10" t="s">
        <v>780</v>
      </c>
      <c r="C297" s="10" t="s">
        <v>9</v>
      </c>
      <c r="D297" s="10" t="s">
        <v>10</v>
      </c>
      <c r="E297" s="10" t="s">
        <v>831</v>
      </c>
      <c r="F297" s="10" t="s">
        <v>832</v>
      </c>
      <c r="G297" s="10" t="s">
        <v>830</v>
      </c>
      <c r="H297" s="11"/>
    </row>
    <row r="298" customFormat="false" ht="13.5" hidden="false" customHeight="false" outlineLevel="0" collapsed="false">
      <c r="A298" s="9" t="n">
        <v>300</v>
      </c>
      <c r="B298" s="10" t="s">
        <v>780</v>
      </c>
      <c r="C298" s="10" t="s">
        <v>9</v>
      </c>
      <c r="D298" s="10" t="s">
        <v>10</v>
      </c>
      <c r="E298" s="10" t="s">
        <v>833</v>
      </c>
      <c r="F298" s="10" t="s">
        <v>834</v>
      </c>
      <c r="G298" s="10" t="s">
        <v>819</v>
      </c>
      <c r="H298" s="11"/>
    </row>
    <row r="299" customFormat="false" ht="13.5" hidden="false" customHeight="false" outlineLevel="0" collapsed="false">
      <c r="A299" s="9" t="n">
        <v>301</v>
      </c>
      <c r="B299" s="10" t="s">
        <v>780</v>
      </c>
      <c r="C299" s="10" t="s">
        <v>9</v>
      </c>
      <c r="D299" s="10" t="s">
        <v>10</v>
      </c>
      <c r="E299" s="10" t="s">
        <v>835</v>
      </c>
      <c r="F299" s="10" t="s">
        <v>836</v>
      </c>
      <c r="G299" s="10" t="s">
        <v>827</v>
      </c>
      <c r="H299" s="11"/>
    </row>
    <row r="300" customFormat="false" ht="13.5" hidden="false" customHeight="false" outlineLevel="0" collapsed="false">
      <c r="A300" s="9" t="n">
        <v>302</v>
      </c>
      <c r="B300" s="10" t="s">
        <v>780</v>
      </c>
      <c r="C300" s="10" t="s">
        <v>9</v>
      </c>
      <c r="D300" s="10" t="s">
        <v>10</v>
      </c>
      <c r="E300" s="10" t="s">
        <v>837</v>
      </c>
      <c r="F300" s="10" t="s">
        <v>838</v>
      </c>
      <c r="G300" s="10" t="s">
        <v>827</v>
      </c>
      <c r="H300" s="11"/>
    </row>
    <row r="301" customFormat="false" ht="13.5" hidden="false" customHeight="false" outlineLevel="0" collapsed="false">
      <c r="A301" s="9" t="n">
        <v>303</v>
      </c>
      <c r="B301" s="10" t="s">
        <v>780</v>
      </c>
      <c r="C301" s="10" t="s">
        <v>9</v>
      </c>
      <c r="D301" s="10" t="s">
        <v>10</v>
      </c>
      <c r="E301" s="10" t="s">
        <v>839</v>
      </c>
      <c r="F301" s="10" t="s">
        <v>840</v>
      </c>
      <c r="G301" s="10" t="s">
        <v>841</v>
      </c>
      <c r="H301" s="11"/>
    </row>
    <row r="302" customFormat="false" ht="13.5" hidden="false" customHeight="false" outlineLevel="0" collapsed="false">
      <c r="A302" s="9" t="n">
        <v>304</v>
      </c>
      <c r="B302" s="10" t="s">
        <v>780</v>
      </c>
      <c r="C302" s="10" t="s">
        <v>9</v>
      </c>
      <c r="D302" s="10" t="s">
        <v>10</v>
      </c>
      <c r="E302" s="10" t="s">
        <v>842</v>
      </c>
      <c r="F302" s="10" t="s">
        <v>843</v>
      </c>
      <c r="G302" s="10" t="s">
        <v>786</v>
      </c>
      <c r="H302" s="11"/>
    </row>
    <row r="303" customFormat="false" ht="13.5" hidden="false" customHeight="false" outlineLevel="0" collapsed="false">
      <c r="A303" s="9" t="n">
        <v>305</v>
      </c>
      <c r="B303" s="10" t="s">
        <v>780</v>
      </c>
      <c r="C303" s="10" t="s">
        <v>9</v>
      </c>
      <c r="D303" s="10" t="s">
        <v>10</v>
      </c>
      <c r="E303" s="10" t="s">
        <v>844</v>
      </c>
      <c r="F303" s="10" t="s">
        <v>845</v>
      </c>
      <c r="G303" s="10" t="s">
        <v>827</v>
      </c>
      <c r="H303" s="11"/>
    </row>
    <row r="304" customFormat="false" ht="13.5" hidden="false" customHeight="false" outlineLevel="0" collapsed="false">
      <c r="A304" s="9" t="n">
        <v>306</v>
      </c>
      <c r="B304" s="10" t="s">
        <v>780</v>
      </c>
      <c r="C304" s="10" t="s">
        <v>9</v>
      </c>
      <c r="D304" s="10" t="s">
        <v>10</v>
      </c>
      <c r="E304" s="10" t="s">
        <v>846</v>
      </c>
      <c r="F304" s="10" t="s">
        <v>847</v>
      </c>
      <c r="G304" s="10" t="s">
        <v>848</v>
      </c>
      <c r="H304" s="11"/>
    </row>
    <row r="305" customFormat="false" ht="13.5" hidden="false" customHeight="false" outlineLevel="0" collapsed="false">
      <c r="A305" s="9" t="n">
        <v>307</v>
      </c>
      <c r="B305" s="10" t="s">
        <v>780</v>
      </c>
      <c r="C305" s="10" t="s">
        <v>9</v>
      </c>
      <c r="D305" s="10" t="s">
        <v>10</v>
      </c>
      <c r="E305" s="10" t="s">
        <v>849</v>
      </c>
      <c r="F305" s="10" t="s">
        <v>850</v>
      </c>
      <c r="G305" s="10" t="s">
        <v>822</v>
      </c>
      <c r="H305" s="11"/>
    </row>
    <row r="306" customFormat="false" ht="13.5" hidden="false" customHeight="false" outlineLevel="0" collapsed="false">
      <c r="A306" s="9" t="n">
        <v>308</v>
      </c>
      <c r="B306" s="10" t="s">
        <v>780</v>
      </c>
      <c r="C306" s="10" t="s">
        <v>9</v>
      </c>
      <c r="D306" s="10" t="s">
        <v>10</v>
      </c>
      <c r="E306" s="10" t="s">
        <v>851</v>
      </c>
      <c r="F306" s="10" t="s">
        <v>852</v>
      </c>
      <c r="G306" s="10" t="s">
        <v>853</v>
      </c>
      <c r="H306" s="11"/>
    </row>
    <row r="307" customFormat="false" ht="13.5" hidden="false" customHeight="false" outlineLevel="0" collapsed="false">
      <c r="A307" s="9" t="n">
        <v>309</v>
      </c>
      <c r="B307" s="10" t="s">
        <v>780</v>
      </c>
      <c r="C307" s="10" t="s">
        <v>9</v>
      </c>
      <c r="D307" s="10" t="s">
        <v>10</v>
      </c>
      <c r="E307" s="12" t="s">
        <v>854</v>
      </c>
      <c r="F307" s="10" t="s">
        <v>855</v>
      </c>
      <c r="G307" s="10" t="s">
        <v>856</v>
      </c>
      <c r="H307" s="11"/>
    </row>
    <row r="308" customFormat="false" ht="13.5" hidden="false" customHeight="false" outlineLevel="0" collapsed="false">
      <c r="A308" s="9" t="n">
        <v>310</v>
      </c>
      <c r="B308" s="10" t="s">
        <v>780</v>
      </c>
      <c r="C308" s="10" t="s">
        <v>9</v>
      </c>
      <c r="D308" s="10" t="s">
        <v>10</v>
      </c>
      <c r="E308" s="10" t="s">
        <v>857</v>
      </c>
      <c r="F308" s="10" t="s">
        <v>858</v>
      </c>
      <c r="G308" s="10" t="s">
        <v>792</v>
      </c>
      <c r="H308" s="11"/>
    </row>
    <row r="309" customFormat="false" ht="13.5" hidden="false" customHeight="false" outlineLevel="0" collapsed="false">
      <c r="A309" s="9" t="n">
        <v>311</v>
      </c>
      <c r="B309" s="10" t="s">
        <v>780</v>
      </c>
      <c r="C309" s="10" t="s">
        <v>9</v>
      </c>
      <c r="D309" s="10" t="s">
        <v>10</v>
      </c>
      <c r="E309" s="10" t="s">
        <v>859</v>
      </c>
      <c r="F309" s="10" t="s">
        <v>860</v>
      </c>
      <c r="G309" s="10" t="s">
        <v>861</v>
      </c>
      <c r="H309" s="11"/>
    </row>
    <row r="310" customFormat="false" ht="24" hidden="false" customHeight="false" outlineLevel="0" collapsed="false">
      <c r="A310" s="9" t="n">
        <v>312</v>
      </c>
      <c r="B310" s="10" t="s">
        <v>780</v>
      </c>
      <c r="C310" s="10" t="s">
        <v>9</v>
      </c>
      <c r="D310" s="10" t="s">
        <v>10</v>
      </c>
      <c r="E310" s="10" t="s">
        <v>862</v>
      </c>
      <c r="F310" s="10" t="s">
        <v>863</v>
      </c>
      <c r="G310" s="10" t="s">
        <v>864</v>
      </c>
      <c r="H310" s="11"/>
    </row>
    <row r="311" customFormat="false" ht="13.5" hidden="false" customHeight="false" outlineLevel="0" collapsed="false">
      <c r="A311" s="9" t="n">
        <v>314</v>
      </c>
      <c r="B311" s="10" t="s">
        <v>865</v>
      </c>
      <c r="C311" s="10" t="s">
        <v>9</v>
      </c>
      <c r="D311" s="10" t="s">
        <v>10</v>
      </c>
      <c r="E311" s="10" t="s">
        <v>866</v>
      </c>
      <c r="F311" s="10" t="s">
        <v>867</v>
      </c>
      <c r="G311" s="10" t="s">
        <v>868</v>
      </c>
      <c r="H311" s="11"/>
    </row>
    <row r="312" customFormat="false" ht="13.5" hidden="false" customHeight="false" outlineLevel="0" collapsed="false">
      <c r="A312" s="9" t="n">
        <v>315</v>
      </c>
      <c r="B312" s="10" t="s">
        <v>865</v>
      </c>
      <c r="C312" s="10" t="s">
        <v>9</v>
      </c>
      <c r="D312" s="10" t="s">
        <v>598</v>
      </c>
      <c r="E312" s="10" t="s">
        <v>869</v>
      </c>
      <c r="F312" s="10" t="s">
        <v>870</v>
      </c>
      <c r="G312" s="10" t="s">
        <v>871</v>
      </c>
      <c r="H312" s="11"/>
    </row>
    <row r="313" customFormat="false" ht="13.5" hidden="false" customHeight="false" outlineLevel="0" collapsed="false">
      <c r="A313" s="9" t="n">
        <v>316</v>
      </c>
      <c r="B313" s="10" t="s">
        <v>865</v>
      </c>
      <c r="C313" s="10" t="s">
        <v>9</v>
      </c>
      <c r="D313" s="10" t="s">
        <v>598</v>
      </c>
      <c r="E313" s="10" t="s">
        <v>872</v>
      </c>
      <c r="F313" s="10" t="s">
        <v>873</v>
      </c>
      <c r="G313" s="10" t="s">
        <v>874</v>
      </c>
      <c r="H313" s="11"/>
    </row>
    <row r="314" customFormat="false" ht="13.5" hidden="false" customHeight="false" outlineLevel="0" collapsed="false">
      <c r="A314" s="9" t="n">
        <v>317</v>
      </c>
      <c r="B314" s="10" t="s">
        <v>865</v>
      </c>
      <c r="C314" s="10" t="s">
        <v>9</v>
      </c>
      <c r="D314" s="10" t="s">
        <v>598</v>
      </c>
      <c r="E314" s="10" t="s">
        <v>875</v>
      </c>
      <c r="F314" s="10" t="s">
        <v>876</v>
      </c>
      <c r="G314" s="10" t="s">
        <v>877</v>
      </c>
      <c r="H314" s="11"/>
    </row>
    <row r="315" customFormat="false" ht="13.5" hidden="false" customHeight="false" outlineLevel="0" collapsed="false">
      <c r="A315" s="9" t="n">
        <v>318</v>
      </c>
      <c r="B315" s="10" t="s">
        <v>865</v>
      </c>
      <c r="C315" s="10" t="s">
        <v>9</v>
      </c>
      <c r="D315" s="10" t="s">
        <v>10</v>
      </c>
      <c r="E315" s="10" t="s">
        <v>878</v>
      </c>
      <c r="F315" s="10" t="s">
        <v>879</v>
      </c>
      <c r="G315" s="10" t="s">
        <v>880</v>
      </c>
      <c r="H315" s="11"/>
    </row>
    <row r="316" customFormat="false" ht="13.5" hidden="false" customHeight="false" outlineLevel="0" collapsed="false">
      <c r="A316" s="9" t="n">
        <v>319</v>
      </c>
      <c r="B316" s="10" t="s">
        <v>865</v>
      </c>
      <c r="C316" s="10" t="s">
        <v>9</v>
      </c>
      <c r="D316" s="10" t="s">
        <v>10</v>
      </c>
      <c r="E316" s="10" t="s">
        <v>881</v>
      </c>
      <c r="F316" s="10" t="s">
        <v>882</v>
      </c>
      <c r="G316" s="10" t="s">
        <v>877</v>
      </c>
      <c r="H316" s="11"/>
    </row>
    <row r="317" customFormat="false" ht="13.5" hidden="false" customHeight="false" outlineLevel="0" collapsed="false">
      <c r="A317" s="9" t="n">
        <v>320</v>
      </c>
      <c r="B317" s="10" t="s">
        <v>865</v>
      </c>
      <c r="C317" s="10" t="s">
        <v>9</v>
      </c>
      <c r="D317" s="10" t="s">
        <v>10</v>
      </c>
      <c r="E317" s="10" t="s">
        <v>883</v>
      </c>
      <c r="F317" s="10" t="s">
        <v>884</v>
      </c>
      <c r="G317" s="10" t="s">
        <v>885</v>
      </c>
      <c r="H317" s="11"/>
    </row>
    <row r="318" customFormat="false" ht="13.5" hidden="false" customHeight="false" outlineLevel="0" collapsed="false">
      <c r="A318" s="9" t="n">
        <v>321</v>
      </c>
      <c r="B318" s="10" t="s">
        <v>865</v>
      </c>
      <c r="C318" s="10" t="s">
        <v>9</v>
      </c>
      <c r="D318" s="10" t="s">
        <v>10</v>
      </c>
      <c r="E318" s="10" t="s">
        <v>886</v>
      </c>
      <c r="F318" s="10" t="s">
        <v>887</v>
      </c>
      <c r="G318" s="10" t="s">
        <v>888</v>
      </c>
      <c r="H318" s="11"/>
    </row>
    <row r="319" customFormat="false" ht="13.5" hidden="false" customHeight="false" outlineLevel="0" collapsed="false">
      <c r="A319" s="9" t="n">
        <v>322</v>
      </c>
      <c r="B319" s="10" t="s">
        <v>865</v>
      </c>
      <c r="C319" s="10" t="s">
        <v>9</v>
      </c>
      <c r="D319" s="10" t="s">
        <v>10</v>
      </c>
      <c r="E319" s="10" t="s">
        <v>889</v>
      </c>
      <c r="F319" s="10" t="s">
        <v>890</v>
      </c>
      <c r="G319" s="10" t="s">
        <v>891</v>
      </c>
      <c r="H319" s="11"/>
    </row>
    <row r="320" customFormat="false" ht="13.5" hidden="false" customHeight="false" outlineLevel="0" collapsed="false">
      <c r="A320" s="9" t="n">
        <v>323</v>
      </c>
      <c r="B320" s="10" t="s">
        <v>865</v>
      </c>
      <c r="C320" s="10" t="s">
        <v>9</v>
      </c>
      <c r="D320" s="10" t="s">
        <v>10</v>
      </c>
      <c r="E320" s="10" t="s">
        <v>892</v>
      </c>
      <c r="F320" s="10" t="s">
        <v>893</v>
      </c>
      <c r="G320" s="10" t="s">
        <v>885</v>
      </c>
      <c r="H320" s="11"/>
    </row>
    <row r="321" customFormat="false" ht="13.5" hidden="false" customHeight="false" outlineLevel="0" collapsed="false">
      <c r="A321" s="9" t="n">
        <v>324</v>
      </c>
      <c r="B321" s="10" t="s">
        <v>865</v>
      </c>
      <c r="C321" s="10" t="s">
        <v>9</v>
      </c>
      <c r="D321" s="10" t="s">
        <v>10</v>
      </c>
      <c r="E321" s="10" t="s">
        <v>894</v>
      </c>
      <c r="F321" s="10" t="s">
        <v>895</v>
      </c>
      <c r="G321" s="10" t="s">
        <v>880</v>
      </c>
      <c r="H321" s="11"/>
    </row>
    <row r="322" customFormat="false" ht="13.5" hidden="false" customHeight="false" outlineLevel="0" collapsed="false">
      <c r="A322" s="9" t="n">
        <v>325</v>
      </c>
      <c r="B322" s="10" t="s">
        <v>865</v>
      </c>
      <c r="C322" s="10" t="s">
        <v>9</v>
      </c>
      <c r="D322" s="10" t="s">
        <v>10</v>
      </c>
      <c r="E322" s="10" t="s">
        <v>896</v>
      </c>
      <c r="F322" s="10" t="s">
        <v>897</v>
      </c>
      <c r="G322" s="10" t="s">
        <v>877</v>
      </c>
      <c r="H322" s="11"/>
    </row>
    <row r="323" customFormat="false" ht="13.5" hidden="false" customHeight="false" outlineLevel="0" collapsed="false">
      <c r="A323" s="9" t="n">
        <v>326</v>
      </c>
      <c r="B323" s="10" t="s">
        <v>865</v>
      </c>
      <c r="C323" s="10" t="s">
        <v>9</v>
      </c>
      <c r="D323" s="10" t="s">
        <v>10</v>
      </c>
      <c r="E323" s="10" t="s">
        <v>898</v>
      </c>
      <c r="F323" s="10" t="s">
        <v>899</v>
      </c>
      <c r="G323" s="10" t="s">
        <v>900</v>
      </c>
      <c r="H323" s="11"/>
    </row>
    <row r="324" customFormat="false" ht="13.5" hidden="false" customHeight="false" outlineLevel="0" collapsed="false">
      <c r="A324" s="9" t="n">
        <v>327</v>
      </c>
      <c r="B324" s="10" t="s">
        <v>865</v>
      </c>
      <c r="C324" s="10" t="s">
        <v>9</v>
      </c>
      <c r="D324" s="10" t="s">
        <v>10</v>
      </c>
      <c r="E324" s="10" t="s">
        <v>901</v>
      </c>
      <c r="F324" s="10" t="s">
        <v>902</v>
      </c>
      <c r="G324" s="10" t="s">
        <v>877</v>
      </c>
      <c r="H324" s="11"/>
    </row>
    <row r="325" customFormat="false" ht="13.5" hidden="false" customHeight="false" outlineLevel="0" collapsed="false">
      <c r="A325" s="9" t="n">
        <v>328</v>
      </c>
      <c r="B325" s="10" t="s">
        <v>865</v>
      </c>
      <c r="C325" s="10" t="s">
        <v>9</v>
      </c>
      <c r="D325" s="10" t="s">
        <v>10</v>
      </c>
      <c r="E325" s="10" t="s">
        <v>903</v>
      </c>
      <c r="F325" s="10" t="s">
        <v>904</v>
      </c>
      <c r="G325" s="10" t="s">
        <v>905</v>
      </c>
      <c r="H325" s="11"/>
    </row>
    <row r="326" customFormat="false" ht="13.5" hidden="false" customHeight="false" outlineLevel="0" collapsed="false">
      <c r="A326" s="9" t="n">
        <v>329</v>
      </c>
      <c r="B326" s="10" t="s">
        <v>865</v>
      </c>
      <c r="C326" s="10" t="s">
        <v>9</v>
      </c>
      <c r="D326" s="10" t="s">
        <v>10</v>
      </c>
      <c r="E326" s="10" t="s">
        <v>906</v>
      </c>
      <c r="F326" s="10" t="s">
        <v>907</v>
      </c>
      <c r="G326" s="10" t="s">
        <v>871</v>
      </c>
      <c r="H326" s="11"/>
    </row>
    <row r="327" customFormat="false" ht="13.5" hidden="false" customHeight="false" outlineLevel="0" collapsed="false">
      <c r="A327" s="9" t="n">
        <v>330</v>
      </c>
      <c r="B327" s="10" t="s">
        <v>865</v>
      </c>
      <c r="C327" s="10" t="s">
        <v>9</v>
      </c>
      <c r="D327" s="10" t="s">
        <v>10</v>
      </c>
      <c r="E327" s="10" t="s">
        <v>908</v>
      </c>
      <c r="F327" s="10" t="s">
        <v>909</v>
      </c>
      <c r="G327" s="10" t="s">
        <v>900</v>
      </c>
      <c r="H327" s="11"/>
    </row>
    <row r="328" customFormat="false" ht="13.5" hidden="false" customHeight="false" outlineLevel="0" collapsed="false">
      <c r="A328" s="9" t="n">
        <v>331</v>
      </c>
      <c r="B328" s="10" t="s">
        <v>865</v>
      </c>
      <c r="C328" s="10" t="s">
        <v>9</v>
      </c>
      <c r="D328" s="10" t="s">
        <v>10</v>
      </c>
      <c r="E328" s="10" t="s">
        <v>910</v>
      </c>
      <c r="F328" s="10" t="s">
        <v>911</v>
      </c>
      <c r="G328" s="10" t="s">
        <v>877</v>
      </c>
      <c r="H328" s="11"/>
    </row>
    <row r="329" customFormat="false" ht="13.5" hidden="false" customHeight="false" outlineLevel="0" collapsed="false">
      <c r="A329" s="9" t="n">
        <v>332</v>
      </c>
      <c r="B329" s="10" t="s">
        <v>865</v>
      </c>
      <c r="C329" s="10" t="s">
        <v>9</v>
      </c>
      <c r="D329" s="10" t="s">
        <v>10</v>
      </c>
      <c r="E329" s="10" t="s">
        <v>912</v>
      </c>
      <c r="F329" s="10" t="s">
        <v>913</v>
      </c>
      <c r="G329" s="10" t="s">
        <v>914</v>
      </c>
      <c r="H329" s="11"/>
    </row>
    <row r="330" customFormat="false" ht="13.5" hidden="false" customHeight="false" outlineLevel="0" collapsed="false">
      <c r="A330" s="9" t="n">
        <v>333</v>
      </c>
      <c r="B330" s="10" t="s">
        <v>915</v>
      </c>
      <c r="C330" s="10" t="s">
        <v>9</v>
      </c>
      <c r="D330" s="10" t="s">
        <v>10</v>
      </c>
      <c r="E330" s="10" t="s">
        <v>916</v>
      </c>
      <c r="F330" s="10" t="s">
        <v>917</v>
      </c>
      <c r="G330" s="10" t="s">
        <v>918</v>
      </c>
      <c r="H330" s="11"/>
    </row>
    <row r="331" customFormat="false" ht="13.5" hidden="false" customHeight="false" outlineLevel="0" collapsed="false">
      <c r="A331" s="9" t="n">
        <v>334</v>
      </c>
      <c r="B331" s="10" t="s">
        <v>915</v>
      </c>
      <c r="C331" s="10" t="s">
        <v>9</v>
      </c>
      <c r="D331" s="10" t="s">
        <v>10</v>
      </c>
      <c r="E331" s="10" t="s">
        <v>919</v>
      </c>
      <c r="F331" s="10" t="s">
        <v>920</v>
      </c>
      <c r="G331" s="10" t="s">
        <v>25</v>
      </c>
      <c r="H331" s="11"/>
    </row>
    <row r="332" customFormat="false" ht="13.5" hidden="false" customHeight="false" outlineLevel="0" collapsed="false">
      <c r="A332" s="9" t="n">
        <v>335</v>
      </c>
      <c r="B332" s="10" t="s">
        <v>915</v>
      </c>
      <c r="C332" s="10" t="s">
        <v>9</v>
      </c>
      <c r="D332" s="10" t="s">
        <v>10</v>
      </c>
      <c r="E332" s="10" t="s">
        <v>921</v>
      </c>
      <c r="F332" s="10" t="s">
        <v>922</v>
      </c>
      <c r="G332" s="10" t="s">
        <v>923</v>
      </c>
      <c r="H332" s="11"/>
    </row>
    <row r="333" customFormat="false" ht="13.5" hidden="false" customHeight="false" outlineLevel="0" collapsed="false">
      <c r="A333" s="9" t="n">
        <v>336</v>
      </c>
      <c r="B333" s="10" t="s">
        <v>915</v>
      </c>
      <c r="C333" s="10" t="s">
        <v>9</v>
      </c>
      <c r="D333" s="10" t="s">
        <v>10</v>
      </c>
      <c r="E333" s="10" t="s">
        <v>924</v>
      </c>
      <c r="F333" s="10" t="s">
        <v>925</v>
      </c>
      <c r="G333" s="10" t="s">
        <v>926</v>
      </c>
      <c r="H333" s="11"/>
    </row>
    <row r="334" customFormat="false" ht="13.5" hidden="false" customHeight="false" outlineLevel="0" collapsed="false">
      <c r="A334" s="9" t="n">
        <v>337</v>
      </c>
      <c r="B334" s="10" t="s">
        <v>915</v>
      </c>
      <c r="C334" s="10" t="s">
        <v>9</v>
      </c>
      <c r="D334" s="10" t="s">
        <v>10</v>
      </c>
      <c r="E334" s="10" t="s">
        <v>927</v>
      </c>
      <c r="F334" s="10" t="s">
        <v>928</v>
      </c>
      <c r="G334" s="10" t="s">
        <v>929</v>
      </c>
      <c r="H334" s="11"/>
    </row>
    <row r="335" customFormat="false" ht="13.5" hidden="false" customHeight="false" outlineLevel="0" collapsed="false">
      <c r="A335" s="9" t="n">
        <v>338</v>
      </c>
      <c r="B335" s="10" t="s">
        <v>915</v>
      </c>
      <c r="C335" s="10" t="s">
        <v>9</v>
      </c>
      <c r="D335" s="10" t="s">
        <v>10</v>
      </c>
      <c r="E335" s="10" t="s">
        <v>930</v>
      </c>
      <c r="F335" s="10" t="s">
        <v>931</v>
      </c>
      <c r="G335" s="10" t="s">
        <v>932</v>
      </c>
      <c r="H335" s="11"/>
    </row>
    <row r="336" customFormat="false" ht="13.5" hidden="false" customHeight="false" outlineLevel="0" collapsed="false">
      <c r="A336" s="9" t="n">
        <v>339</v>
      </c>
      <c r="B336" s="10" t="s">
        <v>915</v>
      </c>
      <c r="C336" s="10" t="s">
        <v>9</v>
      </c>
      <c r="D336" s="10" t="s">
        <v>10</v>
      </c>
      <c r="E336" s="10" t="s">
        <v>933</v>
      </c>
      <c r="F336" s="10" t="s">
        <v>934</v>
      </c>
      <c r="G336" s="10" t="s">
        <v>935</v>
      </c>
      <c r="H336" s="11"/>
    </row>
    <row r="337" customFormat="false" ht="13.5" hidden="false" customHeight="false" outlineLevel="0" collapsed="false">
      <c r="A337" s="9" t="n">
        <v>340</v>
      </c>
      <c r="B337" s="10" t="s">
        <v>915</v>
      </c>
      <c r="C337" s="10" t="s">
        <v>9</v>
      </c>
      <c r="D337" s="10" t="s">
        <v>10</v>
      </c>
      <c r="E337" s="10" t="s">
        <v>936</v>
      </c>
      <c r="F337" s="10" t="s">
        <v>937</v>
      </c>
      <c r="G337" s="10" t="s">
        <v>594</v>
      </c>
      <c r="H337" s="11"/>
    </row>
    <row r="338" customFormat="false" ht="13.5" hidden="false" customHeight="false" outlineLevel="0" collapsed="false">
      <c r="A338" s="9" t="n">
        <v>341</v>
      </c>
      <c r="B338" s="10" t="s">
        <v>915</v>
      </c>
      <c r="C338" s="10" t="s">
        <v>9</v>
      </c>
      <c r="D338" s="10" t="s">
        <v>10</v>
      </c>
      <c r="E338" s="10" t="s">
        <v>938</v>
      </c>
      <c r="F338" s="10" t="s">
        <v>939</v>
      </c>
      <c r="G338" s="10" t="s">
        <v>932</v>
      </c>
      <c r="H338" s="11"/>
    </row>
    <row r="339" customFormat="false" ht="13.5" hidden="false" customHeight="false" outlineLevel="0" collapsed="false">
      <c r="A339" s="9" t="n">
        <v>342</v>
      </c>
      <c r="B339" s="10" t="s">
        <v>915</v>
      </c>
      <c r="C339" s="10" t="s">
        <v>9</v>
      </c>
      <c r="D339" s="10" t="s">
        <v>10</v>
      </c>
      <c r="E339" s="10" t="s">
        <v>940</v>
      </c>
      <c r="F339" s="10" t="s">
        <v>941</v>
      </c>
      <c r="G339" s="10" t="s">
        <v>932</v>
      </c>
      <c r="H339" s="11"/>
    </row>
    <row r="340" customFormat="false" ht="13.5" hidden="false" customHeight="false" outlineLevel="0" collapsed="false">
      <c r="A340" s="9" t="n">
        <v>343</v>
      </c>
      <c r="B340" s="10" t="s">
        <v>915</v>
      </c>
      <c r="C340" s="10" t="s">
        <v>9</v>
      </c>
      <c r="D340" s="10" t="s">
        <v>10</v>
      </c>
      <c r="E340" s="10" t="s">
        <v>942</v>
      </c>
      <c r="F340" s="10" t="s">
        <v>943</v>
      </c>
      <c r="G340" s="10" t="s">
        <v>918</v>
      </c>
      <c r="H340" s="11"/>
    </row>
    <row r="341" customFormat="false" ht="13.5" hidden="false" customHeight="false" outlineLevel="0" collapsed="false">
      <c r="A341" s="9" t="n">
        <v>345</v>
      </c>
      <c r="B341" s="10" t="s">
        <v>915</v>
      </c>
      <c r="C341" s="10" t="s">
        <v>9</v>
      </c>
      <c r="D341" s="10" t="s">
        <v>10</v>
      </c>
      <c r="E341" s="10" t="s">
        <v>944</v>
      </c>
      <c r="F341" s="10" t="s">
        <v>945</v>
      </c>
      <c r="G341" s="10" t="s">
        <v>946</v>
      </c>
      <c r="H341" s="11"/>
    </row>
    <row r="342" customFormat="false" ht="24" hidden="false" customHeight="false" outlineLevel="0" collapsed="false">
      <c r="A342" s="9" t="n">
        <v>346</v>
      </c>
      <c r="B342" s="10" t="s">
        <v>915</v>
      </c>
      <c r="C342" s="10" t="s">
        <v>9</v>
      </c>
      <c r="D342" s="10" t="s">
        <v>10</v>
      </c>
      <c r="E342" s="10" t="s">
        <v>947</v>
      </c>
      <c r="F342" s="10" t="s">
        <v>948</v>
      </c>
      <c r="G342" s="10" t="s">
        <v>949</v>
      </c>
      <c r="H342" s="11"/>
    </row>
    <row r="343" customFormat="false" ht="13.5" hidden="false" customHeight="false" outlineLevel="0" collapsed="false">
      <c r="A343" s="9" t="n">
        <v>347</v>
      </c>
      <c r="B343" s="10" t="s">
        <v>915</v>
      </c>
      <c r="C343" s="10" t="s">
        <v>9</v>
      </c>
      <c r="D343" s="10" t="s">
        <v>10</v>
      </c>
      <c r="E343" s="10" t="s">
        <v>950</v>
      </c>
      <c r="F343" s="10" t="s">
        <v>951</v>
      </c>
      <c r="G343" s="10" t="s">
        <v>952</v>
      </c>
      <c r="H343" s="11"/>
    </row>
    <row r="344" customFormat="false" ht="13.5" hidden="false" customHeight="false" outlineLevel="0" collapsed="false">
      <c r="A344" s="9" t="n">
        <v>348</v>
      </c>
      <c r="B344" s="10" t="s">
        <v>915</v>
      </c>
      <c r="C344" s="10" t="s">
        <v>9</v>
      </c>
      <c r="D344" s="10" t="s">
        <v>10</v>
      </c>
      <c r="E344" s="10" t="s">
        <v>953</v>
      </c>
      <c r="F344" s="10" t="s">
        <v>954</v>
      </c>
      <c r="G344" s="10" t="s">
        <v>935</v>
      </c>
      <c r="H344" s="11"/>
    </row>
    <row r="345" customFormat="false" ht="13.5" hidden="false" customHeight="false" outlineLevel="0" collapsed="false">
      <c r="A345" s="9" t="n">
        <v>349</v>
      </c>
      <c r="B345" s="10" t="s">
        <v>915</v>
      </c>
      <c r="C345" s="10" t="s">
        <v>9</v>
      </c>
      <c r="D345" s="10" t="s">
        <v>10</v>
      </c>
      <c r="E345" s="10" t="s">
        <v>955</v>
      </c>
      <c r="F345" s="10" t="s">
        <v>956</v>
      </c>
      <c r="G345" s="10" t="s">
        <v>957</v>
      </c>
      <c r="H345" s="11"/>
    </row>
    <row r="346" customFormat="false" ht="13.5" hidden="false" customHeight="false" outlineLevel="0" collapsed="false">
      <c r="A346" s="9" t="n">
        <v>350</v>
      </c>
      <c r="B346" s="10" t="s">
        <v>915</v>
      </c>
      <c r="C346" s="10" t="s">
        <v>9</v>
      </c>
      <c r="D346" s="10" t="s">
        <v>10</v>
      </c>
      <c r="E346" s="10" t="s">
        <v>958</v>
      </c>
      <c r="F346" s="10" t="s">
        <v>959</v>
      </c>
      <c r="G346" s="10" t="s">
        <v>918</v>
      </c>
      <c r="H346" s="11"/>
    </row>
    <row r="347" customFormat="false" ht="13.5" hidden="false" customHeight="false" outlineLevel="0" collapsed="false">
      <c r="A347" s="9" t="n">
        <v>351</v>
      </c>
      <c r="B347" s="36" t="s">
        <v>960</v>
      </c>
      <c r="C347" s="14" t="s">
        <v>9</v>
      </c>
      <c r="D347" s="14" t="s">
        <v>10</v>
      </c>
      <c r="E347" s="37" t="s">
        <v>961</v>
      </c>
      <c r="F347" s="38" t="s">
        <v>962</v>
      </c>
      <c r="G347" s="19" t="s">
        <v>963</v>
      </c>
      <c r="H347" s="39"/>
    </row>
    <row r="348" customFormat="false" ht="13.5" hidden="false" customHeight="false" outlineLevel="0" collapsed="false">
      <c r="A348" s="9" t="n">
        <v>352</v>
      </c>
      <c r="B348" s="36" t="s">
        <v>960</v>
      </c>
      <c r="C348" s="14" t="s">
        <v>9</v>
      </c>
      <c r="D348" s="14" t="s">
        <v>10</v>
      </c>
      <c r="E348" s="40" t="s">
        <v>964</v>
      </c>
      <c r="F348" s="38" t="s">
        <v>965</v>
      </c>
      <c r="G348" s="19" t="s">
        <v>963</v>
      </c>
      <c r="H348" s="39"/>
    </row>
    <row r="349" customFormat="false" ht="13.5" hidden="false" customHeight="false" outlineLevel="0" collapsed="false">
      <c r="A349" s="9" t="n">
        <v>353</v>
      </c>
      <c r="B349" s="36" t="s">
        <v>960</v>
      </c>
      <c r="C349" s="14" t="s">
        <v>9</v>
      </c>
      <c r="D349" s="14" t="s">
        <v>10</v>
      </c>
      <c r="E349" s="40" t="s">
        <v>966</v>
      </c>
      <c r="F349" s="38" t="s">
        <v>967</v>
      </c>
      <c r="G349" s="19" t="s">
        <v>968</v>
      </c>
      <c r="H349" s="39"/>
    </row>
    <row r="350" customFormat="false" ht="13.5" hidden="false" customHeight="false" outlineLevel="0" collapsed="false">
      <c r="A350" s="9" t="n">
        <v>354</v>
      </c>
      <c r="B350" s="36" t="s">
        <v>960</v>
      </c>
      <c r="C350" s="14" t="s">
        <v>9</v>
      </c>
      <c r="D350" s="14" t="s">
        <v>10</v>
      </c>
      <c r="E350" s="40" t="s">
        <v>969</v>
      </c>
      <c r="F350" s="38" t="s">
        <v>970</v>
      </c>
      <c r="G350" s="19" t="s">
        <v>968</v>
      </c>
      <c r="H350" s="39"/>
    </row>
    <row r="351" customFormat="false" ht="13.5" hidden="false" customHeight="false" outlineLevel="0" collapsed="false">
      <c r="A351" s="9" t="n">
        <v>355</v>
      </c>
      <c r="B351" s="36" t="s">
        <v>960</v>
      </c>
      <c r="C351" s="14" t="s">
        <v>9</v>
      </c>
      <c r="D351" s="14" t="s">
        <v>10</v>
      </c>
      <c r="E351" s="40" t="s">
        <v>971</v>
      </c>
      <c r="F351" s="38" t="s">
        <v>972</v>
      </c>
      <c r="G351" s="19" t="s">
        <v>973</v>
      </c>
      <c r="H351" s="39"/>
    </row>
    <row r="352" customFormat="false" ht="13.5" hidden="false" customHeight="false" outlineLevel="0" collapsed="false">
      <c r="A352" s="9" t="n">
        <v>356</v>
      </c>
      <c r="B352" s="36" t="s">
        <v>960</v>
      </c>
      <c r="C352" s="14" t="s">
        <v>9</v>
      </c>
      <c r="D352" s="14" t="s">
        <v>10</v>
      </c>
      <c r="E352" s="40" t="s">
        <v>974</v>
      </c>
      <c r="F352" s="38" t="s">
        <v>975</v>
      </c>
      <c r="G352" s="19" t="s">
        <v>973</v>
      </c>
      <c r="H352" s="39"/>
    </row>
    <row r="353" customFormat="false" ht="13.5" hidden="false" customHeight="false" outlineLevel="0" collapsed="false">
      <c r="A353" s="9" t="n">
        <v>357</v>
      </c>
      <c r="B353" s="36" t="s">
        <v>960</v>
      </c>
      <c r="C353" s="14" t="s">
        <v>9</v>
      </c>
      <c r="D353" s="14" t="s">
        <v>10</v>
      </c>
      <c r="E353" s="40" t="s">
        <v>976</v>
      </c>
      <c r="F353" s="38" t="s">
        <v>977</v>
      </c>
      <c r="G353" s="19" t="s">
        <v>978</v>
      </c>
      <c r="H353" s="39"/>
    </row>
    <row r="354" customFormat="false" ht="13.5" hidden="false" customHeight="false" outlineLevel="0" collapsed="false">
      <c r="A354" s="9" t="n">
        <v>358</v>
      </c>
      <c r="B354" s="36" t="s">
        <v>960</v>
      </c>
      <c r="C354" s="14" t="s">
        <v>9</v>
      </c>
      <c r="D354" s="14" t="s">
        <v>10</v>
      </c>
      <c r="E354" s="40" t="s">
        <v>979</v>
      </c>
      <c r="F354" s="38" t="s">
        <v>980</v>
      </c>
      <c r="G354" s="19" t="s">
        <v>978</v>
      </c>
      <c r="H354" s="39"/>
    </row>
    <row r="355" customFormat="false" ht="13.5" hidden="false" customHeight="false" outlineLevel="0" collapsed="false">
      <c r="A355" s="9" t="n">
        <v>359</v>
      </c>
      <c r="B355" s="36" t="s">
        <v>960</v>
      </c>
      <c r="C355" s="14" t="s">
        <v>9</v>
      </c>
      <c r="D355" s="14" t="s">
        <v>10</v>
      </c>
      <c r="E355" s="40" t="s">
        <v>981</v>
      </c>
      <c r="F355" s="38" t="s">
        <v>982</v>
      </c>
      <c r="G355" s="19" t="s">
        <v>978</v>
      </c>
      <c r="H355" s="39"/>
    </row>
    <row r="356" customFormat="false" ht="13.5" hidden="false" customHeight="false" outlineLevel="0" collapsed="false">
      <c r="A356" s="9" t="n">
        <v>360</v>
      </c>
      <c r="B356" s="36" t="s">
        <v>960</v>
      </c>
      <c r="C356" s="14" t="s">
        <v>9</v>
      </c>
      <c r="D356" s="14" t="s">
        <v>10</v>
      </c>
      <c r="E356" s="40" t="s">
        <v>983</v>
      </c>
      <c r="F356" s="38" t="s">
        <v>984</v>
      </c>
      <c r="G356" s="19" t="s">
        <v>978</v>
      </c>
      <c r="H356" s="39"/>
    </row>
    <row r="357" customFormat="false" ht="13.5" hidden="false" customHeight="false" outlineLevel="0" collapsed="false">
      <c r="A357" s="9" t="n">
        <v>361</v>
      </c>
      <c r="B357" s="36" t="s">
        <v>960</v>
      </c>
      <c r="C357" s="14" t="s">
        <v>9</v>
      </c>
      <c r="D357" s="14" t="s">
        <v>10</v>
      </c>
      <c r="E357" s="40" t="s">
        <v>985</v>
      </c>
      <c r="F357" s="38" t="s">
        <v>986</v>
      </c>
      <c r="G357" s="19" t="s">
        <v>978</v>
      </c>
      <c r="H357" s="39"/>
    </row>
    <row r="358" customFormat="false" ht="13.5" hidden="false" customHeight="false" outlineLevel="0" collapsed="false">
      <c r="A358" s="9" t="n">
        <v>362</v>
      </c>
      <c r="B358" s="36" t="s">
        <v>960</v>
      </c>
      <c r="C358" s="14" t="s">
        <v>9</v>
      </c>
      <c r="D358" s="14" t="s">
        <v>10</v>
      </c>
      <c r="E358" s="40" t="s">
        <v>987</v>
      </c>
      <c r="F358" s="38" t="s">
        <v>988</v>
      </c>
      <c r="G358" s="19" t="s">
        <v>978</v>
      </c>
      <c r="H358" s="39"/>
    </row>
    <row r="359" customFormat="false" ht="13.5" hidden="false" customHeight="false" outlineLevel="0" collapsed="false">
      <c r="A359" s="9" t="n">
        <v>363</v>
      </c>
      <c r="B359" s="36" t="s">
        <v>960</v>
      </c>
      <c r="C359" s="14" t="s">
        <v>9</v>
      </c>
      <c r="D359" s="14" t="s">
        <v>10</v>
      </c>
      <c r="E359" s="40" t="s">
        <v>989</v>
      </c>
      <c r="F359" s="38" t="s">
        <v>990</v>
      </c>
      <c r="G359" s="19" t="s">
        <v>978</v>
      </c>
      <c r="H359" s="39"/>
    </row>
    <row r="360" customFormat="false" ht="13.5" hidden="false" customHeight="false" outlineLevel="0" collapsed="false">
      <c r="A360" s="9" t="n">
        <v>364</v>
      </c>
      <c r="B360" s="36" t="s">
        <v>960</v>
      </c>
      <c r="C360" s="14" t="s">
        <v>9</v>
      </c>
      <c r="D360" s="14" t="s">
        <v>10</v>
      </c>
      <c r="E360" s="40" t="s">
        <v>991</v>
      </c>
      <c r="F360" s="38" t="s">
        <v>992</v>
      </c>
      <c r="G360" s="19" t="s">
        <v>978</v>
      </c>
      <c r="H360" s="39"/>
    </row>
    <row r="361" customFormat="false" ht="13.5" hidden="false" customHeight="false" outlineLevel="0" collapsed="false">
      <c r="A361" s="9" t="n">
        <v>365</v>
      </c>
      <c r="B361" s="36" t="s">
        <v>960</v>
      </c>
      <c r="C361" s="14" t="s">
        <v>9</v>
      </c>
      <c r="D361" s="14" t="s">
        <v>10</v>
      </c>
      <c r="E361" s="40" t="s">
        <v>993</v>
      </c>
      <c r="F361" s="38" t="s">
        <v>994</v>
      </c>
      <c r="G361" s="19" t="s">
        <v>978</v>
      </c>
      <c r="H361" s="39"/>
    </row>
    <row r="362" customFormat="false" ht="13.5" hidden="false" customHeight="false" outlineLevel="0" collapsed="false">
      <c r="A362" s="9" t="n">
        <v>366</v>
      </c>
      <c r="B362" s="36" t="s">
        <v>960</v>
      </c>
      <c r="C362" s="14" t="s">
        <v>9</v>
      </c>
      <c r="D362" s="14" t="s">
        <v>10</v>
      </c>
      <c r="E362" s="40" t="s">
        <v>995</v>
      </c>
      <c r="F362" s="38" t="s">
        <v>996</v>
      </c>
      <c r="G362" s="19" t="s">
        <v>978</v>
      </c>
      <c r="H362" s="39"/>
    </row>
    <row r="363" customFormat="false" ht="13.5" hidden="false" customHeight="false" outlineLevel="0" collapsed="false">
      <c r="A363" s="9" t="n">
        <v>367</v>
      </c>
      <c r="B363" s="36" t="s">
        <v>960</v>
      </c>
      <c r="C363" s="14" t="s">
        <v>9</v>
      </c>
      <c r="D363" s="14" t="s">
        <v>10</v>
      </c>
      <c r="E363" s="40" t="s">
        <v>997</v>
      </c>
      <c r="F363" s="38" t="s">
        <v>998</v>
      </c>
      <c r="G363" s="19" t="s">
        <v>978</v>
      </c>
      <c r="H363" s="39"/>
    </row>
    <row r="364" customFormat="false" ht="13.5" hidden="false" customHeight="false" outlineLevel="0" collapsed="false">
      <c r="A364" s="9" t="n">
        <v>368</v>
      </c>
      <c r="B364" s="36" t="s">
        <v>960</v>
      </c>
      <c r="C364" s="14" t="s">
        <v>9</v>
      </c>
      <c r="D364" s="14" t="s">
        <v>10</v>
      </c>
      <c r="E364" s="40" t="s">
        <v>999</v>
      </c>
      <c r="F364" s="38" t="s">
        <v>1000</v>
      </c>
      <c r="G364" s="19" t="s">
        <v>978</v>
      </c>
      <c r="H364" s="39"/>
    </row>
    <row r="365" customFormat="false" ht="13.5" hidden="false" customHeight="false" outlineLevel="0" collapsed="false">
      <c r="A365" s="9" t="n">
        <v>369</v>
      </c>
      <c r="B365" s="36" t="s">
        <v>960</v>
      </c>
      <c r="C365" s="14" t="s">
        <v>9</v>
      </c>
      <c r="D365" s="14" t="s">
        <v>10</v>
      </c>
      <c r="E365" s="40" t="s">
        <v>1001</v>
      </c>
      <c r="F365" s="38" t="s">
        <v>1002</v>
      </c>
      <c r="G365" s="19" t="s">
        <v>978</v>
      </c>
      <c r="H365" s="39"/>
    </row>
    <row r="366" customFormat="false" ht="13.5" hidden="false" customHeight="false" outlineLevel="0" collapsed="false">
      <c r="A366" s="9" t="n">
        <v>370</v>
      </c>
      <c r="B366" s="36" t="s">
        <v>960</v>
      </c>
      <c r="C366" s="14" t="s">
        <v>9</v>
      </c>
      <c r="D366" s="14" t="s">
        <v>10</v>
      </c>
      <c r="E366" s="40" t="s">
        <v>1003</v>
      </c>
      <c r="F366" s="38" t="s">
        <v>1004</v>
      </c>
      <c r="G366" s="19" t="s">
        <v>978</v>
      </c>
      <c r="H366" s="39"/>
    </row>
    <row r="367" customFormat="false" ht="13.5" hidden="false" customHeight="false" outlineLevel="0" collapsed="false">
      <c r="A367" s="9" t="n">
        <v>371</v>
      </c>
      <c r="B367" s="36" t="s">
        <v>960</v>
      </c>
      <c r="C367" s="14" t="s">
        <v>9</v>
      </c>
      <c r="D367" s="14" t="s">
        <v>10</v>
      </c>
      <c r="E367" s="40" t="s">
        <v>1005</v>
      </c>
      <c r="F367" s="38" t="s">
        <v>1006</v>
      </c>
      <c r="G367" s="19" t="s">
        <v>978</v>
      </c>
      <c r="H367" s="39"/>
    </row>
    <row r="368" customFormat="false" ht="13.5" hidden="false" customHeight="false" outlineLevel="0" collapsed="false">
      <c r="A368" s="9" t="n">
        <v>372</v>
      </c>
      <c r="B368" s="36" t="s">
        <v>960</v>
      </c>
      <c r="C368" s="14" t="s">
        <v>9</v>
      </c>
      <c r="D368" s="14" t="s">
        <v>10</v>
      </c>
      <c r="E368" s="40" t="s">
        <v>1007</v>
      </c>
      <c r="F368" s="38" t="s">
        <v>1008</v>
      </c>
      <c r="G368" s="19" t="s">
        <v>978</v>
      </c>
      <c r="H368" s="39"/>
    </row>
    <row r="369" customFormat="false" ht="13.5" hidden="false" customHeight="false" outlineLevel="0" collapsed="false">
      <c r="A369" s="9" t="n">
        <v>373</v>
      </c>
      <c r="B369" s="36" t="s">
        <v>960</v>
      </c>
      <c r="C369" s="14" t="s">
        <v>9</v>
      </c>
      <c r="D369" s="14" t="s">
        <v>10</v>
      </c>
      <c r="E369" s="40" t="s">
        <v>1009</v>
      </c>
      <c r="F369" s="38" t="s">
        <v>1010</v>
      </c>
      <c r="G369" s="19" t="s">
        <v>978</v>
      </c>
      <c r="H369" s="39"/>
    </row>
    <row r="370" customFormat="false" ht="13.5" hidden="false" customHeight="false" outlineLevel="0" collapsed="false">
      <c r="A370" s="9" t="n">
        <v>374</v>
      </c>
      <c r="B370" s="36" t="s">
        <v>960</v>
      </c>
      <c r="C370" s="14" t="s">
        <v>9</v>
      </c>
      <c r="D370" s="14" t="s">
        <v>10</v>
      </c>
      <c r="E370" s="40" t="s">
        <v>1011</v>
      </c>
      <c r="F370" s="38" t="s">
        <v>1012</v>
      </c>
      <c r="G370" s="19" t="s">
        <v>978</v>
      </c>
      <c r="H370" s="39"/>
    </row>
    <row r="371" customFormat="false" ht="13.5" hidden="false" customHeight="false" outlineLevel="0" collapsed="false">
      <c r="A371" s="9" t="n">
        <v>375</v>
      </c>
      <c r="B371" s="36" t="s">
        <v>960</v>
      </c>
      <c r="C371" s="14" t="s">
        <v>9</v>
      </c>
      <c r="D371" s="14" t="s">
        <v>10</v>
      </c>
      <c r="E371" s="40" t="s">
        <v>1013</v>
      </c>
      <c r="F371" s="38" t="s">
        <v>1014</v>
      </c>
      <c r="G371" s="19" t="s">
        <v>978</v>
      </c>
      <c r="H371" s="39"/>
    </row>
    <row r="372" customFormat="false" ht="13.5" hidden="false" customHeight="false" outlineLevel="0" collapsed="false">
      <c r="A372" s="9" t="n">
        <v>376</v>
      </c>
      <c r="B372" s="36" t="s">
        <v>960</v>
      </c>
      <c r="C372" s="14" t="s">
        <v>9</v>
      </c>
      <c r="D372" s="14" t="s">
        <v>10</v>
      </c>
      <c r="E372" s="40" t="s">
        <v>1015</v>
      </c>
      <c r="F372" s="38" t="s">
        <v>1016</v>
      </c>
      <c r="G372" s="19" t="s">
        <v>978</v>
      </c>
      <c r="H372" s="39"/>
    </row>
    <row r="373" customFormat="false" ht="13.5" hidden="false" customHeight="false" outlineLevel="0" collapsed="false">
      <c r="A373" s="9" t="n">
        <v>377</v>
      </c>
      <c r="B373" s="36" t="s">
        <v>960</v>
      </c>
      <c r="C373" s="14" t="s">
        <v>9</v>
      </c>
      <c r="D373" s="14" t="s">
        <v>10</v>
      </c>
      <c r="E373" s="40" t="s">
        <v>1017</v>
      </c>
      <c r="F373" s="38" t="s">
        <v>1018</v>
      </c>
      <c r="G373" s="19" t="s">
        <v>978</v>
      </c>
      <c r="H373" s="39"/>
    </row>
    <row r="374" customFormat="false" ht="13.5" hidden="false" customHeight="false" outlineLevel="0" collapsed="false">
      <c r="A374" s="9" t="n">
        <v>378</v>
      </c>
      <c r="B374" s="36" t="s">
        <v>960</v>
      </c>
      <c r="C374" s="14" t="s">
        <v>9</v>
      </c>
      <c r="D374" s="14" t="s">
        <v>10</v>
      </c>
      <c r="E374" s="40" t="s">
        <v>1019</v>
      </c>
      <c r="F374" s="38" t="s">
        <v>1020</v>
      </c>
      <c r="G374" s="19" t="s">
        <v>978</v>
      </c>
      <c r="H374" s="39"/>
    </row>
    <row r="375" customFormat="false" ht="13.5" hidden="false" customHeight="false" outlineLevel="0" collapsed="false">
      <c r="A375" s="9" t="n">
        <v>379</v>
      </c>
      <c r="B375" s="36" t="s">
        <v>960</v>
      </c>
      <c r="C375" s="14" t="s">
        <v>9</v>
      </c>
      <c r="D375" s="14" t="s">
        <v>10</v>
      </c>
      <c r="E375" s="40" t="s">
        <v>1021</v>
      </c>
      <c r="F375" s="38" t="s">
        <v>1022</v>
      </c>
      <c r="G375" s="19" t="s">
        <v>1023</v>
      </c>
      <c r="H375" s="39"/>
    </row>
    <row r="376" customFormat="false" ht="13.5" hidden="false" customHeight="false" outlineLevel="0" collapsed="false">
      <c r="A376" s="9" t="n">
        <v>380</v>
      </c>
      <c r="B376" s="36" t="s">
        <v>960</v>
      </c>
      <c r="C376" s="14" t="s">
        <v>9</v>
      </c>
      <c r="D376" s="14" t="s">
        <v>10</v>
      </c>
      <c r="E376" s="37" t="s">
        <v>1024</v>
      </c>
      <c r="F376" s="38" t="s">
        <v>1025</v>
      </c>
      <c r="G376" s="19" t="s">
        <v>1026</v>
      </c>
      <c r="H376" s="39"/>
    </row>
    <row r="377" customFormat="false" ht="13.5" hidden="false" customHeight="false" outlineLevel="0" collapsed="false">
      <c r="A377" s="9" t="n">
        <v>381</v>
      </c>
      <c r="B377" s="36" t="s">
        <v>960</v>
      </c>
      <c r="C377" s="14" t="s">
        <v>9</v>
      </c>
      <c r="D377" s="14" t="s">
        <v>10</v>
      </c>
      <c r="E377" s="40" t="s">
        <v>1027</v>
      </c>
      <c r="F377" s="38" t="s">
        <v>1028</v>
      </c>
      <c r="G377" s="19" t="s">
        <v>1026</v>
      </c>
      <c r="H377" s="39"/>
    </row>
    <row r="378" customFormat="false" ht="13.5" hidden="false" customHeight="false" outlineLevel="0" collapsed="false">
      <c r="A378" s="9" t="n">
        <v>382</v>
      </c>
      <c r="B378" s="36" t="s">
        <v>960</v>
      </c>
      <c r="C378" s="14" t="s">
        <v>9</v>
      </c>
      <c r="D378" s="14" t="s">
        <v>10</v>
      </c>
      <c r="E378" s="40" t="s">
        <v>1029</v>
      </c>
      <c r="F378" s="38" t="s">
        <v>1030</v>
      </c>
      <c r="G378" s="19" t="s">
        <v>1031</v>
      </c>
      <c r="H378" s="39"/>
    </row>
    <row r="379" customFormat="false" ht="13.5" hidden="false" customHeight="false" outlineLevel="0" collapsed="false">
      <c r="A379" s="9" t="n">
        <v>384</v>
      </c>
      <c r="B379" s="36" t="s">
        <v>960</v>
      </c>
      <c r="C379" s="14" t="s">
        <v>9</v>
      </c>
      <c r="D379" s="14" t="s">
        <v>10</v>
      </c>
      <c r="E379" s="40" t="s">
        <v>1032</v>
      </c>
      <c r="F379" s="38" t="s">
        <v>1033</v>
      </c>
      <c r="G379" s="19" t="s">
        <v>1034</v>
      </c>
      <c r="H379" s="39"/>
    </row>
    <row r="380" customFormat="false" ht="13.5" hidden="false" customHeight="false" outlineLevel="0" collapsed="false">
      <c r="A380" s="9" t="n">
        <v>385</v>
      </c>
      <c r="B380" s="36" t="s">
        <v>960</v>
      </c>
      <c r="C380" s="14" t="s">
        <v>9</v>
      </c>
      <c r="D380" s="14" t="s">
        <v>10</v>
      </c>
      <c r="E380" s="40" t="s">
        <v>1035</v>
      </c>
      <c r="F380" s="38" t="s">
        <v>1036</v>
      </c>
      <c r="G380" s="19" t="s">
        <v>1037</v>
      </c>
      <c r="H380" s="39"/>
    </row>
    <row r="381" customFormat="false" ht="13.5" hidden="false" customHeight="false" outlineLevel="0" collapsed="false">
      <c r="A381" s="9" t="n">
        <v>386</v>
      </c>
      <c r="B381" s="36" t="s">
        <v>960</v>
      </c>
      <c r="C381" s="14" t="s">
        <v>9</v>
      </c>
      <c r="D381" s="14" t="s">
        <v>10</v>
      </c>
      <c r="E381" s="40" t="s">
        <v>1038</v>
      </c>
      <c r="F381" s="38" t="s">
        <v>1039</v>
      </c>
      <c r="G381" s="19" t="s">
        <v>1040</v>
      </c>
      <c r="H381" s="39"/>
    </row>
    <row r="382" customFormat="false" ht="13.5" hidden="false" customHeight="false" outlineLevel="0" collapsed="false">
      <c r="A382" s="9" t="n">
        <v>387</v>
      </c>
      <c r="B382" s="36" t="s">
        <v>960</v>
      </c>
      <c r="C382" s="14" t="s">
        <v>9</v>
      </c>
      <c r="D382" s="14" t="s">
        <v>10</v>
      </c>
      <c r="E382" s="40" t="s">
        <v>1041</v>
      </c>
      <c r="F382" s="38" t="s">
        <v>1042</v>
      </c>
      <c r="G382" s="19" t="s">
        <v>1043</v>
      </c>
      <c r="H382" s="39"/>
    </row>
    <row r="383" customFormat="false" ht="13.5" hidden="false" customHeight="false" outlineLevel="0" collapsed="false">
      <c r="A383" s="9" t="n">
        <v>388</v>
      </c>
      <c r="B383" s="36" t="s">
        <v>960</v>
      </c>
      <c r="C383" s="14" t="s">
        <v>9</v>
      </c>
      <c r="D383" s="14" t="s">
        <v>10</v>
      </c>
      <c r="E383" s="40" t="s">
        <v>1044</v>
      </c>
      <c r="F383" s="38" t="s">
        <v>1045</v>
      </c>
      <c r="G383" s="19" t="s">
        <v>1046</v>
      </c>
      <c r="H383" s="39"/>
    </row>
    <row r="384" customFormat="false" ht="13.5" hidden="false" customHeight="false" outlineLevel="0" collapsed="false">
      <c r="A384" s="9" t="n">
        <v>389</v>
      </c>
      <c r="B384" s="36" t="s">
        <v>960</v>
      </c>
      <c r="C384" s="14" t="s">
        <v>9</v>
      </c>
      <c r="D384" s="14" t="s">
        <v>10</v>
      </c>
      <c r="E384" s="40" t="s">
        <v>1047</v>
      </c>
      <c r="F384" s="38" t="s">
        <v>1048</v>
      </c>
      <c r="G384" s="19" t="s">
        <v>1046</v>
      </c>
      <c r="H384" s="39"/>
    </row>
    <row r="385" customFormat="false" ht="13.5" hidden="false" customHeight="false" outlineLevel="0" collapsed="false">
      <c r="A385" s="9" t="n">
        <v>390</v>
      </c>
      <c r="B385" s="36" t="s">
        <v>960</v>
      </c>
      <c r="C385" s="14" t="s">
        <v>9</v>
      </c>
      <c r="D385" s="14" t="s">
        <v>10</v>
      </c>
      <c r="E385" s="40" t="s">
        <v>1049</v>
      </c>
      <c r="F385" s="38" t="s">
        <v>1050</v>
      </c>
      <c r="G385" s="19" t="s">
        <v>1046</v>
      </c>
      <c r="H385" s="39"/>
    </row>
    <row r="386" customFormat="false" ht="13.5" hidden="false" customHeight="false" outlineLevel="0" collapsed="false">
      <c r="A386" s="9" t="n">
        <v>391</v>
      </c>
      <c r="B386" s="36" t="s">
        <v>960</v>
      </c>
      <c r="C386" s="14" t="s">
        <v>9</v>
      </c>
      <c r="D386" s="14" t="s">
        <v>10</v>
      </c>
      <c r="E386" s="40" t="s">
        <v>1051</v>
      </c>
      <c r="F386" s="38" t="s">
        <v>1052</v>
      </c>
      <c r="G386" s="19" t="s">
        <v>1046</v>
      </c>
      <c r="H386" s="39"/>
    </row>
    <row r="387" customFormat="false" ht="13.5" hidden="false" customHeight="false" outlineLevel="0" collapsed="false">
      <c r="A387" s="9" t="n">
        <v>392</v>
      </c>
      <c r="B387" s="36" t="s">
        <v>960</v>
      </c>
      <c r="C387" s="14" t="s">
        <v>9</v>
      </c>
      <c r="D387" s="14" t="s">
        <v>10</v>
      </c>
      <c r="E387" s="40" t="s">
        <v>1053</v>
      </c>
      <c r="F387" s="38" t="s">
        <v>1054</v>
      </c>
      <c r="G387" s="19" t="s">
        <v>1046</v>
      </c>
      <c r="H387" s="39"/>
    </row>
    <row r="388" customFormat="false" ht="13.5" hidden="false" customHeight="false" outlineLevel="0" collapsed="false">
      <c r="A388" s="9" t="n">
        <v>393</v>
      </c>
      <c r="B388" s="36" t="s">
        <v>960</v>
      </c>
      <c r="C388" s="14" t="s">
        <v>9</v>
      </c>
      <c r="D388" s="14" t="s">
        <v>10</v>
      </c>
      <c r="E388" s="40" t="s">
        <v>1055</v>
      </c>
      <c r="F388" s="38" t="s">
        <v>1056</v>
      </c>
      <c r="G388" s="19" t="s">
        <v>1046</v>
      </c>
      <c r="H388" s="39"/>
    </row>
    <row r="389" customFormat="false" ht="13.5" hidden="false" customHeight="false" outlineLevel="0" collapsed="false">
      <c r="A389" s="9" t="n">
        <v>394</v>
      </c>
      <c r="B389" s="36" t="s">
        <v>960</v>
      </c>
      <c r="C389" s="14" t="s">
        <v>9</v>
      </c>
      <c r="D389" s="14" t="s">
        <v>10</v>
      </c>
      <c r="E389" s="40" t="s">
        <v>1057</v>
      </c>
      <c r="F389" s="38" t="s">
        <v>1058</v>
      </c>
      <c r="G389" s="19" t="s">
        <v>1046</v>
      </c>
      <c r="H389" s="39"/>
    </row>
    <row r="390" customFormat="false" ht="13.5" hidden="false" customHeight="false" outlineLevel="0" collapsed="false">
      <c r="A390" s="9" t="n">
        <v>395</v>
      </c>
      <c r="B390" s="36" t="s">
        <v>960</v>
      </c>
      <c r="C390" s="14" t="s">
        <v>9</v>
      </c>
      <c r="D390" s="14" t="s">
        <v>10</v>
      </c>
      <c r="E390" s="40" t="s">
        <v>1059</v>
      </c>
      <c r="F390" s="38" t="s">
        <v>1060</v>
      </c>
      <c r="G390" s="19" t="s">
        <v>1046</v>
      </c>
      <c r="H390" s="39"/>
    </row>
    <row r="391" customFormat="false" ht="13.5" hidden="false" customHeight="false" outlineLevel="0" collapsed="false">
      <c r="A391" s="9" t="n">
        <v>396</v>
      </c>
      <c r="B391" s="36" t="s">
        <v>960</v>
      </c>
      <c r="C391" s="14" t="s">
        <v>9</v>
      </c>
      <c r="D391" s="14" t="s">
        <v>10</v>
      </c>
      <c r="E391" s="40" t="s">
        <v>1061</v>
      </c>
      <c r="F391" s="38" t="s">
        <v>1062</v>
      </c>
      <c r="G391" s="19" t="s">
        <v>1046</v>
      </c>
      <c r="H391" s="39"/>
    </row>
    <row r="392" customFormat="false" ht="13.5" hidden="false" customHeight="false" outlineLevel="0" collapsed="false">
      <c r="A392" s="9" t="n">
        <v>397</v>
      </c>
      <c r="B392" s="36" t="s">
        <v>960</v>
      </c>
      <c r="C392" s="14" t="s">
        <v>9</v>
      </c>
      <c r="D392" s="14" t="s">
        <v>10</v>
      </c>
      <c r="E392" s="40" t="s">
        <v>1063</v>
      </c>
      <c r="F392" s="38" t="s">
        <v>1064</v>
      </c>
      <c r="G392" s="19" t="s">
        <v>1046</v>
      </c>
      <c r="H392" s="39"/>
    </row>
    <row r="393" customFormat="false" ht="13.5" hidden="false" customHeight="false" outlineLevel="0" collapsed="false">
      <c r="A393" s="9" t="n">
        <v>398</v>
      </c>
      <c r="B393" s="36" t="s">
        <v>960</v>
      </c>
      <c r="C393" s="14" t="s">
        <v>9</v>
      </c>
      <c r="D393" s="14" t="s">
        <v>10</v>
      </c>
      <c r="E393" s="40" t="s">
        <v>1065</v>
      </c>
      <c r="F393" s="38" t="s">
        <v>1066</v>
      </c>
      <c r="G393" s="19" t="s">
        <v>1046</v>
      </c>
      <c r="H393" s="39"/>
    </row>
    <row r="394" customFormat="false" ht="13.5" hidden="false" customHeight="false" outlineLevel="0" collapsed="false">
      <c r="A394" s="9" t="n">
        <v>399</v>
      </c>
      <c r="B394" s="36" t="s">
        <v>960</v>
      </c>
      <c r="C394" s="14" t="s">
        <v>9</v>
      </c>
      <c r="D394" s="14" t="s">
        <v>10</v>
      </c>
      <c r="E394" s="40" t="s">
        <v>1067</v>
      </c>
      <c r="F394" s="38" t="s">
        <v>1068</v>
      </c>
      <c r="G394" s="19" t="s">
        <v>1046</v>
      </c>
      <c r="H394" s="39"/>
    </row>
    <row r="395" customFormat="false" ht="13.5" hidden="false" customHeight="false" outlineLevel="0" collapsed="false">
      <c r="A395" s="9" t="n">
        <v>400</v>
      </c>
      <c r="B395" s="36" t="s">
        <v>960</v>
      </c>
      <c r="C395" s="14" t="s">
        <v>9</v>
      </c>
      <c r="D395" s="14" t="s">
        <v>10</v>
      </c>
      <c r="E395" s="40" t="s">
        <v>1069</v>
      </c>
      <c r="F395" s="41" t="s">
        <v>1070</v>
      </c>
      <c r="G395" s="19" t="s">
        <v>1046</v>
      </c>
      <c r="H395" s="39"/>
    </row>
    <row r="396" customFormat="false" ht="13.5" hidden="false" customHeight="false" outlineLevel="0" collapsed="false">
      <c r="A396" s="9" t="n">
        <v>401</v>
      </c>
      <c r="B396" s="36" t="s">
        <v>960</v>
      </c>
      <c r="C396" s="14" t="s">
        <v>9</v>
      </c>
      <c r="D396" s="14" t="s">
        <v>10</v>
      </c>
      <c r="E396" s="40" t="s">
        <v>1071</v>
      </c>
      <c r="F396" s="38" t="s">
        <v>1072</v>
      </c>
      <c r="G396" s="19" t="s">
        <v>1046</v>
      </c>
      <c r="H396" s="39"/>
    </row>
    <row r="397" customFormat="false" ht="13.5" hidden="false" customHeight="false" outlineLevel="0" collapsed="false">
      <c r="A397" s="9" t="n">
        <v>402</v>
      </c>
      <c r="B397" s="36" t="s">
        <v>960</v>
      </c>
      <c r="C397" s="14" t="s">
        <v>9</v>
      </c>
      <c r="D397" s="14" t="s">
        <v>10</v>
      </c>
      <c r="E397" s="40" t="s">
        <v>1073</v>
      </c>
      <c r="F397" s="38" t="s">
        <v>1074</v>
      </c>
      <c r="G397" s="19" t="s">
        <v>1046</v>
      </c>
      <c r="H397" s="39"/>
    </row>
    <row r="398" customFormat="false" ht="13.5" hidden="false" customHeight="false" outlineLevel="0" collapsed="false">
      <c r="A398" s="9" t="n">
        <v>403</v>
      </c>
      <c r="B398" s="36" t="s">
        <v>960</v>
      </c>
      <c r="C398" s="14" t="s">
        <v>9</v>
      </c>
      <c r="D398" s="14" t="s">
        <v>10</v>
      </c>
      <c r="E398" s="40" t="s">
        <v>1075</v>
      </c>
      <c r="F398" s="38" t="s">
        <v>1076</v>
      </c>
      <c r="G398" s="19" t="s">
        <v>1046</v>
      </c>
      <c r="H398" s="39"/>
    </row>
    <row r="399" customFormat="false" ht="13.5" hidden="false" customHeight="false" outlineLevel="0" collapsed="false">
      <c r="A399" s="9" t="n">
        <v>404</v>
      </c>
      <c r="B399" s="36" t="s">
        <v>960</v>
      </c>
      <c r="C399" s="14" t="s">
        <v>9</v>
      </c>
      <c r="D399" s="14" t="s">
        <v>10</v>
      </c>
      <c r="E399" s="40" t="s">
        <v>1077</v>
      </c>
      <c r="F399" s="38" t="s">
        <v>1078</v>
      </c>
      <c r="G399" s="19" t="s">
        <v>1046</v>
      </c>
      <c r="H399" s="39"/>
    </row>
    <row r="400" customFormat="false" ht="13.5" hidden="false" customHeight="false" outlineLevel="0" collapsed="false">
      <c r="A400" s="9" t="n">
        <v>405</v>
      </c>
      <c r="B400" s="36" t="s">
        <v>960</v>
      </c>
      <c r="C400" s="14" t="s">
        <v>9</v>
      </c>
      <c r="D400" s="14" t="s">
        <v>10</v>
      </c>
      <c r="E400" s="40" t="s">
        <v>1079</v>
      </c>
      <c r="F400" s="38" t="s">
        <v>1080</v>
      </c>
      <c r="G400" s="19" t="s">
        <v>1081</v>
      </c>
      <c r="H400" s="39"/>
    </row>
    <row r="401" customFormat="false" ht="13.5" hidden="false" customHeight="false" outlineLevel="0" collapsed="false">
      <c r="A401" s="9" t="n">
        <v>406</v>
      </c>
      <c r="B401" s="36" t="s">
        <v>960</v>
      </c>
      <c r="C401" s="14" t="s">
        <v>9</v>
      </c>
      <c r="D401" s="14" t="s">
        <v>10</v>
      </c>
      <c r="E401" s="40" t="s">
        <v>1082</v>
      </c>
      <c r="F401" s="38" t="s">
        <v>1083</v>
      </c>
      <c r="G401" s="19" t="s">
        <v>1034</v>
      </c>
      <c r="H401" s="39"/>
    </row>
    <row r="402" customFormat="false" ht="13.5" hidden="false" customHeight="false" outlineLevel="0" collapsed="false">
      <c r="A402" s="9" t="n">
        <v>407</v>
      </c>
      <c r="B402" s="36" t="s">
        <v>960</v>
      </c>
      <c r="C402" s="14" t="s">
        <v>9</v>
      </c>
      <c r="D402" s="14" t="s">
        <v>10</v>
      </c>
      <c r="E402" s="40" t="s">
        <v>1084</v>
      </c>
      <c r="F402" s="38" t="s">
        <v>1085</v>
      </c>
      <c r="G402" s="19" t="s">
        <v>978</v>
      </c>
      <c r="H402" s="39"/>
    </row>
    <row r="403" customFormat="false" ht="13.5" hidden="false" customHeight="false" outlineLevel="0" collapsed="false">
      <c r="A403" s="9" t="n">
        <v>408</v>
      </c>
      <c r="B403" s="36" t="s">
        <v>960</v>
      </c>
      <c r="C403" s="14" t="s">
        <v>9</v>
      </c>
      <c r="D403" s="14" t="s">
        <v>10</v>
      </c>
      <c r="E403" s="40" t="s">
        <v>1086</v>
      </c>
      <c r="F403" s="38" t="s">
        <v>1087</v>
      </c>
      <c r="G403" s="19" t="s">
        <v>978</v>
      </c>
      <c r="H403" s="39"/>
    </row>
    <row r="404" s="16" customFormat="true" ht="13.5" hidden="false" customHeight="false" outlineLevel="0" collapsed="false">
      <c r="A404" s="9" t="n">
        <v>409</v>
      </c>
      <c r="B404" s="19" t="s">
        <v>960</v>
      </c>
      <c r="C404" s="14" t="s">
        <v>9</v>
      </c>
      <c r="D404" s="14" t="s">
        <v>10</v>
      </c>
      <c r="E404" s="42" t="s">
        <v>1088</v>
      </c>
      <c r="F404" s="38" t="s">
        <v>1089</v>
      </c>
      <c r="G404" s="42" t="s">
        <v>978</v>
      </c>
      <c r="H404" s="39"/>
    </row>
    <row r="405" customFormat="false" ht="13.5" hidden="false" customHeight="false" outlineLevel="0" collapsed="false">
      <c r="A405" s="9" t="n">
        <v>410</v>
      </c>
      <c r="B405" s="10" t="s">
        <v>1090</v>
      </c>
      <c r="C405" s="10" t="s">
        <v>9</v>
      </c>
      <c r="D405" s="10" t="s">
        <v>10</v>
      </c>
      <c r="E405" s="10" t="s">
        <v>1091</v>
      </c>
      <c r="F405" s="10" t="s">
        <v>1092</v>
      </c>
      <c r="G405" s="10" t="s">
        <v>1093</v>
      </c>
      <c r="H405" s="11"/>
    </row>
    <row r="406" customFormat="false" ht="13.5" hidden="false" customHeight="false" outlineLevel="0" collapsed="false">
      <c r="A406" s="9" t="n">
        <v>411</v>
      </c>
      <c r="B406" s="10" t="s">
        <v>1090</v>
      </c>
      <c r="C406" s="10" t="s">
        <v>9</v>
      </c>
      <c r="D406" s="10" t="s">
        <v>10</v>
      </c>
      <c r="E406" s="12" t="s">
        <v>1094</v>
      </c>
      <c r="F406" s="10" t="s">
        <v>1095</v>
      </c>
      <c r="G406" s="10" t="s">
        <v>1096</v>
      </c>
      <c r="H406" s="11"/>
    </row>
    <row r="407" customFormat="false" ht="13.5" hidden="false" customHeight="false" outlineLevel="0" collapsed="false">
      <c r="A407" s="9" t="n">
        <v>412</v>
      </c>
      <c r="B407" s="10" t="s">
        <v>1090</v>
      </c>
      <c r="C407" s="10" t="s">
        <v>9</v>
      </c>
      <c r="D407" s="10" t="s">
        <v>10</v>
      </c>
      <c r="E407" s="12" t="s">
        <v>1097</v>
      </c>
      <c r="F407" s="10" t="s">
        <v>1098</v>
      </c>
      <c r="G407" s="10" t="s">
        <v>1099</v>
      </c>
      <c r="H407" s="11"/>
    </row>
    <row r="408" customFormat="false" ht="13.5" hidden="false" customHeight="false" outlineLevel="0" collapsed="false">
      <c r="A408" s="9" t="n">
        <v>413</v>
      </c>
      <c r="B408" s="10" t="s">
        <v>1090</v>
      </c>
      <c r="C408" s="10" t="s">
        <v>9</v>
      </c>
      <c r="D408" s="10" t="s">
        <v>10</v>
      </c>
      <c r="E408" s="10" t="s">
        <v>1100</v>
      </c>
      <c r="F408" s="10" t="s">
        <v>1101</v>
      </c>
      <c r="G408" s="10" t="s">
        <v>1102</v>
      </c>
      <c r="H408" s="11"/>
    </row>
    <row r="409" customFormat="false" ht="13.5" hidden="false" customHeight="false" outlineLevel="0" collapsed="false">
      <c r="A409" s="9" t="n">
        <v>414</v>
      </c>
      <c r="B409" s="10" t="s">
        <v>1090</v>
      </c>
      <c r="C409" s="10" t="s">
        <v>9</v>
      </c>
      <c r="D409" s="10" t="s">
        <v>10</v>
      </c>
      <c r="E409" s="10" t="s">
        <v>1103</v>
      </c>
      <c r="F409" s="10" t="s">
        <v>1104</v>
      </c>
      <c r="G409" s="10" t="s">
        <v>1105</v>
      </c>
      <c r="H409" s="11"/>
    </row>
    <row r="410" customFormat="false" ht="13.5" hidden="false" customHeight="false" outlineLevel="0" collapsed="false">
      <c r="A410" s="9" t="n">
        <v>415</v>
      </c>
      <c r="B410" s="10" t="s">
        <v>1090</v>
      </c>
      <c r="C410" s="10" t="s">
        <v>9</v>
      </c>
      <c r="D410" s="10" t="s">
        <v>10</v>
      </c>
      <c r="E410" s="10" t="s">
        <v>1106</v>
      </c>
      <c r="F410" s="10" t="s">
        <v>1107</v>
      </c>
      <c r="G410" s="10" t="s">
        <v>1108</v>
      </c>
      <c r="H410" s="11"/>
    </row>
    <row r="411" customFormat="false" ht="13.5" hidden="false" customHeight="false" outlineLevel="0" collapsed="false">
      <c r="A411" s="9" t="n">
        <v>416</v>
      </c>
      <c r="B411" s="10" t="s">
        <v>1090</v>
      </c>
      <c r="C411" s="10" t="s">
        <v>9</v>
      </c>
      <c r="D411" s="10" t="s">
        <v>10</v>
      </c>
      <c r="E411" s="10" t="s">
        <v>1109</v>
      </c>
      <c r="F411" s="10" t="s">
        <v>1110</v>
      </c>
      <c r="G411" s="10" t="s">
        <v>1111</v>
      </c>
      <c r="H411" s="11"/>
    </row>
    <row r="412" customFormat="false" ht="13.5" hidden="false" customHeight="false" outlineLevel="0" collapsed="false">
      <c r="A412" s="9" t="n">
        <v>417</v>
      </c>
      <c r="B412" s="10" t="s">
        <v>1090</v>
      </c>
      <c r="C412" s="10" t="s">
        <v>9</v>
      </c>
      <c r="D412" s="10" t="s">
        <v>10</v>
      </c>
      <c r="E412" s="10" t="s">
        <v>1112</v>
      </c>
      <c r="F412" s="10" t="s">
        <v>1113</v>
      </c>
      <c r="G412" s="10" t="s">
        <v>1114</v>
      </c>
      <c r="H412" s="11"/>
    </row>
    <row r="413" customFormat="false" ht="13.5" hidden="false" customHeight="false" outlineLevel="0" collapsed="false">
      <c r="A413" s="9" t="n">
        <v>418</v>
      </c>
      <c r="B413" s="10" t="s">
        <v>1090</v>
      </c>
      <c r="C413" s="10" t="s">
        <v>9</v>
      </c>
      <c r="D413" s="10" t="s">
        <v>10</v>
      </c>
      <c r="E413" s="10" t="s">
        <v>1115</v>
      </c>
      <c r="F413" s="10" t="s">
        <v>1116</v>
      </c>
      <c r="G413" s="10" t="s">
        <v>1117</v>
      </c>
      <c r="H413" s="11"/>
    </row>
    <row r="414" customFormat="false" ht="13.5" hidden="false" customHeight="false" outlineLevel="0" collapsed="false">
      <c r="A414" s="9" t="n">
        <v>419</v>
      </c>
      <c r="B414" s="10" t="s">
        <v>1090</v>
      </c>
      <c r="C414" s="10" t="s">
        <v>9</v>
      </c>
      <c r="D414" s="10" t="s">
        <v>10</v>
      </c>
      <c r="E414" s="10" t="s">
        <v>1118</v>
      </c>
      <c r="F414" s="10" t="s">
        <v>1119</v>
      </c>
      <c r="G414" s="10" t="s">
        <v>1117</v>
      </c>
      <c r="H414" s="11"/>
    </row>
    <row r="415" customFormat="false" ht="13.5" hidden="false" customHeight="false" outlineLevel="0" collapsed="false">
      <c r="A415" s="9" t="n">
        <v>420</v>
      </c>
      <c r="B415" s="10" t="s">
        <v>1090</v>
      </c>
      <c r="C415" s="10" t="s">
        <v>9</v>
      </c>
      <c r="D415" s="10" t="s">
        <v>10</v>
      </c>
      <c r="E415" s="10" t="s">
        <v>1120</v>
      </c>
      <c r="F415" s="10" t="s">
        <v>1121</v>
      </c>
      <c r="G415" s="10" t="s">
        <v>1122</v>
      </c>
      <c r="H415" s="11"/>
    </row>
    <row r="416" customFormat="false" ht="13.5" hidden="false" customHeight="false" outlineLevel="0" collapsed="false">
      <c r="A416" s="9" t="n">
        <v>421</v>
      </c>
      <c r="B416" s="10" t="s">
        <v>1090</v>
      </c>
      <c r="C416" s="10" t="s">
        <v>9</v>
      </c>
      <c r="D416" s="10" t="s">
        <v>10</v>
      </c>
      <c r="E416" s="10" t="s">
        <v>1123</v>
      </c>
      <c r="F416" s="10" t="s">
        <v>1124</v>
      </c>
      <c r="G416" s="10" t="s">
        <v>1125</v>
      </c>
      <c r="H416" s="11"/>
    </row>
    <row r="417" customFormat="false" ht="13.5" hidden="false" customHeight="false" outlineLevel="0" collapsed="false">
      <c r="A417" s="9" t="n">
        <v>422</v>
      </c>
      <c r="B417" s="10" t="s">
        <v>1090</v>
      </c>
      <c r="C417" s="10" t="s">
        <v>9</v>
      </c>
      <c r="D417" s="10" t="s">
        <v>10</v>
      </c>
      <c r="E417" s="10" t="s">
        <v>1126</v>
      </c>
      <c r="F417" s="10" t="s">
        <v>1127</v>
      </c>
      <c r="G417" s="10" t="s">
        <v>1108</v>
      </c>
      <c r="H417" s="11"/>
    </row>
    <row r="418" customFormat="false" ht="13.5" hidden="false" customHeight="false" outlineLevel="0" collapsed="false">
      <c r="A418" s="9" t="n">
        <v>423</v>
      </c>
      <c r="B418" s="10" t="s">
        <v>1090</v>
      </c>
      <c r="C418" s="10" t="s">
        <v>9</v>
      </c>
      <c r="D418" s="10" t="s">
        <v>10</v>
      </c>
      <c r="E418" s="10" t="s">
        <v>1128</v>
      </c>
      <c r="F418" s="10" t="s">
        <v>1129</v>
      </c>
      <c r="G418" s="10" t="s">
        <v>1122</v>
      </c>
      <c r="H418" s="11"/>
    </row>
    <row r="419" customFormat="false" ht="13.5" hidden="false" customHeight="false" outlineLevel="0" collapsed="false">
      <c r="A419" s="9" t="n">
        <v>424</v>
      </c>
      <c r="B419" s="10" t="s">
        <v>1090</v>
      </c>
      <c r="C419" s="10" t="s">
        <v>9</v>
      </c>
      <c r="D419" s="10" t="s">
        <v>10</v>
      </c>
      <c r="E419" s="10" t="s">
        <v>1130</v>
      </c>
      <c r="F419" s="10" t="s">
        <v>1131</v>
      </c>
      <c r="G419" s="10" t="s">
        <v>1132</v>
      </c>
      <c r="H419" s="11"/>
    </row>
    <row r="420" customFormat="false" ht="13.5" hidden="false" customHeight="false" outlineLevel="0" collapsed="false">
      <c r="A420" s="9" t="n">
        <v>425</v>
      </c>
      <c r="B420" s="10" t="s">
        <v>1090</v>
      </c>
      <c r="C420" s="10" t="s">
        <v>9</v>
      </c>
      <c r="D420" s="10" t="s">
        <v>10</v>
      </c>
      <c r="E420" s="10" t="s">
        <v>1133</v>
      </c>
      <c r="F420" s="10" t="s">
        <v>1134</v>
      </c>
      <c r="G420" s="10" t="s">
        <v>1135</v>
      </c>
      <c r="H420" s="11"/>
    </row>
    <row r="421" customFormat="false" ht="13.5" hidden="false" customHeight="false" outlineLevel="0" collapsed="false">
      <c r="A421" s="9" t="n">
        <v>426</v>
      </c>
      <c r="B421" s="10" t="s">
        <v>1090</v>
      </c>
      <c r="C421" s="10" t="s">
        <v>9</v>
      </c>
      <c r="D421" s="10" t="s">
        <v>10</v>
      </c>
      <c r="E421" s="10" t="s">
        <v>1136</v>
      </c>
      <c r="F421" s="10" t="s">
        <v>1137</v>
      </c>
      <c r="G421" s="10" t="s">
        <v>1093</v>
      </c>
      <c r="H421" s="11"/>
    </row>
    <row r="422" customFormat="false" ht="13.5" hidden="false" customHeight="false" outlineLevel="0" collapsed="false">
      <c r="A422" s="9" t="n">
        <v>427</v>
      </c>
      <c r="B422" s="10" t="s">
        <v>1090</v>
      </c>
      <c r="C422" s="10" t="s">
        <v>9</v>
      </c>
      <c r="D422" s="10" t="s">
        <v>10</v>
      </c>
      <c r="E422" s="10" t="s">
        <v>1138</v>
      </c>
      <c r="F422" s="10" t="s">
        <v>1139</v>
      </c>
      <c r="G422" s="10" t="s">
        <v>1111</v>
      </c>
      <c r="H422" s="11"/>
    </row>
    <row r="423" customFormat="false" ht="13.5" hidden="false" customHeight="false" outlineLevel="0" collapsed="false">
      <c r="A423" s="9" t="n">
        <v>428</v>
      </c>
      <c r="B423" s="10" t="s">
        <v>1090</v>
      </c>
      <c r="C423" s="10" t="s">
        <v>9</v>
      </c>
      <c r="D423" s="10" t="s">
        <v>10</v>
      </c>
      <c r="E423" s="10" t="s">
        <v>1140</v>
      </c>
      <c r="F423" s="10" t="s">
        <v>1141</v>
      </c>
      <c r="G423" s="10" t="s">
        <v>1142</v>
      </c>
      <c r="H423" s="11"/>
    </row>
    <row r="424" customFormat="false" ht="13.5" hidden="false" customHeight="false" outlineLevel="0" collapsed="false">
      <c r="A424" s="9" t="n">
        <v>429</v>
      </c>
      <c r="B424" s="10" t="s">
        <v>1090</v>
      </c>
      <c r="C424" s="10" t="s">
        <v>9</v>
      </c>
      <c r="D424" s="10" t="s">
        <v>10</v>
      </c>
      <c r="E424" s="10" t="s">
        <v>1143</v>
      </c>
      <c r="F424" s="10" t="s">
        <v>1144</v>
      </c>
      <c r="G424" s="10" t="s">
        <v>1145</v>
      </c>
      <c r="H424" s="11"/>
    </row>
    <row r="425" customFormat="false" ht="13.5" hidden="false" customHeight="false" outlineLevel="0" collapsed="false">
      <c r="A425" s="9" t="n">
        <v>430</v>
      </c>
      <c r="B425" s="10" t="s">
        <v>1090</v>
      </c>
      <c r="C425" s="10" t="s">
        <v>9</v>
      </c>
      <c r="D425" s="10" t="s">
        <v>10</v>
      </c>
      <c r="E425" s="10" t="s">
        <v>1146</v>
      </c>
      <c r="F425" s="10" t="s">
        <v>1147</v>
      </c>
      <c r="G425" s="10" t="s">
        <v>1142</v>
      </c>
      <c r="H425" s="11"/>
    </row>
    <row r="426" customFormat="false" ht="13.5" hidden="false" customHeight="false" outlineLevel="0" collapsed="false">
      <c r="A426" s="9" t="n">
        <v>431</v>
      </c>
      <c r="B426" s="10" t="s">
        <v>1090</v>
      </c>
      <c r="C426" s="10" t="s">
        <v>9</v>
      </c>
      <c r="D426" s="10" t="s">
        <v>10</v>
      </c>
      <c r="E426" s="10" t="s">
        <v>1148</v>
      </c>
      <c r="F426" s="10" t="s">
        <v>1149</v>
      </c>
      <c r="G426" s="10" t="s">
        <v>1099</v>
      </c>
      <c r="H426" s="11"/>
    </row>
    <row r="427" customFormat="false" ht="13.5" hidden="false" customHeight="false" outlineLevel="0" collapsed="false">
      <c r="A427" s="9" t="n">
        <v>432</v>
      </c>
      <c r="B427" s="10" t="s">
        <v>1090</v>
      </c>
      <c r="C427" s="10" t="s">
        <v>9</v>
      </c>
      <c r="D427" s="10" t="s">
        <v>10</v>
      </c>
      <c r="E427" s="10" t="s">
        <v>1150</v>
      </c>
      <c r="F427" s="10" t="s">
        <v>1151</v>
      </c>
      <c r="G427" s="10" t="s">
        <v>1111</v>
      </c>
      <c r="H427" s="11"/>
    </row>
    <row r="428" customFormat="false" ht="13.5" hidden="false" customHeight="false" outlineLevel="0" collapsed="false">
      <c r="A428" s="9" t="n">
        <v>433</v>
      </c>
      <c r="B428" s="10" t="s">
        <v>1090</v>
      </c>
      <c r="C428" s="10" t="s">
        <v>9</v>
      </c>
      <c r="D428" s="10" t="s">
        <v>10</v>
      </c>
      <c r="E428" s="10" t="s">
        <v>1152</v>
      </c>
      <c r="F428" s="10" t="s">
        <v>1153</v>
      </c>
      <c r="G428" s="10" t="s">
        <v>1154</v>
      </c>
      <c r="H428" s="11"/>
    </row>
    <row r="429" s="16" customFormat="true" ht="13.5" hidden="false" customHeight="false" outlineLevel="0" collapsed="false">
      <c r="A429" s="9" t="n">
        <v>434</v>
      </c>
      <c r="B429" s="14" t="s">
        <v>1090</v>
      </c>
      <c r="C429" s="14" t="s">
        <v>9</v>
      </c>
      <c r="D429" s="14" t="s">
        <v>10</v>
      </c>
      <c r="E429" s="40" t="s">
        <v>1155</v>
      </c>
      <c r="F429" s="19" t="s">
        <v>1156</v>
      </c>
      <c r="G429" s="19" t="s">
        <v>1157</v>
      </c>
      <c r="H429" s="39"/>
    </row>
    <row r="430" s="16" customFormat="true" ht="13.5" hidden="false" customHeight="false" outlineLevel="0" collapsed="false">
      <c r="A430" s="9" t="n">
        <v>435</v>
      </c>
      <c r="B430" s="14" t="s">
        <v>1090</v>
      </c>
      <c r="C430" s="14" t="s">
        <v>9</v>
      </c>
      <c r="D430" s="14" t="s">
        <v>10</v>
      </c>
      <c r="E430" s="40" t="s">
        <v>1158</v>
      </c>
      <c r="F430" s="19" t="s">
        <v>1159</v>
      </c>
      <c r="G430" s="19" t="s">
        <v>1160</v>
      </c>
      <c r="H430" s="39"/>
    </row>
  </sheetData>
  <mergeCells count="1">
    <mergeCell ref="A1:G1"/>
  </mergeCells>
  <dataValidations count="7">
    <dataValidation allowBlank="true" errorStyle="stop" operator="between" showDropDown="false" showErrorMessage="true" showInputMessage="false" sqref="C3 HL3" type="list">
      <formula1>"推荐国家级,推荐市级,校级"</formula1>
      <formula2>0</formula2>
    </dataValidation>
    <dataValidation allowBlank="true" errorStyle="stop" operator="between" showDropDown="false" showErrorMessage="true" showInputMessage="false" sqref="D3 HM3" type="list">
      <formula1>"科技创新,创业训练,创业实践"</formula1>
      <formula2>0</formula2>
    </dataValidation>
    <dataValidation allowBlank="true" errorStyle="stop" operator="between" showDropDown="false" showErrorMessage="true" showInputMessage="false" sqref="D4:D37 HM4:HM37 D39:D93 HM39:HM93 D126:D172 HM126:HM172" type="list">
      <formula1>"科技创新,创业训练"</formula1>
      <formula2>0</formula2>
    </dataValidation>
    <dataValidation allowBlank="true" errorStyle="stop" operator="between" showDropDown="false" showErrorMessage="true" showInputMessage="false" sqref="B39:B93 HK39:HK93 B126:B172 HK126:HK172 B183:B184 B404 B429:B430" type="list">
      <formula1>"土环,冶金,材料,机械,自动化,计通,数理,化生,经管,文法,外国语,高等工程师学院,自然实验中心"</formula1>
      <formula2>0</formula2>
    </dataValidation>
    <dataValidation allowBlank="true" errorStyle="stop" operator="between" showDropDown="false" showErrorMessage="true" showInputMessage="false" sqref="C4:C37 HL4:HL37 C39:C93 HL39:HL93 C126:C172 HL126:HL172" type="list">
      <formula1>"院级,推荐校级"</formula1>
      <formula2>0</formula2>
    </dataValidation>
    <dataValidation allowBlank="true" errorStyle="stop" operator="between" showDropDown="false" showErrorMessage="true" showInputMessage="false" sqref="B94:B125 HK94:HK125" type="list">
      <formula1>"土环,冶金,材料,机械,自动化,计通,数理,化生,经管,文法,外国语,高等工程师学院,自然实验中心,能环"</formula1>
      <formula2>0</formula2>
    </dataValidation>
    <dataValidation allowBlank="true" errorStyle="stop" operator="between" showDropDown="false" showErrorMessage="true" showInputMessage="false" sqref="C94:C125 HL94:HL125" type="list">
      <formula1>"院级,国家级,市级"</formula1>
      <formula2>0</formula2>
    </dataValidation>
  </dataValidations>
  <hyperlinks>
    <hyperlink ref="E39" r:id="rId1" display="细菌胞外分泌物提取及其对重金属的稳定化研究 "/>
    <hyperlink ref="F39" r:id="rId2" display="张超越"/>
    <hyperlink ref="E138" r:id="rId3" display="新型柔性铰链设计及分析 "/>
    <hyperlink ref="F138" r:id="rId4" display="蒋帅"/>
    <hyperlink ref="E404" r:id="rId5" display="基于神经网络的动态密码识别系统 "/>
    <hyperlink ref="G404" r:id="rId6" display="王旭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7T06:43:46Z</dcterms:created>
  <dc:creator>lenovov</dc:creator>
  <dc:description/>
  <dc:language>en-US</dc:language>
  <cp:lastModifiedBy>lenovov</cp:lastModifiedBy>
  <dcterms:modified xsi:type="dcterms:W3CDTF">2018-12-17T09:04:49Z</dcterms:modified>
  <cp:revision>0</cp:revision>
  <dc:subject/>
  <dc:title/>
</cp:coreProperties>
</file>