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M$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2232">
  <si>
    <r>
      <rPr>
        <sz val="16"/>
        <rFont val="宋体"/>
        <family val="0"/>
        <charset val="134"/>
      </rPr>
      <t xml:space="preserve">2013</t>
    </r>
    <r>
      <rPr>
        <sz val="16"/>
        <rFont val="Noto Sans"/>
        <family val="2"/>
      </rPr>
      <t xml:space="preserve">年本科生创新创业院级项目立项情况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学号</t>
  </si>
  <si>
    <t xml:space="preserve">成员</t>
  </si>
  <si>
    <t xml:space="preserve">指导教师</t>
  </si>
  <si>
    <t xml:space="preserve">备注</t>
  </si>
  <si>
    <t xml:space="preserve">姓名</t>
  </si>
  <si>
    <t xml:space="preserve">人数</t>
  </si>
  <si>
    <t xml:space="preserve">土环</t>
  </si>
  <si>
    <t xml:space="preserve">院级</t>
  </si>
  <si>
    <t xml:space="preserve">创新训练</t>
  </si>
  <si>
    <t xml:space="preserve">13010462</t>
  </si>
  <si>
    <r>
      <rPr>
        <sz val="10"/>
        <color rgb="FF000000"/>
        <rFont val="Noto Sans"/>
        <family val="2"/>
      </rPr>
      <t xml:space="preserve">基于低速非达西渗流的</t>
    </r>
    <r>
      <rPr>
        <sz val="10"/>
        <color rgb="FF000000"/>
        <rFont val="宋体"/>
        <family val="0"/>
        <charset val="134"/>
      </rPr>
      <t xml:space="preserve">CO2</t>
    </r>
    <r>
      <rPr>
        <sz val="10"/>
        <color rgb="FF000000"/>
        <rFont val="Noto Sans"/>
        <family val="2"/>
      </rPr>
      <t xml:space="preserve">地下封存影响因素研究</t>
    </r>
  </si>
  <si>
    <t xml:space="preserve">张雨</t>
  </si>
  <si>
    <t xml:space="preserve">41013011</t>
  </si>
  <si>
    <r>
      <rPr>
        <sz val="10"/>
        <color rgb="FF000000"/>
        <rFont val="Noto Sans"/>
        <family val="2"/>
      </rPr>
      <t xml:space="preserve">高振</t>
    </r>
    <r>
      <rPr>
        <sz val="10"/>
        <color rgb="FF000000"/>
        <rFont val="宋体"/>
        <family val="0"/>
        <charset val="134"/>
      </rPr>
      <t xml:space="preserve">,</t>
    </r>
    <r>
      <rPr>
        <sz val="10"/>
        <color rgb="FF000000"/>
        <rFont val="Noto Sans"/>
        <family val="2"/>
      </rPr>
      <t xml:space="preserve">达西</t>
    </r>
  </si>
  <si>
    <t xml:space="preserve">宋洪庆</t>
  </si>
  <si>
    <t xml:space="preserve">校级评审退回</t>
  </si>
  <si>
    <t xml:space="preserve">13010334</t>
  </si>
  <si>
    <t xml:space="preserve">内蒙古某含硫矿石含硫矿物种类和相互关系研究</t>
  </si>
  <si>
    <t xml:space="preserve">张祎</t>
  </si>
  <si>
    <t xml:space="preserve">41111044</t>
  </si>
  <si>
    <t xml:space="preserve">李甘雨</t>
  </si>
  <si>
    <t xml:space="preserve">孙体昌</t>
  </si>
  <si>
    <t xml:space="preserve">13010191</t>
  </si>
  <si>
    <t xml:space="preserve">超细尾砂充填材料力学性能测试及作用机理</t>
  </si>
  <si>
    <t xml:space="preserve">许国良</t>
  </si>
  <si>
    <t xml:space="preserve">41111042</t>
  </si>
  <si>
    <r>
      <rPr>
        <sz val="10"/>
        <color rgb="FF000000"/>
        <rFont val="Noto Sans"/>
        <family val="2"/>
      </rPr>
      <t xml:space="preserve">刘俊广</t>
    </r>
    <r>
      <rPr>
        <sz val="10"/>
        <color rgb="FF000000"/>
        <rFont val="宋体"/>
        <family val="0"/>
        <charset val="134"/>
      </rPr>
      <t xml:space="preserve">,</t>
    </r>
    <r>
      <rPr>
        <sz val="10"/>
        <color rgb="FF000000"/>
        <rFont val="Noto Sans"/>
        <family val="2"/>
      </rPr>
      <t xml:space="preserve">纳钰清</t>
    </r>
  </si>
  <si>
    <r>
      <rPr>
        <sz val="10"/>
        <color rgb="FF000000"/>
        <rFont val="Noto Sans"/>
        <family val="2"/>
      </rPr>
      <t xml:space="preserve">宋卫东</t>
    </r>
    <r>
      <rPr>
        <sz val="10"/>
        <color rgb="FF000000"/>
        <rFont val="宋体"/>
        <family val="0"/>
        <charset val="134"/>
      </rPr>
      <t xml:space="preserve">,</t>
    </r>
    <r>
      <rPr>
        <sz val="10"/>
        <color rgb="FF000000"/>
        <rFont val="Noto Sans"/>
        <family val="2"/>
      </rPr>
      <t xml:space="preserve">谭玉叶</t>
    </r>
  </si>
  <si>
    <t xml:space="preserve">13010567</t>
  </si>
  <si>
    <t xml:space="preserve">深凹露天矿粉尘源强分析 </t>
  </si>
  <si>
    <t xml:space="preserve">王浦语</t>
  </si>
  <si>
    <t xml:space="preserve">41016035</t>
  </si>
  <si>
    <r>
      <rPr>
        <sz val="10"/>
        <color rgb="FF000000"/>
        <rFont val="Noto Sans"/>
        <family val="2"/>
      </rPr>
      <t xml:space="preserve">刘迪</t>
    </r>
    <r>
      <rPr>
        <sz val="10"/>
        <color rgb="FF000000"/>
        <rFont val="宋体"/>
        <family val="0"/>
        <charset val="134"/>
      </rPr>
      <t xml:space="preserve">,</t>
    </r>
    <r>
      <rPr>
        <sz val="10"/>
        <color rgb="FF000000"/>
        <rFont val="Noto Sans"/>
        <family val="2"/>
      </rPr>
      <t xml:space="preserve">高晨轩</t>
    </r>
  </si>
  <si>
    <t xml:space="preserve">杜翠凤</t>
  </si>
  <si>
    <t xml:space="preserve">13010089</t>
  </si>
  <si>
    <t xml:space="preserve">气动发电系统的实验研究</t>
  </si>
  <si>
    <t xml:space="preserve">代传宇</t>
  </si>
  <si>
    <t xml:space="preserve">41116030</t>
  </si>
  <si>
    <r>
      <rPr>
        <sz val="10"/>
        <color rgb="FF000000"/>
        <rFont val="Noto Sans"/>
        <family val="2"/>
      </rPr>
      <t xml:space="preserve">余致辰</t>
    </r>
    <r>
      <rPr>
        <sz val="10"/>
        <color rgb="FF000000"/>
        <rFont val="宋体"/>
        <family val="0"/>
        <charset val="134"/>
      </rPr>
      <t xml:space="preserve">,</t>
    </r>
    <r>
      <rPr>
        <sz val="10"/>
        <color rgb="FF000000"/>
        <rFont val="Noto Sans"/>
        <family val="2"/>
      </rPr>
      <t xml:space="preserve">孙振超</t>
    </r>
    <r>
      <rPr>
        <sz val="10"/>
        <color rgb="FF000000"/>
        <rFont val="宋体"/>
        <family val="0"/>
        <charset val="134"/>
      </rPr>
      <t xml:space="preserve">,</t>
    </r>
    <r>
      <rPr>
        <sz val="10"/>
        <color rgb="FF000000"/>
        <rFont val="Noto Sans"/>
        <family val="2"/>
      </rPr>
      <t xml:space="preserve">周玉鹏</t>
    </r>
  </si>
  <si>
    <r>
      <rPr>
        <sz val="10"/>
        <color rgb="FF000000"/>
        <rFont val="Noto Sans"/>
        <family val="2"/>
      </rPr>
      <t xml:space="preserve">张英华</t>
    </r>
    <r>
      <rPr>
        <sz val="10"/>
        <color rgb="FF000000"/>
        <rFont val="宋体"/>
        <family val="0"/>
        <charset val="134"/>
      </rPr>
      <t xml:space="preserve">,</t>
    </r>
    <r>
      <rPr>
        <sz val="10"/>
        <color rgb="FF000000"/>
        <rFont val="Noto Sans"/>
        <family val="2"/>
      </rPr>
      <t xml:space="preserve">黄志安</t>
    </r>
  </si>
  <si>
    <t xml:space="preserve">利用餐厨垃圾发酵废液培养产油微生物及其油脂提取技术的研究</t>
  </si>
  <si>
    <t xml:space="preserve">张琦</t>
  </si>
  <si>
    <r>
      <rPr>
        <sz val="10"/>
        <color rgb="FF000000"/>
        <rFont val="Noto Sans"/>
        <family val="2"/>
      </rPr>
      <t xml:space="preserve">李倩</t>
    </r>
    <r>
      <rPr>
        <sz val="10"/>
        <color rgb="FF000000"/>
        <rFont val="宋体"/>
        <family val="0"/>
        <charset val="134"/>
      </rPr>
      <t xml:space="preserve">,</t>
    </r>
    <r>
      <rPr>
        <sz val="10"/>
        <color rgb="FF000000"/>
        <rFont val="Noto Sans"/>
        <family val="2"/>
      </rPr>
      <t xml:space="preserve">李傲</t>
    </r>
    <r>
      <rPr>
        <sz val="10"/>
        <color rgb="FF000000"/>
        <rFont val="宋体"/>
        <family val="0"/>
        <charset val="134"/>
      </rPr>
      <t xml:space="preserve">,</t>
    </r>
    <r>
      <rPr>
        <sz val="10"/>
        <color rgb="FF000000"/>
        <rFont val="Noto Sans"/>
        <family val="2"/>
      </rPr>
      <t xml:space="preserve">陈钦潇</t>
    </r>
  </si>
  <si>
    <t xml:space="preserve">汪群慧</t>
  </si>
  <si>
    <t xml:space="preserve">难降解有机选矿药剂的真空紫外光降解研究</t>
  </si>
  <si>
    <t xml:space="preserve">金东彦</t>
  </si>
  <si>
    <r>
      <rPr>
        <sz val="10"/>
        <color rgb="FF000000"/>
        <rFont val="Noto Sans"/>
        <family val="2"/>
      </rPr>
      <t xml:space="preserve">夏函雯</t>
    </r>
    <r>
      <rPr>
        <sz val="10"/>
        <color rgb="FF000000"/>
        <rFont val="宋体"/>
        <family val="0"/>
        <charset val="134"/>
      </rPr>
      <t xml:space="preserve">,</t>
    </r>
    <r>
      <rPr>
        <sz val="10"/>
        <color rgb="FF000000"/>
        <rFont val="Noto Sans"/>
        <family val="2"/>
      </rPr>
      <t xml:space="preserve">谢美英</t>
    </r>
  </si>
  <si>
    <t xml:space="preserve">傅平丰</t>
  </si>
  <si>
    <t xml:space="preserve">金属地下矿山通风系统三维可视化模拟</t>
  </si>
  <si>
    <t xml:space="preserve">黄雨笋</t>
  </si>
  <si>
    <r>
      <rPr>
        <sz val="10"/>
        <color rgb="FF000000"/>
        <rFont val="Noto Sans"/>
        <family val="2"/>
      </rPr>
      <t xml:space="preserve">蓝志鹏</t>
    </r>
    <r>
      <rPr>
        <sz val="10"/>
        <color rgb="FF000000"/>
        <rFont val="宋体"/>
        <family val="0"/>
        <charset val="134"/>
      </rPr>
      <t xml:space="preserve">,</t>
    </r>
    <r>
      <rPr>
        <sz val="10"/>
        <color rgb="FF000000"/>
        <rFont val="Noto Sans"/>
        <family val="2"/>
      </rPr>
      <t xml:space="preserve">杨莹</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李国清</t>
    </r>
  </si>
  <si>
    <t xml:space="preserve">13010523</t>
  </si>
  <si>
    <t xml:space="preserve">中国古建筑（无梁殿）的力学特性研究</t>
  </si>
  <si>
    <t xml:space="preserve">郭学锡</t>
  </si>
  <si>
    <r>
      <rPr>
        <sz val="10"/>
        <color rgb="FF000000"/>
        <rFont val="Noto Sans"/>
        <family val="2"/>
      </rPr>
      <t xml:space="preserve">袁泽川</t>
    </r>
    <r>
      <rPr>
        <sz val="10"/>
        <color rgb="FF000000"/>
        <rFont val="宋体"/>
        <family val="0"/>
        <charset val="134"/>
      </rPr>
      <t xml:space="preserve">,</t>
    </r>
    <r>
      <rPr>
        <sz val="10"/>
        <color rgb="FF000000"/>
        <rFont val="Noto Sans"/>
        <family val="2"/>
      </rPr>
      <t xml:space="preserve">范振爽</t>
    </r>
  </si>
  <si>
    <t xml:space="preserve">谭文辉</t>
  </si>
  <si>
    <t xml:space="preserve">微生物脱砷预处理含砷金矿 </t>
  </si>
  <si>
    <t xml:space="preserve">侯香凝</t>
  </si>
  <si>
    <r>
      <rPr>
        <sz val="10"/>
        <color rgb="FF000000"/>
        <rFont val="Noto Sans"/>
        <family val="2"/>
      </rPr>
      <t xml:space="preserve">解锡舟</t>
    </r>
    <r>
      <rPr>
        <sz val="10"/>
        <color rgb="FF000000"/>
        <rFont val="宋体"/>
        <family val="0"/>
        <charset val="134"/>
      </rPr>
      <t xml:space="preserve">,</t>
    </r>
    <r>
      <rPr>
        <sz val="10"/>
        <color rgb="FF000000"/>
        <rFont val="Noto Sans"/>
        <family val="2"/>
      </rPr>
      <t xml:space="preserve">王珂</t>
    </r>
    <r>
      <rPr>
        <sz val="10"/>
        <color rgb="FF000000"/>
        <rFont val="宋体"/>
        <family val="0"/>
        <charset val="134"/>
      </rPr>
      <t xml:space="preserve">,</t>
    </r>
    <r>
      <rPr>
        <sz val="10"/>
        <color rgb="FF000000"/>
        <rFont val="Noto Sans"/>
        <family val="2"/>
      </rPr>
      <t xml:space="preserve">杨民</t>
    </r>
    <r>
      <rPr>
        <sz val="10"/>
        <color rgb="FF000000"/>
        <rFont val="宋体"/>
        <family val="0"/>
        <charset val="134"/>
      </rPr>
      <t xml:space="preserve">,</t>
    </r>
    <r>
      <rPr>
        <sz val="10"/>
        <color rgb="FF000000"/>
        <rFont val="Noto Sans"/>
        <family val="2"/>
      </rPr>
      <t xml:space="preserve">周杨</t>
    </r>
  </si>
  <si>
    <t xml:space="preserve">刘启鹏</t>
  </si>
  <si>
    <t xml:space="preserve">集成含油废水处理装置的研发</t>
  </si>
  <si>
    <t xml:space="preserve">郑名扬</t>
  </si>
  <si>
    <r>
      <rPr>
        <sz val="10"/>
        <color rgb="FF000000"/>
        <rFont val="Noto Sans"/>
        <family val="2"/>
      </rPr>
      <t xml:space="preserve">智一凡</t>
    </r>
    <r>
      <rPr>
        <sz val="10"/>
        <color rgb="FF000000"/>
        <rFont val="宋体"/>
        <family val="0"/>
        <charset val="134"/>
      </rPr>
      <t xml:space="preserve">,</t>
    </r>
    <r>
      <rPr>
        <sz val="10"/>
        <color rgb="FF000000"/>
        <rFont val="Noto Sans"/>
        <family val="2"/>
      </rPr>
      <t xml:space="preserve">袁新新</t>
    </r>
    <r>
      <rPr>
        <sz val="10"/>
        <color rgb="FF000000"/>
        <rFont val="宋体"/>
        <family val="0"/>
        <charset val="134"/>
      </rPr>
      <t xml:space="preserve">,</t>
    </r>
    <r>
      <rPr>
        <sz val="10"/>
        <color rgb="FF000000"/>
        <rFont val="Noto Sans"/>
        <family val="2"/>
      </rPr>
      <t xml:space="preserve">孙伟强</t>
    </r>
  </si>
  <si>
    <t xml:space="preserve">陈月芳</t>
  </si>
  <si>
    <r>
      <rPr>
        <sz val="10"/>
        <color rgb="FF000000"/>
        <rFont val="Noto Sans"/>
        <family val="2"/>
      </rPr>
      <t xml:space="preserve">石墨烯负载</t>
    </r>
    <r>
      <rPr>
        <sz val="10"/>
        <color rgb="FF000000"/>
        <rFont val="宋体"/>
        <family val="0"/>
        <charset val="134"/>
      </rPr>
      <t xml:space="preserve">TiO2</t>
    </r>
    <r>
      <rPr>
        <sz val="10"/>
        <color rgb="FF000000"/>
        <rFont val="Noto Sans"/>
        <family val="2"/>
      </rPr>
      <t xml:space="preserve">材料的制备及光催化降解亚甲基蓝的研究</t>
    </r>
  </si>
  <si>
    <t xml:space="preserve">高月明</t>
  </si>
  <si>
    <r>
      <rPr>
        <sz val="10"/>
        <color rgb="FF000000"/>
        <rFont val="Noto Sans"/>
        <family val="2"/>
      </rPr>
      <t xml:space="preserve">赵娜娜</t>
    </r>
    <r>
      <rPr>
        <sz val="10"/>
        <color rgb="FF000000"/>
        <rFont val="宋体"/>
        <family val="0"/>
        <charset val="134"/>
      </rPr>
      <t xml:space="preserve">,</t>
    </r>
    <r>
      <rPr>
        <sz val="10"/>
        <color rgb="FF000000"/>
        <rFont val="Noto Sans"/>
        <family val="2"/>
      </rPr>
      <t xml:space="preserve">谊波</t>
    </r>
    <r>
      <rPr>
        <sz val="10"/>
        <color rgb="FF000000"/>
        <rFont val="宋体"/>
        <family val="0"/>
        <charset val="134"/>
      </rPr>
      <t xml:space="preserve">,</t>
    </r>
    <r>
      <rPr>
        <sz val="10"/>
        <color rgb="FF000000"/>
        <rFont val="Noto Sans"/>
        <family val="2"/>
      </rPr>
      <t xml:space="preserve">苏丽娜</t>
    </r>
  </si>
  <si>
    <t xml:space="preserve">童震松</t>
  </si>
  <si>
    <t xml:space="preserve">微生物处理高氯酸盐的研究</t>
  </si>
  <si>
    <t xml:space="preserve">王天齐</t>
  </si>
  <si>
    <r>
      <rPr>
        <sz val="10"/>
        <color rgb="FF000000"/>
        <rFont val="Noto Sans"/>
        <family val="2"/>
      </rPr>
      <t xml:space="preserve">车舜</t>
    </r>
    <r>
      <rPr>
        <sz val="10"/>
        <color rgb="FF000000"/>
        <rFont val="宋体"/>
        <family val="0"/>
        <charset val="134"/>
      </rPr>
      <t xml:space="preserve">,</t>
    </r>
    <r>
      <rPr>
        <sz val="10"/>
        <color rgb="FF000000"/>
        <rFont val="Noto Sans"/>
        <family val="2"/>
      </rPr>
      <t xml:space="preserve">鲍克</t>
    </r>
  </si>
  <si>
    <r>
      <rPr>
        <sz val="10"/>
        <color rgb="FF000000"/>
        <rFont val="Noto Sans"/>
        <family val="2"/>
      </rPr>
      <t xml:space="preserve">马鸿志</t>
    </r>
    <r>
      <rPr>
        <sz val="10"/>
        <color rgb="FF000000"/>
        <rFont val="宋体"/>
        <family val="0"/>
        <charset val="134"/>
      </rPr>
      <t xml:space="preserve">,</t>
    </r>
    <r>
      <rPr>
        <sz val="10"/>
        <color rgb="FF000000"/>
        <rFont val="Noto Sans"/>
        <family val="2"/>
      </rPr>
      <t xml:space="preserve">苏伟</t>
    </r>
  </si>
  <si>
    <t xml:space="preserve">光谱法和分子对接技术研究敌草隆与血清白蛋白的相互作用机理</t>
  </si>
  <si>
    <t xml:space="preserve">饶洪浩</t>
  </si>
  <si>
    <r>
      <rPr>
        <sz val="10"/>
        <color rgb="FF000000"/>
        <rFont val="Noto Sans"/>
        <family val="2"/>
      </rPr>
      <t xml:space="preserve">乔永祥</t>
    </r>
    <r>
      <rPr>
        <sz val="10"/>
        <color rgb="FF000000"/>
        <rFont val="宋体"/>
        <family val="0"/>
        <charset val="134"/>
      </rPr>
      <t xml:space="preserve">,</t>
    </r>
    <r>
      <rPr>
        <sz val="10"/>
        <color rgb="FF000000"/>
        <rFont val="Noto Sans"/>
        <family val="2"/>
      </rPr>
      <t xml:space="preserve">连卓航</t>
    </r>
  </si>
  <si>
    <t xml:space="preserve">陈辉伦</t>
  </si>
  <si>
    <t xml:space="preserve">无机水合盐相变材料的储热性能及其应用的研究</t>
  </si>
  <si>
    <t xml:space="preserve">胡进</t>
  </si>
  <si>
    <r>
      <rPr>
        <sz val="10"/>
        <color rgb="FF000000"/>
        <rFont val="Noto Sans"/>
        <family val="2"/>
      </rPr>
      <t xml:space="preserve">吴晓丹</t>
    </r>
    <r>
      <rPr>
        <sz val="10"/>
        <color rgb="FF000000"/>
        <rFont val="宋体"/>
        <family val="0"/>
        <charset val="134"/>
      </rPr>
      <t xml:space="preserve">,</t>
    </r>
    <r>
      <rPr>
        <sz val="10"/>
        <color rgb="FF000000"/>
        <rFont val="Noto Sans"/>
        <family val="2"/>
      </rPr>
      <t xml:space="preserve">马新新</t>
    </r>
  </si>
  <si>
    <t xml:space="preserve">李媛</t>
  </si>
  <si>
    <r>
      <rPr>
        <sz val="10"/>
        <color rgb="FF000000"/>
        <rFont val="Noto Sans"/>
        <family val="2"/>
      </rPr>
      <t xml:space="preserve">浸锌渣</t>
    </r>
    <r>
      <rPr>
        <sz val="10"/>
        <color rgb="FF000000"/>
        <rFont val="宋体"/>
        <family val="0"/>
        <charset val="134"/>
      </rPr>
      <t xml:space="preserve">-</t>
    </r>
    <r>
      <rPr>
        <sz val="10"/>
        <color rgb="FF000000"/>
        <rFont val="Noto Sans"/>
        <family val="2"/>
      </rPr>
      <t xml:space="preserve">煤泥冷固结球团及其还原行为研究</t>
    </r>
  </si>
  <si>
    <t xml:space="preserve">李明</t>
  </si>
  <si>
    <r>
      <rPr>
        <sz val="10"/>
        <color rgb="FF000000"/>
        <rFont val="Noto Sans"/>
        <family val="2"/>
      </rPr>
      <t xml:space="preserve">高赫</t>
    </r>
    <r>
      <rPr>
        <sz val="10"/>
        <color rgb="FF000000"/>
        <rFont val="宋体"/>
        <family val="0"/>
        <charset val="134"/>
      </rPr>
      <t xml:space="preserve">,</t>
    </r>
    <r>
      <rPr>
        <sz val="10"/>
        <color rgb="FF000000"/>
        <rFont val="Noto Sans"/>
        <family val="2"/>
      </rPr>
      <t xml:space="preserve">徐松</t>
    </r>
  </si>
  <si>
    <t xml:space="preserve">杨慧芬</t>
  </si>
  <si>
    <t xml:space="preserve">利用尾矿等废弃物制备混凝土高级掺合料</t>
  </si>
  <si>
    <t xml:space="preserve">夏威</t>
  </si>
  <si>
    <r>
      <rPr>
        <sz val="10"/>
        <color rgb="FF000000"/>
        <rFont val="Noto Sans"/>
        <family val="2"/>
      </rPr>
      <t xml:space="preserve">高锦城</t>
    </r>
    <r>
      <rPr>
        <sz val="10"/>
        <color rgb="FF000000"/>
        <rFont val="宋体"/>
        <family val="0"/>
        <charset val="134"/>
      </rPr>
      <t xml:space="preserve">,</t>
    </r>
    <r>
      <rPr>
        <sz val="10"/>
        <color rgb="FF000000"/>
        <rFont val="Noto Sans"/>
        <family val="2"/>
      </rPr>
      <t xml:space="preserve">覃星朗</t>
    </r>
  </si>
  <si>
    <t xml:space="preserve">倪文</t>
  </si>
  <si>
    <t xml:space="preserve">生物质焦的制备及应用</t>
  </si>
  <si>
    <t xml:space="preserve">撒惠琪</t>
  </si>
  <si>
    <r>
      <rPr>
        <sz val="10"/>
        <color rgb="FF000000"/>
        <rFont val="Noto Sans"/>
        <family val="2"/>
      </rPr>
      <t xml:space="preserve">魏弘</t>
    </r>
    <r>
      <rPr>
        <sz val="10"/>
        <color rgb="FF000000"/>
        <rFont val="宋体"/>
        <family val="0"/>
        <charset val="134"/>
      </rPr>
      <t xml:space="preserve">,</t>
    </r>
    <r>
      <rPr>
        <sz val="10"/>
        <color rgb="FF000000"/>
        <rFont val="Noto Sans"/>
        <family val="2"/>
      </rPr>
      <t xml:space="preserve">董少军</t>
    </r>
  </si>
  <si>
    <t xml:space="preserve">冯雅丽</t>
  </si>
  <si>
    <t xml:space="preserve">高压辊磨机强化矿石粉碎过程的研究 </t>
  </si>
  <si>
    <t xml:space="preserve">王雪</t>
  </si>
  <si>
    <r>
      <rPr>
        <sz val="10"/>
        <color rgb="FF000000"/>
        <rFont val="Noto Sans"/>
        <family val="2"/>
      </rPr>
      <t xml:space="preserve">杨恒</t>
    </r>
    <r>
      <rPr>
        <sz val="10"/>
        <color rgb="FF000000"/>
        <rFont val="宋体"/>
        <family val="0"/>
        <charset val="134"/>
      </rPr>
      <t xml:space="preserve">,</t>
    </r>
    <r>
      <rPr>
        <sz val="10"/>
        <color rgb="FF000000"/>
        <rFont val="Noto Sans"/>
        <family val="2"/>
      </rPr>
      <t xml:space="preserve">殷炳帅</t>
    </r>
  </si>
  <si>
    <t xml:space="preserve">孙春宝</t>
  </si>
  <si>
    <r>
      <rPr>
        <sz val="10"/>
        <rFont val="Noto Sans"/>
        <family val="2"/>
      </rPr>
      <t xml:space="preserve">碱性产氨菌</t>
    </r>
    <r>
      <rPr>
        <sz val="10"/>
        <rFont val="宋体"/>
        <family val="0"/>
        <charset val="134"/>
      </rPr>
      <t xml:space="preserve">JAT-1</t>
    </r>
    <r>
      <rPr>
        <sz val="10"/>
        <rFont val="Noto Sans"/>
        <family val="2"/>
      </rPr>
      <t xml:space="preserve">驯化诱变选育及浸矿实验</t>
    </r>
  </si>
  <si>
    <t xml:space="preserve">钟常运</t>
  </si>
  <si>
    <r>
      <rPr>
        <sz val="10"/>
        <color rgb="FF000000"/>
        <rFont val="Noto Sans"/>
        <family val="2"/>
      </rPr>
      <t xml:space="preserve">郑盛君</t>
    </r>
    <r>
      <rPr>
        <sz val="10"/>
        <color rgb="FF000000"/>
        <rFont val="宋体"/>
        <family val="0"/>
        <charset val="134"/>
      </rPr>
      <t xml:space="preserve">,</t>
    </r>
    <r>
      <rPr>
        <sz val="10"/>
        <color rgb="FF000000"/>
        <rFont val="Noto Sans"/>
        <family val="2"/>
      </rPr>
      <t xml:space="preserve">胡博文</t>
    </r>
  </si>
  <si>
    <r>
      <rPr>
        <sz val="10"/>
        <color rgb="FF000000"/>
        <rFont val="Noto Sans"/>
        <family val="2"/>
      </rPr>
      <t xml:space="preserve">王洪江</t>
    </r>
    <r>
      <rPr>
        <sz val="10"/>
        <color rgb="FF000000"/>
        <rFont val="宋体"/>
        <family val="0"/>
        <charset val="134"/>
      </rPr>
      <t xml:space="preserve">,</t>
    </r>
    <r>
      <rPr>
        <sz val="10"/>
        <color rgb="FF000000"/>
        <rFont val="Noto Sans"/>
        <family val="2"/>
      </rPr>
      <t xml:space="preserve">王贻明</t>
    </r>
  </si>
  <si>
    <r>
      <rPr>
        <sz val="10"/>
        <rFont val="宋体"/>
        <family val="0"/>
        <charset val="134"/>
      </rPr>
      <t xml:space="preserve">WFEO</t>
    </r>
    <r>
      <rPr>
        <sz val="10"/>
        <rFont val="Noto Sans"/>
        <family val="2"/>
      </rPr>
      <t xml:space="preserve">矿企风险管理工具箱开发 </t>
    </r>
  </si>
  <si>
    <t xml:space="preserve">石超</t>
  </si>
  <si>
    <r>
      <rPr>
        <sz val="10"/>
        <color rgb="FF000000"/>
        <rFont val="Noto Sans"/>
        <family val="2"/>
      </rPr>
      <t xml:space="preserve">占智</t>
    </r>
    <r>
      <rPr>
        <sz val="10"/>
        <color rgb="FF000000"/>
        <rFont val="宋体"/>
        <family val="0"/>
        <charset val="134"/>
      </rPr>
      <t xml:space="preserve">,</t>
    </r>
    <r>
      <rPr>
        <sz val="10"/>
        <color rgb="FF000000"/>
        <rFont val="Noto Sans"/>
        <family val="2"/>
      </rPr>
      <t xml:space="preserve">王文伟</t>
    </r>
  </si>
  <si>
    <r>
      <rPr>
        <sz val="10"/>
        <color rgb="FF000000"/>
        <rFont val="Noto Sans"/>
        <family val="2"/>
      </rPr>
      <t xml:space="preserve">李仲学</t>
    </r>
    <r>
      <rPr>
        <sz val="10"/>
        <color rgb="FF000000"/>
        <rFont val="宋体"/>
        <family val="0"/>
        <charset val="134"/>
      </rPr>
      <t xml:space="preserve">,</t>
    </r>
    <r>
      <rPr>
        <sz val="10"/>
        <color rgb="FF000000"/>
        <rFont val="Noto Sans"/>
        <family val="2"/>
      </rPr>
      <t xml:space="preserve">赵怡晴</t>
    </r>
  </si>
  <si>
    <t xml:space="preserve">中国金矿床的时空分布及战略选区研究</t>
  </si>
  <si>
    <t xml:space="preserve">郑志杰</t>
  </si>
  <si>
    <r>
      <rPr>
        <sz val="10"/>
        <color rgb="FF000000"/>
        <rFont val="Noto Sans"/>
        <family val="2"/>
      </rPr>
      <t xml:space="preserve">法源</t>
    </r>
    <r>
      <rPr>
        <sz val="10"/>
        <color rgb="FF000000"/>
        <rFont val="宋体"/>
        <family val="0"/>
        <charset val="134"/>
      </rPr>
      <t xml:space="preserve">,</t>
    </r>
    <r>
      <rPr>
        <sz val="10"/>
        <color rgb="FF000000"/>
        <rFont val="Noto Sans"/>
        <family val="2"/>
      </rPr>
      <t xml:space="preserve">孙凌</t>
    </r>
    <r>
      <rPr>
        <sz val="10"/>
        <color rgb="FF000000"/>
        <rFont val="宋体"/>
        <family val="0"/>
        <charset val="134"/>
      </rPr>
      <t xml:space="preserve">,</t>
    </r>
    <r>
      <rPr>
        <sz val="10"/>
        <color rgb="FF000000"/>
        <rFont val="Noto Sans"/>
        <family val="2"/>
      </rPr>
      <t xml:space="preserve">刘先领</t>
    </r>
  </si>
  <si>
    <t xml:space="preserve">谢玉玲</t>
  </si>
  <si>
    <t xml:space="preserve">絮凝剂对膏体流变性能的影响规律及其机理研究</t>
  </si>
  <si>
    <r>
      <rPr>
        <sz val="10"/>
        <rFont val="Noto Sans"/>
        <family val="2"/>
      </rPr>
      <t xml:space="preserve">热比克提</t>
    </r>
    <r>
      <rPr>
        <sz val="10"/>
        <rFont val="宋体"/>
        <family val="0"/>
        <charset val="134"/>
      </rPr>
      <t xml:space="preserve">.</t>
    </r>
    <r>
      <rPr>
        <sz val="10"/>
        <rFont val="Noto Sans"/>
        <family val="2"/>
      </rPr>
      <t xml:space="preserve">阿不力孜</t>
    </r>
  </si>
  <si>
    <r>
      <rPr>
        <sz val="10"/>
        <color rgb="FF000000"/>
        <rFont val="Noto Sans"/>
        <family val="2"/>
      </rPr>
      <t xml:space="preserve">刘征宇</t>
    </r>
    <r>
      <rPr>
        <sz val="10"/>
        <color rgb="FF000000"/>
        <rFont val="宋体"/>
        <family val="0"/>
        <charset val="134"/>
      </rPr>
      <t xml:space="preserve">,</t>
    </r>
    <r>
      <rPr>
        <sz val="10"/>
        <color rgb="FF000000"/>
        <rFont val="Noto Sans"/>
        <family val="2"/>
      </rPr>
      <t xml:space="preserve">王帅旗</t>
    </r>
  </si>
  <si>
    <t xml:space="preserve">尹升华</t>
  </si>
  <si>
    <t xml:space="preserve">粗骨料对膏体性能的影响规律及其机理研究</t>
  </si>
  <si>
    <t xml:space="preserve">宋佳庚</t>
  </si>
  <si>
    <r>
      <rPr>
        <sz val="10"/>
        <color rgb="FF000000"/>
        <rFont val="Noto Sans"/>
        <family val="2"/>
      </rPr>
      <t xml:space="preserve">张永榜</t>
    </r>
    <r>
      <rPr>
        <sz val="10"/>
        <color rgb="FF000000"/>
        <rFont val="宋体"/>
        <family val="0"/>
        <charset val="134"/>
      </rPr>
      <t xml:space="preserve">,</t>
    </r>
    <r>
      <rPr>
        <sz val="10"/>
        <color rgb="FF000000"/>
        <rFont val="Noto Sans"/>
        <family val="2"/>
      </rPr>
      <t xml:space="preserve">刘应南</t>
    </r>
    <r>
      <rPr>
        <sz val="10"/>
        <color rgb="FF000000"/>
        <rFont val="宋体"/>
        <family val="0"/>
        <charset val="134"/>
      </rPr>
      <t xml:space="preserve">,</t>
    </r>
    <r>
      <rPr>
        <sz val="10"/>
        <color rgb="FF000000"/>
        <rFont val="Noto Sans"/>
        <family val="2"/>
      </rPr>
      <t xml:space="preserve">吴斯譞</t>
    </r>
  </si>
  <si>
    <r>
      <rPr>
        <sz val="10"/>
        <color rgb="FF000000"/>
        <rFont val="Noto Sans"/>
        <family val="2"/>
      </rPr>
      <t xml:space="preserve">吴爱祥</t>
    </r>
    <r>
      <rPr>
        <sz val="10"/>
        <color rgb="FF000000"/>
        <rFont val="宋体"/>
        <family val="0"/>
        <charset val="134"/>
      </rPr>
      <t xml:space="preserve">,</t>
    </r>
    <r>
      <rPr>
        <sz val="10"/>
        <color rgb="FF000000"/>
        <rFont val="Noto Sans"/>
        <family val="2"/>
      </rPr>
      <t xml:space="preserve">尹升华</t>
    </r>
  </si>
  <si>
    <t xml:space="preserve">基于北斗卫星的露天矿卡车调度系统</t>
  </si>
  <si>
    <t xml:space="preserve">李宝</t>
  </si>
  <si>
    <r>
      <rPr>
        <sz val="10"/>
        <color rgb="FF000000"/>
        <rFont val="Noto Sans"/>
        <family val="2"/>
      </rPr>
      <t xml:space="preserve">贺思琪</t>
    </r>
    <r>
      <rPr>
        <sz val="10"/>
        <color rgb="FF000000"/>
        <rFont val="宋体"/>
        <family val="0"/>
        <charset val="134"/>
      </rPr>
      <t xml:space="preserve">,</t>
    </r>
    <r>
      <rPr>
        <sz val="10"/>
        <color rgb="FF000000"/>
        <rFont val="Noto Sans"/>
        <family val="2"/>
      </rPr>
      <t xml:space="preserve">呼尔察</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明建</t>
    </r>
  </si>
  <si>
    <t xml:space="preserve">矿井气体检测提醒装置</t>
  </si>
  <si>
    <t xml:space="preserve">吴文宇</t>
  </si>
  <si>
    <r>
      <rPr>
        <sz val="10"/>
        <color rgb="FF000000"/>
        <rFont val="Noto Sans"/>
        <family val="2"/>
      </rPr>
      <t xml:space="preserve">赵颖琪</t>
    </r>
    <r>
      <rPr>
        <sz val="10"/>
        <color rgb="FF000000"/>
        <rFont val="宋体"/>
        <family val="0"/>
        <charset val="134"/>
      </rPr>
      <t xml:space="preserve">,</t>
    </r>
    <r>
      <rPr>
        <sz val="10"/>
        <color rgb="FF000000"/>
        <rFont val="Noto Sans"/>
        <family val="2"/>
      </rPr>
      <t xml:space="preserve">董可心</t>
    </r>
  </si>
  <si>
    <t xml:space="preserve">伍春洪</t>
  </si>
  <si>
    <t xml:space="preserve">新型全尾砂充填胶凝材料开发与脱硫灰渣综合利用研究</t>
  </si>
  <si>
    <t xml:space="preserve">熊良锋</t>
  </si>
  <si>
    <r>
      <rPr>
        <sz val="10"/>
        <color rgb="FF000000"/>
        <rFont val="Noto Sans"/>
        <family val="2"/>
      </rPr>
      <t xml:space="preserve">方林</t>
    </r>
    <r>
      <rPr>
        <sz val="10"/>
        <color rgb="FF000000"/>
        <rFont val="宋体"/>
        <family val="0"/>
        <charset val="134"/>
      </rPr>
      <t xml:space="preserve">,</t>
    </r>
    <r>
      <rPr>
        <sz val="10"/>
        <color rgb="FF000000"/>
        <rFont val="Noto Sans"/>
        <family val="2"/>
      </rPr>
      <t xml:space="preserve">舒杨，</t>
    </r>
    <r>
      <rPr>
        <sz val="10"/>
        <color rgb="FFFF0000"/>
        <rFont val="Noto Sans"/>
        <family val="2"/>
      </rPr>
      <t xml:space="preserve">程国祥，潘晨阳</t>
    </r>
  </si>
  <si>
    <t xml:space="preserve">高谦</t>
  </si>
  <si>
    <t xml:space="preserve">基于微震监测的煤层底板动态突水系数研究</t>
  </si>
  <si>
    <t xml:space="preserve">马瑞兵</t>
  </si>
  <si>
    <r>
      <rPr>
        <sz val="10"/>
        <color rgb="FF000000"/>
        <rFont val="Noto Sans"/>
        <family val="2"/>
      </rPr>
      <t xml:space="preserve">马忠虎</t>
    </r>
    <r>
      <rPr>
        <sz val="10"/>
        <color rgb="FF000000"/>
        <rFont val="宋体"/>
        <family val="0"/>
        <charset val="134"/>
      </rPr>
      <t xml:space="preserve">,</t>
    </r>
    <r>
      <rPr>
        <sz val="10"/>
        <color rgb="FF000000"/>
        <rFont val="Noto Sans"/>
        <family val="2"/>
      </rPr>
      <t xml:space="preserve">兰洋</t>
    </r>
    <r>
      <rPr>
        <sz val="10"/>
        <color rgb="FF000000"/>
        <rFont val="宋体"/>
        <family val="0"/>
        <charset val="134"/>
      </rPr>
      <t xml:space="preserve">,</t>
    </r>
    <r>
      <rPr>
        <sz val="10"/>
        <color rgb="FF000000"/>
        <rFont val="Noto Sans"/>
        <family val="2"/>
      </rPr>
      <t xml:space="preserve">李鑫</t>
    </r>
    <r>
      <rPr>
        <sz val="10"/>
        <color rgb="FF000000"/>
        <rFont val="宋体"/>
        <family val="0"/>
        <charset val="134"/>
      </rPr>
      <t xml:space="preserve">,</t>
    </r>
    <r>
      <rPr>
        <sz val="10"/>
        <color rgb="FF000000"/>
        <rFont val="Noto Sans"/>
        <family val="2"/>
      </rPr>
      <t xml:space="preserve">孙琰</t>
    </r>
  </si>
  <si>
    <r>
      <rPr>
        <sz val="10"/>
        <color rgb="FF000000"/>
        <rFont val="Noto Sans"/>
        <family val="2"/>
      </rPr>
      <t xml:space="preserve">王存文</t>
    </r>
    <r>
      <rPr>
        <sz val="10"/>
        <color rgb="FF000000"/>
        <rFont val="宋体"/>
        <family val="0"/>
        <charset val="134"/>
      </rPr>
      <t xml:space="preserve">,</t>
    </r>
    <r>
      <rPr>
        <sz val="10"/>
        <color rgb="FF000000"/>
        <rFont val="Noto Sans"/>
        <family val="2"/>
      </rPr>
      <t xml:space="preserve">姜福兴</t>
    </r>
  </si>
  <si>
    <t xml:space="preserve">露天矿边坡滑坡成因与边坡稳定性预警技术研究</t>
  </si>
  <si>
    <t xml:space="preserve">刘冰</t>
  </si>
  <si>
    <r>
      <rPr>
        <sz val="10"/>
        <color rgb="FF000000"/>
        <rFont val="Noto Sans"/>
        <family val="2"/>
      </rPr>
      <t xml:space="preserve">王元青</t>
    </r>
    <r>
      <rPr>
        <sz val="10"/>
        <color rgb="FF000000"/>
        <rFont val="宋体"/>
        <family val="0"/>
        <charset val="134"/>
      </rPr>
      <t xml:space="preserve">,</t>
    </r>
    <r>
      <rPr>
        <sz val="10"/>
        <color rgb="FF000000"/>
        <rFont val="Noto Sans"/>
        <family val="2"/>
      </rPr>
      <t xml:space="preserve">杜雪峰</t>
    </r>
  </si>
  <si>
    <t xml:space="preserve">高永涛</t>
  </si>
  <si>
    <t xml:space="preserve">煤矿动力灾害危险性自动检验系统</t>
  </si>
  <si>
    <t xml:space="preserve">田勇刚</t>
  </si>
  <si>
    <r>
      <rPr>
        <sz val="10"/>
        <color rgb="FF000000"/>
        <rFont val="Noto Sans"/>
        <family val="2"/>
      </rPr>
      <t xml:space="preserve">王志明，</t>
    </r>
    <r>
      <rPr>
        <sz val="10"/>
        <color rgb="FFFF0000"/>
        <rFont val="Noto Sans"/>
        <family val="2"/>
      </rPr>
      <t xml:space="preserve">黄小庆，王召洲</t>
    </r>
  </si>
  <si>
    <t xml:space="preserve">姜福兴，王存文</t>
  </si>
  <si>
    <t xml:space="preserve">增加成员</t>
  </si>
  <si>
    <t xml:space="preserve">硫化亚铁自燃机理研究</t>
  </si>
  <si>
    <t xml:space="preserve">谢萌</t>
  </si>
  <si>
    <r>
      <rPr>
        <sz val="10"/>
        <color rgb="FF000000"/>
        <rFont val="Noto Sans"/>
        <family val="2"/>
      </rPr>
      <t xml:space="preserve">刘芳喆</t>
    </r>
    <r>
      <rPr>
        <sz val="10"/>
        <color rgb="FF000000"/>
        <rFont val="宋体"/>
        <family val="0"/>
        <charset val="134"/>
      </rPr>
      <t xml:space="preserve">,</t>
    </r>
    <r>
      <rPr>
        <sz val="10"/>
        <color rgb="FF000000"/>
        <rFont val="Noto Sans"/>
        <family val="2"/>
      </rPr>
      <t xml:space="preserve">姬宇晨</t>
    </r>
  </si>
  <si>
    <t xml:space="preserve">刘建</t>
  </si>
  <si>
    <t xml:space="preserve">救生舱二氧化碳吸附剂的配方研究</t>
  </si>
  <si>
    <t xml:space="preserve">胡欢</t>
  </si>
  <si>
    <r>
      <rPr>
        <sz val="10"/>
        <color rgb="FF000000"/>
        <rFont val="Noto Sans"/>
        <family val="2"/>
      </rPr>
      <t xml:space="preserve">胡笛</t>
    </r>
    <r>
      <rPr>
        <sz val="10"/>
        <color rgb="FF000000"/>
        <rFont val="宋体"/>
        <family val="0"/>
        <charset val="134"/>
      </rPr>
      <t xml:space="preserve">,</t>
    </r>
    <r>
      <rPr>
        <sz val="10"/>
        <color rgb="FF000000"/>
        <rFont val="Noto Sans"/>
        <family val="2"/>
      </rPr>
      <t xml:space="preserve">徐梦瑶</t>
    </r>
    <r>
      <rPr>
        <sz val="10"/>
        <color rgb="FF000000"/>
        <rFont val="宋体"/>
        <family val="0"/>
        <charset val="134"/>
      </rPr>
      <t xml:space="preserve">,</t>
    </r>
    <r>
      <rPr>
        <sz val="10"/>
        <color rgb="FF000000"/>
        <rFont val="Noto Sans"/>
        <family val="2"/>
      </rPr>
      <t xml:space="preserve">廖珮懿</t>
    </r>
  </si>
  <si>
    <t xml:space="preserve">栗婧</t>
  </si>
  <si>
    <t xml:space="preserve">煤矿井下防灭火三态材料实验研究</t>
  </si>
  <si>
    <t xml:space="preserve">卢超栋</t>
  </si>
  <si>
    <r>
      <rPr>
        <sz val="10"/>
        <color rgb="FF000000"/>
        <rFont val="Noto Sans"/>
        <family val="2"/>
      </rPr>
      <t xml:space="preserve">田兴华</t>
    </r>
    <r>
      <rPr>
        <sz val="10"/>
        <color rgb="FF000000"/>
        <rFont val="宋体"/>
        <family val="0"/>
        <charset val="134"/>
      </rPr>
      <t xml:space="preserve">,</t>
    </r>
    <r>
      <rPr>
        <sz val="10"/>
        <color rgb="FF000000"/>
        <rFont val="Noto Sans"/>
        <family val="2"/>
      </rPr>
      <t xml:space="preserve">李娇</t>
    </r>
  </si>
  <si>
    <r>
      <rPr>
        <sz val="10"/>
        <color rgb="FF000000"/>
        <rFont val="Noto Sans"/>
        <family val="2"/>
      </rPr>
      <t xml:space="preserve">黄志安</t>
    </r>
    <r>
      <rPr>
        <sz val="10"/>
        <color rgb="FF000000"/>
        <rFont val="宋体"/>
        <family val="0"/>
        <charset val="134"/>
      </rPr>
      <t xml:space="preserve">,</t>
    </r>
    <r>
      <rPr>
        <sz val="10"/>
        <color rgb="FF000000"/>
        <rFont val="Noto Sans"/>
        <family val="2"/>
      </rPr>
      <t xml:space="preserve">张英华</t>
    </r>
  </si>
  <si>
    <t xml:space="preserve">潜孔钻泡沫除尘技术的研究 </t>
  </si>
  <si>
    <t xml:space="preserve">陈凯</t>
  </si>
  <si>
    <r>
      <rPr>
        <sz val="10"/>
        <color rgb="FF000000"/>
        <rFont val="Noto Sans"/>
        <family val="2"/>
      </rPr>
      <t xml:space="preserve">陈楠</t>
    </r>
    <r>
      <rPr>
        <sz val="10"/>
        <color rgb="FF000000"/>
        <rFont val="宋体"/>
        <family val="0"/>
        <charset val="134"/>
      </rPr>
      <t xml:space="preserve">,</t>
    </r>
    <r>
      <rPr>
        <sz val="10"/>
        <color rgb="FF000000"/>
        <rFont val="Noto Sans"/>
        <family val="2"/>
      </rPr>
      <t xml:space="preserve">何立猛</t>
    </r>
  </si>
  <si>
    <t xml:space="preserve">蒋仲安</t>
  </si>
  <si>
    <t xml:space="preserve">校园消防设施安全容量的分析探讨</t>
  </si>
  <si>
    <t xml:space="preserve">卢尧</t>
  </si>
  <si>
    <r>
      <rPr>
        <sz val="10"/>
        <color rgb="FF000000"/>
        <rFont val="Noto Sans"/>
        <family val="2"/>
      </rPr>
      <t xml:space="preserve">焦慎林</t>
    </r>
    <r>
      <rPr>
        <sz val="10"/>
        <color rgb="FF000000"/>
        <rFont val="宋体"/>
        <family val="0"/>
        <charset val="134"/>
      </rPr>
      <t xml:space="preserve">,</t>
    </r>
    <r>
      <rPr>
        <sz val="10"/>
        <color rgb="FF000000"/>
        <rFont val="Noto Sans"/>
        <family val="2"/>
      </rPr>
      <t xml:space="preserve">朱一干</t>
    </r>
  </si>
  <si>
    <t xml:space="preserve">金龙哲</t>
  </si>
  <si>
    <t xml:space="preserve">基于智能终端的校园隐患信息交互平台研发</t>
  </si>
  <si>
    <t xml:space="preserve">李思奇</t>
  </si>
  <si>
    <r>
      <rPr>
        <sz val="10"/>
        <color rgb="FF000000"/>
        <rFont val="Noto Sans"/>
        <family val="2"/>
      </rPr>
      <t xml:space="preserve">孙望路</t>
    </r>
    <r>
      <rPr>
        <sz val="10"/>
        <color rgb="FF000000"/>
        <rFont val="宋体"/>
        <family val="0"/>
        <charset val="134"/>
      </rPr>
      <t xml:space="preserve">,</t>
    </r>
    <r>
      <rPr>
        <sz val="10"/>
        <color rgb="FF000000"/>
        <rFont val="Noto Sans"/>
        <family val="2"/>
      </rPr>
      <t xml:space="preserve">汤国栋</t>
    </r>
    <r>
      <rPr>
        <sz val="10"/>
        <color rgb="FF000000"/>
        <rFont val="宋体"/>
        <family val="0"/>
        <charset val="134"/>
      </rPr>
      <t xml:space="preserve">,</t>
    </r>
    <r>
      <rPr>
        <sz val="10"/>
        <color rgb="FF000000"/>
        <rFont val="Noto Sans"/>
        <family val="2"/>
      </rPr>
      <t xml:space="preserve">严屹然</t>
    </r>
  </si>
  <si>
    <t xml:space="preserve">刘双跃</t>
  </si>
  <si>
    <t xml:space="preserve">城市社区抗震防灾数据库构建方法研究</t>
  </si>
  <si>
    <t xml:space="preserve">黄煜楚</t>
  </si>
  <si>
    <r>
      <rPr>
        <sz val="10"/>
        <color rgb="FF000000"/>
        <rFont val="Noto Sans"/>
        <family val="2"/>
      </rPr>
      <t xml:space="preserve">魏华超</t>
    </r>
    <r>
      <rPr>
        <sz val="10"/>
        <color rgb="FF000000"/>
        <rFont val="宋体"/>
        <family val="0"/>
        <charset val="134"/>
      </rPr>
      <t xml:space="preserve">,</t>
    </r>
    <r>
      <rPr>
        <sz val="10"/>
        <color rgb="FF000000"/>
        <rFont val="Noto Sans"/>
        <family val="2"/>
      </rPr>
      <t xml:space="preserve">冯洋</t>
    </r>
    <r>
      <rPr>
        <sz val="10"/>
        <color rgb="FF000000"/>
        <rFont val="宋体"/>
        <family val="0"/>
        <charset val="134"/>
      </rPr>
      <t xml:space="preserve">,</t>
    </r>
    <r>
      <rPr>
        <sz val="10"/>
        <color rgb="FF000000"/>
        <rFont val="Noto Sans"/>
        <family val="2"/>
      </rPr>
      <t xml:space="preserve">唐乾隆</t>
    </r>
  </si>
  <si>
    <r>
      <rPr>
        <sz val="10"/>
        <color rgb="FF000000"/>
        <rFont val="Noto Sans"/>
        <family val="2"/>
      </rPr>
      <t xml:space="preserve">宋波</t>
    </r>
    <r>
      <rPr>
        <sz val="10"/>
        <color rgb="FF000000"/>
        <rFont val="宋体"/>
        <family val="0"/>
        <charset val="134"/>
      </rPr>
      <t xml:space="preserve">1</t>
    </r>
  </si>
  <si>
    <t xml:space="preserve">富水充填材料保水性能研究 </t>
  </si>
  <si>
    <t xml:space="preserve">陈龙根</t>
  </si>
  <si>
    <r>
      <rPr>
        <sz val="10"/>
        <color rgb="FF000000"/>
        <rFont val="Noto Sans"/>
        <family val="2"/>
      </rPr>
      <t xml:space="preserve">赵洋立</t>
    </r>
    <r>
      <rPr>
        <sz val="10"/>
        <color rgb="FF000000"/>
        <rFont val="宋体"/>
        <family val="0"/>
        <charset val="134"/>
      </rPr>
      <t xml:space="preserve">,</t>
    </r>
    <r>
      <rPr>
        <sz val="10"/>
        <color rgb="FF000000"/>
        <rFont val="Noto Sans"/>
        <family val="2"/>
      </rPr>
      <t xml:space="preserve">朱文远</t>
    </r>
    <r>
      <rPr>
        <sz val="10"/>
        <color rgb="FF000000"/>
        <rFont val="宋体"/>
        <family val="0"/>
        <charset val="134"/>
      </rPr>
      <t xml:space="preserve">,</t>
    </r>
    <r>
      <rPr>
        <sz val="10"/>
        <color rgb="FF000000"/>
        <rFont val="Noto Sans"/>
        <family val="2"/>
      </rPr>
      <t xml:space="preserve">彭群</t>
    </r>
  </si>
  <si>
    <t xml:space="preserve">刘娟红</t>
  </si>
  <si>
    <t xml:space="preserve">材料各向异性直剪试样制备与测验分析</t>
  </si>
  <si>
    <r>
      <rPr>
        <sz val="10"/>
        <rFont val="Noto Sans"/>
        <family val="2"/>
      </rPr>
      <t xml:space="preserve">吾兰</t>
    </r>
    <r>
      <rPr>
        <sz val="10"/>
        <rFont val="宋体"/>
        <family val="0"/>
        <charset val="134"/>
      </rPr>
      <t xml:space="preserve">·</t>
    </r>
    <r>
      <rPr>
        <sz val="10"/>
        <rFont val="Noto Sans"/>
        <family val="2"/>
      </rPr>
      <t xml:space="preserve">哈斯陶拜</t>
    </r>
  </si>
  <si>
    <r>
      <rPr>
        <sz val="10"/>
        <color rgb="FF000000"/>
        <rFont val="Noto Sans"/>
        <family val="2"/>
      </rPr>
      <t xml:space="preserve">张文龙</t>
    </r>
    <r>
      <rPr>
        <sz val="10"/>
        <color rgb="FF000000"/>
        <rFont val="宋体"/>
        <family val="0"/>
        <charset val="134"/>
      </rPr>
      <t xml:space="preserve">,</t>
    </r>
    <r>
      <rPr>
        <sz val="10"/>
        <color rgb="FF000000"/>
        <rFont val="Noto Sans"/>
        <family val="2"/>
      </rPr>
      <t xml:space="preserve">孟浩，唐文娣</t>
    </r>
  </si>
  <si>
    <t xml:space="preserve">刘洋</t>
  </si>
  <si>
    <t xml:space="preserve">13010743</t>
  </si>
  <si>
    <t xml:space="preserve">城市密闭空间火灾模拟及逃生方案设计</t>
  </si>
  <si>
    <t xml:space="preserve">周晓楠</t>
  </si>
  <si>
    <r>
      <rPr>
        <sz val="10"/>
        <color rgb="FF000000"/>
        <rFont val="Noto Sans"/>
        <family val="2"/>
      </rPr>
      <t xml:space="preserve">李侠</t>
    </r>
    <r>
      <rPr>
        <sz val="10"/>
        <color rgb="FF000000"/>
        <rFont val="宋体"/>
        <family val="0"/>
        <charset val="134"/>
      </rPr>
      <t xml:space="preserve">,</t>
    </r>
    <r>
      <rPr>
        <sz val="10"/>
        <color rgb="FF000000"/>
        <rFont val="Noto Sans"/>
        <family val="2"/>
      </rPr>
      <t xml:space="preserve">闵清</t>
    </r>
    <r>
      <rPr>
        <sz val="10"/>
        <color rgb="FF000000"/>
        <rFont val="宋体"/>
        <family val="0"/>
        <charset val="134"/>
      </rPr>
      <t xml:space="preserve">,</t>
    </r>
    <r>
      <rPr>
        <sz val="10"/>
        <color rgb="FF000000"/>
        <rFont val="Noto Sans"/>
        <family val="2"/>
      </rPr>
      <t xml:space="preserve">寇圣杰</t>
    </r>
  </si>
  <si>
    <t xml:space="preserve">张举兵</t>
  </si>
  <si>
    <t xml:space="preserve">13010170</t>
  </si>
  <si>
    <t xml:space="preserve">既有建筑构造缺陷调查与对策研究</t>
  </si>
  <si>
    <t xml:space="preserve">李金鹏</t>
  </si>
  <si>
    <r>
      <rPr>
        <sz val="10"/>
        <color rgb="FF000000"/>
        <rFont val="Noto Sans"/>
        <family val="2"/>
      </rPr>
      <t xml:space="preserve">何康俊</t>
    </r>
    <r>
      <rPr>
        <sz val="10"/>
        <color rgb="FF000000"/>
        <rFont val="宋体"/>
        <family val="0"/>
        <charset val="134"/>
      </rPr>
      <t xml:space="preserve">,</t>
    </r>
    <r>
      <rPr>
        <sz val="10"/>
        <color rgb="FF000000"/>
        <rFont val="Noto Sans"/>
        <family val="2"/>
      </rPr>
      <t xml:space="preserve">张啸宇</t>
    </r>
    <r>
      <rPr>
        <sz val="10"/>
        <color rgb="FF000000"/>
        <rFont val="宋体"/>
        <family val="0"/>
        <charset val="134"/>
      </rPr>
      <t xml:space="preserve">,</t>
    </r>
    <r>
      <rPr>
        <sz val="10"/>
        <color rgb="FF000000"/>
        <rFont val="Noto Sans"/>
        <family val="2"/>
      </rPr>
      <t xml:space="preserve">李思颖</t>
    </r>
  </si>
  <si>
    <t xml:space="preserve">刘彩平</t>
  </si>
  <si>
    <t xml:space="preserve">13010762</t>
  </si>
  <si>
    <t xml:space="preserve">低成本简易网球发球机</t>
  </si>
  <si>
    <t xml:space="preserve">张焱淞</t>
  </si>
  <si>
    <r>
      <rPr>
        <sz val="10"/>
        <color rgb="FF000000"/>
        <rFont val="Noto Sans"/>
        <family val="2"/>
      </rPr>
      <t xml:space="preserve">何睿劼</t>
    </r>
    <r>
      <rPr>
        <sz val="10"/>
        <color rgb="FF000000"/>
        <rFont val="宋体"/>
        <family val="0"/>
        <charset val="134"/>
      </rPr>
      <t xml:space="preserve">,</t>
    </r>
    <r>
      <rPr>
        <sz val="10"/>
        <color rgb="FF000000"/>
        <rFont val="Noto Sans"/>
        <family val="2"/>
      </rPr>
      <t xml:space="preserve">宋青泉</t>
    </r>
    <r>
      <rPr>
        <sz val="10"/>
        <color rgb="FF000000"/>
        <rFont val="宋体"/>
        <family val="0"/>
        <charset val="134"/>
      </rPr>
      <t xml:space="preserve">,</t>
    </r>
    <r>
      <rPr>
        <sz val="10"/>
        <color rgb="FF000000"/>
        <rFont val="Noto Sans"/>
        <family val="2"/>
      </rPr>
      <t xml:space="preserve">张露丹，</t>
    </r>
    <r>
      <rPr>
        <sz val="10"/>
        <color rgb="FFFF0000"/>
        <rFont val="Noto Sans"/>
        <family val="2"/>
      </rPr>
      <t xml:space="preserve">柴丽娜</t>
    </r>
  </si>
  <si>
    <t xml:space="preserve">谢谟文</t>
  </si>
  <si>
    <r>
      <rPr>
        <sz val="10"/>
        <color rgb="FF000000"/>
        <rFont val="宋体"/>
        <family val="0"/>
        <charset val="134"/>
      </rPr>
      <t xml:space="preserve">3G</t>
    </r>
    <r>
      <rPr>
        <sz val="10"/>
        <color rgb="FF000000"/>
        <rFont val="Noto Sans"/>
        <family val="2"/>
      </rPr>
      <t xml:space="preserve">技术基坑工程安全监控中的应用</t>
    </r>
  </si>
  <si>
    <t xml:space="preserve">齐凯</t>
  </si>
  <si>
    <r>
      <rPr>
        <sz val="10"/>
        <color rgb="FF000000"/>
        <rFont val="Noto Sans"/>
        <family val="2"/>
      </rPr>
      <t xml:space="preserve">水成霖</t>
    </r>
    <r>
      <rPr>
        <sz val="10"/>
        <color rgb="FF000000"/>
        <rFont val="宋体"/>
        <family val="0"/>
        <charset val="134"/>
      </rPr>
      <t xml:space="preserve">,</t>
    </r>
    <r>
      <rPr>
        <sz val="10"/>
        <color rgb="FF000000"/>
        <rFont val="Noto Sans"/>
        <family val="2"/>
      </rPr>
      <t xml:space="preserve">刘真言</t>
    </r>
    <r>
      <rPr>
        <sz val="10"/>
        <color rgb="FF000000"/>
        <rFont val="宋体"/>
        <family val="0"/>
        <charset val="134"/>
      </rPr>
      <t xml:space="preserve">,</t>
    </r>
    <r>
      <rPr>
        <sz val="10"/>
        <color rgb="FF000000"/>
        <rFont val="Noto Sans"/>
        <family val="2"/>
      </rPr>
      <t xml:space="preserve">李晗</t>
    </r>
  </si>
  <si>
    <t xml:space="preserve">周晓敏</t>
  </si>
  <si>
    <t xml:space="preserve">声发射在相似材料模拟实验中的应用</t>
  </si>
  <si>
    <t xml:space="preserve">任书通</t>
  </si>
  <si>
    <r>
      <rPr>
        <sz val="10"/>
        <color rgb="FF000000"/>
        <rFont val="Noto Sans"/>
        <family val="2"/>
      </rPr>
      <t xml:space="preserve">兰盾</t>
    </r>
    <r>
      <rPr>
        <sz val="10"/>
        <color rgb="FF000000"/>
        <rFont val="宋体"/>
        <family val="0"/>
        <charset val="134"/>
      </rPr>
      <t xml:space="preserve">,</t>
    </r>
    <r>
      <rPr>
        <sz val="10"/>
        <color rgb="FF000000"/>
        <rFont val="Noto Sans"/>
        <family val="2"/>
      </rPr>
      <t xml:space="preserve">苗延科</t>
    </r>
    <r>
      <rPr>
        <sz val="10"/>
        <color rgb="FF000000"/>
        <rFont val="宋体"/>
        <family val="0"/>
        <charset val="134"/>
      </rPr>
      <t xml:space="preserve">,</t>
    </r>
    <r>
      <rPr>
        <sz val="10"/>
        <color rgb="FF000000"/>
        <rFont val="Noto Sans"/>
        <family val="2"/>
      </rPr>
      <t xml:space="preserve">徐明</t>
    </r>
  </si>
  <si>
    <t xml:space="preserve">任奋华</t>
  </si>
  <si>
    <t xml:space="preserve">13010149</t>
  </si>
  <si>
    <t xml:space="preserve">采空区上建造尾矿坝的稳定性研究</t>
  </si>
  <si>
    <t xml:space="preserve">葛笑</t>
  </si>
  <si>
    <r>
      <rPr>
        <sz val="10"/>
        <color rgb="FF000000"/>
        <rFont val="Noto Sans"/>
        <family val="2"/>
      </rPr>
      <t xml:space="preserve">赵露明</t>
    </r>
    <r>
      <rPr>
        <sz val="10"/>
        <color rgb="FF000000"/>
        <rFont val="宋体"/>
        <family val="0"/>
        <charset val="134"/>
      </rPr>
      <t xml:space="preserve">,</t>
    </r>
    <r>
      <rPr>
        <sz val="10"/>
        <color rgb="FF000000"/>
        <rFont val="Noto Sans"/>
        <family val="2"/>
      </rPr>
      <t xml:space="preserve">胡熠</t>
    </r>
    <r>
      <rPr>
        <sz val="10"/>
        <color rgb="FF000000"/>
        <rFont val="宋体"/>
        <family val="0"/>
        <charset val="134"/>
      </rPr>
      <t xml:space="preserve">,</t>
    </r>
    <r>
      <rPr>
        <sz val="10"/>
        <color rgb="FF000000"/>
        <rFont val="Noto Sans"/>
        <family val="2"/>
      </rPr>
      <t xml:space="preserve">韩龙</t>
    </r>
  </si>
  <si>
    <t xml:space="preserve">13010301</t>
  </si>
  <si>
    <t xml:space="preserve">采矿方法模型设计</t>
  </si>
  <si>
    <t xml:space="preserve">赵宇松</t>
  </si>
  <si>
    <r>
      <rPr>
        <sz val="10"/>
        <color rgb="FF000000"/>
        <rFont val="Noto Sans"/>
        <family val="2"/>
      </rPr>
      <t xml:space="preserve">蒋金叶</t>
    </r>
    <r>
      <rPr>
        <sz val="10"/>
        <color rgb="FF000000"/>
        <rFont val="宋体"/>
        <family val="0"/>
        <charset val="134"/>
      </rPr>
      <t xml:space="preserve">,</t>
    </r>
    <r>
      <rPr>
        <sz val="10"/>
        <color rgb="FF000000"/>
        <rFont val="Noto Sans"/>
        <family val="2"/>
      </rPr>
      <t xml:space="preserve">谢友学</t>
    </r>
  </si>
  <si>
    <t xml:space="preserve">吕文生</t>
  </si>
  <si>
    <t xml:space="preserve">学院自筹</t>
  </si>
  <si>
    <t xml:space="preserve">13010435</t>
  </si>
  <si>
    <t xml:space="preserve">崩落法回采过程中矿岩节理对巷道破坏模式影响研究</t>
  </si>
  <si>
    <t xml:space="preserve">游化</t>
  </si>
  <si>
    <r>
      <rPr>
        <sz val="10"/>
        <color rgb="FF000000"/>
        <rFont val="Noto Sans"/>
        <family val="2"/>
      </rPr>
      <t xml:space="preserve">马向成</t>
    </r>
    <r>
      <rPr>
        <sz val="10"/>
        <color rgb="FF000000"/>
        <rFont val="宋体"/>
        <family val="0"/>
        <charset val="134"/>
      </rPr>
      <t xml:space="preserve">,</t>
    </r>
    <r>
      <rPr>
        <sz val="10"/>
        <color rgb="FF000000"/>
        <rFont val="Noto Sans"/>
        <family val="2"/>
      </rPr>
      <t xml:space="preserve">王田逢，刘磊</t>
    </r>
  </si>
  <si>
    <t xml:space="preserve">杜建华</t>
  </si>
  <si>
    <t xml:space="preserve">椭圆形巷道的光面爆破技术参数优化</t>
  </si>
  <si>
    <t xml:space="preserve">白龙</t>
  </si>
  <si>
    <t xml:space="preserve">刘晨</t>
  </si>
  <si>
    <t xml:space="preserve">毛市龙</t>
  </si>
  <si>
    <t xml:space="preserve">堆浸采矿—矿堆结构及渗透性的研究</t>
  </si>
  <si>
    <r>
      <rPr>
        <sz val="10"/>
        <color rgb="FF000000"/>
        <rFont val="Noto Sans"/>
        <family val="2"/>
      </rPr>
      <t xml:space="preserve">邵红光</t>
    </r>
    <r>
      <rPr>
        <sz val="10"/>
        <color rgb="FF000000"/>
        <rFont val="宋体"/>
        <family val="0"/>
        <charset val="134"/>
      </rPr>
      <t xml:space="preserve">,</t>
    </r>
    <r>
      <rPr>
        <sz val="10"/>
        <color rgb="FF000000"/>
        <rFont val="Noto Sans"/>
        <family val="2"/>
      </rPr>
      <t xml:space="preserve">张韬</t>
    </r>
    <r>
      <rPr>
        <sz val="10"/>
        <color rgb="FF000000"/>
        <rFont val="宋体"/>
        <family val="0"/>
        <charset val="134"/>
      </rPr>
      <t xml:space="preserve">,</t>
    </r>
    <r>
      <rPr>
        <sz val="10"/>
        <color rgb="FF000000"/>
        <rFont val="Noto Sans"/>
        <family val="2"/>
      </rPr>
      <t xml:space="preserve">林森俊</t>
    </r>
  </si>
  <si>
    <t xml:space="preserve">王洪江</t>
  </si>
  <si>
    <t xml:space="preserve">矿井机电设备管理系统</t>
  </si>
  <si>
    <t xml:space="preserve">王涛</t>
  </si>
  <si>
    <r>
      <rPr>
        <sz val="10"/>
        <color rgb="FF000000"/>
        <rFont val="Noto Sans"/>
        <family val="2"/>
      </rPr>
      <t xml:space="preserve">姚江涛</t>
    </r>
    <r>
      <rPr>
        <sz val="10"/>
        <color rgb="FF000000"/>
        <rFont val="宋体"/>
        <family val="0"/>
        <charset val="134"/>
      </rPr>
      <t xml:space="preserve">,</t>
    </r>
    <r>
      <rPr>
        <sz val="10"/>
        <color rgb="FF000000"/>
        <rFont val="Noto Sans"/>
        <family val="2"/>
      </rPr>
      <t xml:space="preserve">张恒</t>
    </r>
  </si>
  <si>
    <t xml:space="preserve">李翠平</t>
  </si>
  <si>
    <t xml:space="preserve">矿山公路路面厚度智能计算</t>
  </si>
  <si>
    <t xml:space="preserve">付乾峰</t>
  </si>
  <si>
    <r>
      <rPr>
        <sz val="10"/>
        <color rgb="FF000000"/>
        <rFont val="Noto Sans"/>
        <family val="2"/>
      </rPr>
      <t xml:space="preserve">石聪</t>
    </r>
    <r>
      <rPr>
        <sz val="10"/>
        <color rgb="FF000000"/>
        <rFont val="宋体"/>
        <family val="0"/>
        <charset val="134"/>
      </rPr>
      <t xml:space="preserve">,</t>
    </r>
    <r>
      <rPr>
        <sz val="10"/>
        <color rgb="FF000000"/>
        <rFont val="Noto Sans"/>
        <family val="2"/>
      </rPr>
      <t xml:space="preserve">刘永邦，周桥</t>
    </r>
  </si>
  <si>
    <t xml:space="preserve">王进强</t>
  </si>
  <si>
    <t xml:space="preserve">冶金</t>
  </si>
  <si>
    <t xml:space="preserve">钢中夹杂物的提取与评估</t>
  </si>
  <si>
    <t xml:space="preserve">王嘉毅</t>
  </si>
  <si>
    <t xml:space="preserve">潘东鹏，季鸿超，温鹏宇，任建澜（新增）</t>
  </si>
  <si>
    <t xml:space="preserve">张立峰</t>
  </si>
  <si>
    <t xml:space="preserve">转炉炼钢生产模拟仿真系统研发</t>
  </si>
  <si>
    <t xml:space="preserve">梁晓辉</t>
  </si>
  <si>
    <t xml:space="preserve">高佳伟，李超，张帅，李欢</t>
  </si>
  <si>
    <t xml:space="preserve">刘建华</t>
  </si>
  <si>
    <t xml:space="preserve">新型纳米高吸收率节能材料的研究</t>
  </si>
  <si>
    <t xml:space="preserve">林纯灵</t>
  </si>
  <si>
    <t xml:space="preserve">张威，谢鹏程，胡军涛，尚小娟</t>
  </si>
  <si>
    <t xml:space="preserve">苍大强，白皓</t>
  </si>
  <si>
    <t xml:space="preserve">用蓝藻矿化固定二氧化碳</t>
  </si>
  <si>
    <t xml:space="preserve">张心怡</t>
  </si>
  <si>
    <r>
      <rPr>
        <sz val="10"/>
        <color rgb="FF000000"/>
        <rFont val="Noto Sans"/>
        <family val="2"/>
      </rPr>
      <t xml:space="preserve">付瑶，托哈提汗</t>
    </r>
    <r>
      <rPr>
        <sz val="10"/>
        <color rgb="FF000000"/>
        <rFont val="宋体"/>
        <family val="0"/>
        <charset val="134"/>
      </rPr>
      <t xml:space="preserve">·</t>
    </r>
    <r>
      <rPr>
        <sz val="10"/>
        <color rgb="FF000000"/>
        <rFont val="Noto Sans"/>
        <family val="2"/>
      </rPr>
      <t xml:space="preserve">买吐送，刘平奇，王晨</t>
    </r>
  </si>
  <si>
    <t xml:space="preserve">李宏煦</t>
  </si>
  <si>
    <t xml:space="preserve">生物质磁化含磷铁矿脱磷机理研究</t>
  </si>
  <si>
    <t xml:space="preserve">邓振强</t>
  </si>
  <si>
    <t xml:space="preserve">张恩齐，刘莲凤，王俊，李彦辉</t>
  </si>
  <si>
    <t xml:space="preserve">苍大强，刘晓明</t>
  </si>
  <si>
    <t xml:space="preserve">钢渣梯级利用技术研究</t>
  </si>
  <si>
    <t xml:space="preserve">李博</t>
  </si>
  <si>
    <t xml:space="preserve">李鹭，佘梓民，李明阳，王传伟</t>
  </si>
  <si>
    <t xml:space="preserve">赵立华</t>
  </si>
  <si>
    <t xml:space="preserve">人为因素对大小兴安岭生态功能区影响的评估</t>
  </si>
  <si>
    <t xml:space="preserve">张文远</t>
  </si>
  <si>
    <t xml:space="preserve">张亚明，杨耿，郭丽婷，梅美</t>
  </si>
  <si>
    <t xml:space="preserve">杨丽韫</t>
  </si>
  <si>
    <t xml:space="preserve">印染废水处理的新工艺</t>
  </si>
  <si>
    <t xml:space="preserve">徐盈</t>
  </si>
  <si>
    <t xml:space="preserve">崔广润，马铖佑，刘源</t>
  </si>
  <si>
    <t xml:space="preserve">黄凯</t>
  </si>
  <si>
    <t xml:space="preserve">高性能镁空气电池的研究与改进</t>
  </si>
  <si>
    <t xml:space="preserve">何滔</t>
  </si>
  <si>
    <t xml:space="preserve">陈荣，胡绍洋，江涛，朱益强</t>
  </si>
  <si>
    <t xml:space="preserve">马瑞新</t>
  </si>
  <si>
    <t xml:space="preserve">氮化物纤维的原位合成及其在工业废气净化器中的应用</t>
  </si>
  <si>
    <t xml:space="preserve">何倩</t>
  </si>
  <si>
    <t xml:space="preserve">唐伟栋，郑勇辉，陈威，谢芮</t>
  </si>
  <si>
    <t xml:space="preserve">侯新梅</t>
  </si>
  <si>
    <t xml:space="preserve">气相合成非球形超细铜粉</t>
  </si>
  <si>
    <t xml:space="preserve">洪全</t>
  </si>
  <si>
    <t xml:space="preserve">施耐克，杨宝玲，叶腾达，王家星</t>
  </si>
  <si>
    <t xml:space="preserve">沈少波</t>
  </si>
  <si>
    <t xml:space="preserve">含铅烟尘复杂金属综合回收利用研究</t>
  </si>
  <si>
    <t xml:space="preserve">程国帅</t>
  </si>
  <si>
    <t xml:space="preserve">刘晓楠，俞强</t>
  </si>
  <si>
    <t xml:space="preserve">微波辐射对高磷鲕状粉铁矿气基还原行为的影响</t>
  </si>
  <si>
    <t xml:space="preserve">李留辉</t>
  </si>
  <si>
    <t xml:space="preserve">杨东，杨琛</t>
  </si>
  <si>
    <t xml:space="preserve">唐惠庆，刘伟迪</t>
  </si>
  <si>
    <t xml:space="preserve">多点流量计</t>
  </si>
  <si>
    <t xml:space="preserve">吴建璋</t>
  </si>
  <si>
    <t xml:space="preserve">祁宗，宋佳伟，刘盼盼</t>
  </si>
  <si>
    <t xml:space="preserve">程素森</t>
  </si>
  <si>
    <t xml:space="preserve">“高温胶体”和颗粒流体粘性的测定</t>
  </si>
  <si>
    <t xml:space="preserve">刘子艺</t>
  </si>
  <si>
    <t xml:space="preserve">王会，冯建山，陈明毅，丁智勇</t>
  </si>
  <si>
    <t xml:space="preserve">张延玲</t>
  </si>
  <si>
    <t xml:space="preserve">从含钛电炉熔分渣制备六钛酸钾纳米晶须的性能研究</t>
  </si>
  <si>
    <t xml:space="preserve">于海洋</t>
  </si>
  <si>
    <t xml:space="preserve">刘静，张乐号，王艳飞，王意平</t>
  </si>
  <si>
    <t xml:space="preserve">郭敏，张梅</t>
  </si>
  <si>
    <t xml:space="preserve">土状石墨用于炼钢增碳剂的可行性研究</t>
  </si>
  <si>
    <t xml:space="preserve">王泽宇</t>
  </si>
  <si>
    <t xml:space="preserve">王泽宇，张睿轩，颜世宇，鲁丹平，王鹏</t>
  </si>
  <si>
    <t xml:space="preserve">胡晓军</t>
  </si>
  <si>
    <t xml:space="preserve">铝电解质中氧化铝溶解速率过程的研究</t>
  </si>
  <si>
    <t xml:space="preserve">杨伟光</t>
  </si>
  <si>
    <t xml:space="preserve">马艳玲，杨启帆，吴学涛，闫培烨</t>
  </si>
  <si>
    <t xml:space="preserve">薛济来，朱骏</t>
  </si>
  <si>
    <t xml:space="preserve">低温相变复合储能材料的制备和性能测试</t>
  </si>
  <si>
    <t xml:space="preserve">林升东</t>
  </si>
  <si>
    <t xml:space="preserve">王聪，邱瑀，陈琴，周翟尤佳</t>
  </si>
  <si>
    <t xml:space="preserve">白皓</t>
  </si>
  <si>
    <t xml:space="preserve">矿产资源开发对“全国重点生态功能区”生态和环境质量影响的研究——以江西省龙南县为例</t>
  </si>
  <si>
    <t xml:space="preserve">刘浩宇</t>
  </si>
  <si>
    <t xml:space="preserve">李旭冉，刘仟策，李鹏飞，徐郭丽</t>
  </si>
  <si>
    <t xml:space="preserve">李远</t>
  </si>
  <si>
    <t xml:space="preserve">二氧化碳熔盐捕获及转换利用</t>
  </si>
  <si>
    <t xml:space="preserve">黄博</t>
  </si>
  <si>
    <t xml:space="preserve">焦凯龙，宛磊，李志博，张峰</t>
  </si>
  <si>
    <t xml:space="preserve">焦树强</t>
  </si>
  <si>
    <t xml:space="preserve">凝固组织侵蚀方法探索</t>
  </si>
  <si>
    <t xml:space="preserve">王云鹏</t>
  </si>
  <si>
    <t xml:space="preserve">文甜洁，王若铮，王雪飞，冯若晨</t>
  </si>
  <si>
    <t xml:space="preserve">多相界面电化学体系中导电高分子材料的合成与应用</t>
  </si>
  <si>
    <t xml:space="preserve">余智静</t>
  </si>
  <si>
    <t xml:space="preserve">刘畅，黄蓉帅，曹翔宇，韩阳</t>
  </si>
  <si>
    <t xml:space="preserve">七机七流中间包内型优化水模型研究</t>
  </si>
  <si>
    <t xml:space="preserve">张辉宇</t>
  </si>
  <si>
    <t xml:space="preserve">李东伟，杨洋，陈辉，李雪莲</t>
  </si>
  <si>
    <t xml:space="preserve">包燕平</t>
  </si>
  <si>
    <t xml:space="preserve">材料</t>
  </si>
  <si>
    <t xml:space="preserve">非晶合金的电势电导特点及其与结构的关联</t>
  </si>
  <si>
    <t xml:space="preserve">吕志超</t>
  </si>
  <si>
    <t xml:space="preserve">张驰，叶文</t>
  </si>
  <si>
    <t xml:space="preserve">吕昭平 吴渊</t>
  </si>
  <si>
    <r>
      <rPr>
        <sz val="10"/>
        <rFont val="Noto Sans"/>
        <family val="2"/>
      </rPr>
      <t xml:space="preserve">羧甲基纤维素</t>
    </r>
    <r>
      <rPr>
        <sz val="10"/>
        <rFont val="宋体"/>
        <family val="0"/>
        <charset val="134"/>
      </rPr>
      <t xml:space="preserve">/</t>
    </r>
    <r>
      <rPr>
        <sz val="10"/>
        <rFont val="Noto Sans"/>
        <family val="2"/>
      </rPr>
      <t xml:space="preserve">海藻酸钙凝胶微球的制备表征及药物控释性能研究</t>
    </r>
  </si>
  <si>
    <t xml:space="preserve">罗海宁</t>
  </si>
  <si>
    <t xml:space="preserve">陈煜，向昱</t>
  </si>
  <si>
    <t xml:space="preserve">郑裕东 史湘宁</t>
  </si>
  <si>
    <t xml:space="preserve">微生物对航天常用材料的腐蚀行为影响的研究</t>
  </si>
  <si>
    <t xml:space="preserve">崔天宇</t>
  </si>
  <si>
    <t xml:space="preserve">邢耀月，刘硕，章圆梦，杨晓</t>
  </si>
  <si>
    <t xml:space="preserve">肖葵 吴俊升</t>
  </si>
  <si>
    <r>
      <rPr>
        <sz val="10"/>
        <rFont val="宋体"/>
        <family val="0"/>
        <charset val="134"/>
      </rPr>
      <t xml:space="preserve">ZnO</t>
    </r>
    <r>
      <rPr>
        <sz val="10"/>
        <rFont val="Noto Sans"/>
        <family val="2"/>
      </rPr>
      <t xml:space="preserve">纳米材料的合成与制备及其性能的研究</t>
    </r>
  </si>
  <si>
    <t xml:space="preserve">李思慧</t>
  </si>
  <si>
    <t xml:space="preserve">马媛，段学奎，慈翔，管君</t>
  </si>
  <si>
    <t xml:space="preserve">姜勇</t>
  </si>
  <si>
    <t xml:space="preserve">电真空管端面光催化化学镀金属制备工艺研究</t>
  </si>
  <si>
    <t xml:space="preserve">刘敏</t>
  </si>
  <si>
    <t xml:space="preserve">赵鑫，乔凯明</t>
  </si>
  <si>
    <t xml:space="preserve">刘雪峰</t>
  </si>
  <si>
    <t xml:space="preserve">杂质离子对镀锡铜脱锡后液铜锡分离提纯的影响</t>
  </si>
  <si>
    <t xml:space="preserve">胡坤盛</t>
  </si>
  <si>
    <t xml:space="preserve">张可，张亚丹，王梦溪</t>
  </si>
  <si>
    <t xml:space="preserve">潘德安</t>
  </si>
  <si>
    <t xml:space="preserve">氧化钨颗粒整形制备近球形钨粉及其机理研究</t>
  </si>
  <si>
    <t xml:space="preserve">乔晶</t>
  </si>
  <si>
    <t xml:space="preserve">贺双江</t>
  </si>
  <si>
    <t xml:space="preserve">贾成厂</t>
  </si>
  <si>
    <t xml:space="preserve">溶胶凝胶法制备铝合金表面复合涂层</t>
  </si>
  <si>
    <t xml:space="preserve">韩欢</t>
  </si>
  <si>
    <t xml:space="preserve">陈术文，罗祺，黄晨，胡杰</t>
  </si>
  <si>
    <t xml:space="preserve">吴俊升</t>
  </si>
  <si>
    <t xml:space="preserve">以滤纸为模版制备二氧化钛光催化剂及其催化性能研究</t>
  </si>
  <si>
    <t xml:space="preserve">余巨峰</t>
  </si>
  <si>
    <t xml:space="preserve">吴滔，汪书乐，陈翔</t>
  </si>
  <si>
    <t xml:space="preserve">杨穆</t>
  </si>
  <si>
    <r>
      <rPr>
        <sz val="10"/>
        <rFont val="宋体"/>
        <family val="0"/>
        <charset val="134"/>
      </rPr>
      <t xml:space="preserve">0.08mm</t>
    </r>
    <r>
      <rPr>
        <sz val="10"/>
        <rFont val="Noto Sans"/>
        <family val="2"/>
      </rPr>
      <t xml:space="preserve">超薄</t>
    </r>
    <r>
      <rPr>
        <sz val="10"/>
        <rFont val="宋体"/>
        <family val="0"/>
        <charset val="134"/>
      </rPr>
      <t xml:space="preserve">SPCC</t>
    </r>
    <r>
      <rPr>
        <sz val="10"/>
        <rFont val="Noto Sans"/>
        <family val="2"/>
      </rPr>
      <t xml:space="preserve">带钢的连续退火工艺优化</t>
    </r>
  </si>
  <si>
    <t xml:space="preserve">姚培胜</t>
  </si>
  <si>
    <t xml:space="preserve">陈金宾，程乙峰</t>
  </si>
  <si>
    <t xml:space="preserve">宋仁伯</t>
  </si>
  <si>
    <t xml:space="preserve">氧化锆流延成型的研究</t>
  </si>
  <si>
    <t xml:space="preserve">周运成</t>
  </si>
  <si>
    <t xml:space="preserve">吴若男，孟祥瑞，姚珂</t>
  </si>
  <si>
    <t xml:space="preserve">孙加林</t>
  </si>
  <si>
    <t xml:space="preserve">可见光响应性偶氮苯自组装胶束的制备及其装载释放性能的研究</t>
  </si>
  <si>
    <t xml:space="preserve">林宁宁</t>
  </si>
  <si>
    <t xml:space="preserve">郁鑫，肖一俏</t>
  </si>
  <si>
    <t xml:space="preserve">王国杰</t>
  </si>
  <si>
    <r>
      <rPr>
        <sz val="10"/>
        <rFont val="宋体"/>
        <family val="0"/>
        <charset val="134"/>
      </rPr>
      <t xml:space="preserve">GH625</t>
    </r>
    <r>
      <rPr>
        <sz val="10"/>
        <rFont val="Noto Sans"/>
        <family val="2"/>
      </rPr>
      <t xml:space="preserve">合金热变形行为及组织演变</t>
    </r>
  </si>
  <si>
    <t xml:space="preserve">尹翔</t>
  </si>
  <si>
    <t xml:space="preserve">唐潇，唐海博</t>
  </si>
  <si>
    <t xml:space="preserve">董建新</t>
  </si>
  <si>
    <t xml:space="preserve">碳化硅防氚渗透涂层的制备和研究</t>
  </si>
  <si>
    <t xml:space="preserve">罗来雁</t>
  </si>
  <si>
    <t xml:space="preserve">熊一，张宏韬</t>
  </si>
  <si>
    <t xml:space="preserve">燕青芝</t>
  </si>
  <si>
    <r>
      <rPr>
        <sz val="10"/>
        <rFont val="Noto Sans"/>
        <family val="2"/>
      </rPr>
      <t xml:space="preserve">微博无压烧结</t>
    </r>
    <r>
      <rPr>
        <sz val="10"/>
        <rFont val="宋体"/>
        <family val="0"/>
        <charset val="134"/>
      </rPr>
      <t xml:space="preserve">SiCw/SiC</t>
    </r>
    <r>
      <rPr>
        <sz val="10"/>
        <rFont val="Noto Sans"/>
        <family val="2"/>
      </rPr>
      <t xml:space="preserve">陶瓷复合材料</t>
    </r>
  </si>
  <si>
    <t xml:space="preserve">何梦琪</t>
  </si>
  <si>
    <t xml:space="preserve">徐帅，朱楠，冷明鉴</t>
  </si>
  <si>
    <t xml:space="preserve">曹文斌</t>
  </si>
  <si>
    <r>
      <rPr>
        <sz val="10"/>
        <rFont val="宋体"/>
        <family val="0"/>
        <charset val="134"/>
      </rPr>
      <t xml:space="preserve">PM2.5</t>
    </r>
    <r>
      <rPr>
        <sz val="10"/>
        <rFont val="Noto Sans"/>
        <family val="2"/>
      </rPr>
      <t xml:space="preserve">颗粒对电子元器件腐蚀行为影响的研究</t>
    </r>
  </si>
  <si>
    <t xml:space="preserve">白子恒</t>
  </si>
  <si>
    <t xml:space="preserve">高雄，周晨阳，于冰</t>
  </si>
  <si>
    <t xml:space="preserve">肖葵 董超芳</t>
  </si>
  <si>
    <r>
      <rPr>
        <sz val="10"/>
        <rFont val="宋体"/>
        <family val="0"/>
        <charset val="134"/>
      </rPr>
      <t xml:space="preserve">Co</t>
    </r>
    <r>
      <rPr>
        <sz val="10"/>
        <rFont val="Noto Sans"/>
        <family val="2"/>
      </rPr>
      <t xml:space="preserve">基纳米磁性薄膜材料及其在先进磁传感器中的应用研究</t>
    </r>
  </si>
  <si>
    <t xml:space="preserve">陶柳实</t>
  </si>
  <si>
    <t xml:space="preserve">陈博男，廖声茏，翟晓玮</t>
  </si>
  <si>
    <t xml:space="preserve">王海成 于广华</t>
  </si>
  <si>
    <r>
      <rPr>
        <sz val="10"/>
        <rFont val="Noto Sans"/>
        <family val="2"/>
      </rPr>
      <t xml:space="preserve">一维</t>
    </r>
    <r>
      <rPr>
        <sz val="10"/>
        <rFont val="宋体"/>
        <family val="0"/>
        <charset val="134"/>
      </rPr>
      <t xml:space="preserve">IrO2</t>
    </r>
    <r>
      <rPr>
        <sz val="10"/>
        <rFont val="Noto Sans"/>
        <family val="2"/>
      </rPr>
      <t xml:space="preserve">纳米阵列电化学传感器性能研究</t>
    </r>
  </si>
  <si>
    <t xml:space="preserve">陆天行</t>
  </si>
  <si>
    <t xml:space="preserve">富律文，顾诚</t>
  </si>
  <si>
    <t xml:space="preserve">孟惠民</t>
  </si>
  <si>
    <t xml:space="preserve">低碳钢中氧化物夹杂的有利作用研究</t>
  </si>
  <si>
    <t xml:space="preserve">郑炜</t>
  </si>
  <si>
    <t xml:space="preserve">郭惠静，唐娴，赵一兰，莫永山</t>
  </si>
  <si>
    <t xml:space="preserve">王学敏</t>
  </si>
  <si>
    <t xml:space="preserve">纳米纤维强化水凝胶人工仿生半月板的制备与研究</t>
  </si>
  <si>
    <t xml:space="preserve">李佳琪</t>
  </si>
  <si>
    <t xml:space="preserve">许铎，姜小荷，万颖琦</t>
  </si>
  <si>
    <t xml:space="preserve">郑裕东</t>
  </si>
  <si>
    <t xml:space="preserve">光透过率自调节薄膜的应用研究</t>
  </si>
  <si>
    <t xml:space="preserve">曹倩</t>
  </si>
  <si>
    <t xml:space="preserve">王佳伟，李辽辽</t>
  </si>
  <si>
    <t xml:space="preserve">曹晖</t>
  </si>
  <si>
    <r>
      <rPr>
        <sz val="10"/>
        <rFont val="Noto Sans"/>
        <family val="2"/>
      </rPr>
      <t xml:space="preserve">核电站用</t>
    </r>
    <r>
      <rPr>
        <sz val="10"/>
        <rFont val="宋体"/>
        <family val="0"/>
        <charset val="134"/>
      </rPr>
      <t xml:space="preserve">RPV</t>
    </r>
    <r>
      <rPr>
        <sz val="10"/>
        <rFont val="Noto Sans"/>
        <family val="2"/>
      </rPr>
      <t xml:space="preserve">钢中子辐照脆化的无损检测方法探究</t>
    </r>
  </si>
  <si>
    <t xml:space="preserve">邱小婵</t>
  </si>
  <si>
    <t xml:space="preserve">官顺东，伍宇明，金美廷</t>
  </si>
  <si>
    <t xml:space="preserve">强文江</t>
  </si>
  <si>
    <t xml:space="preserve">低太阳吸收比镁合金化学转化热控膜层制备</t>
  </si>
  <si>
    <t xml:space="preserve">王点庄</t>
  </si>
  <si>
    <t xml:space="preserve">陈歆，巴优，李文婷，喻丝</t>
  </si>
  <si>
    <t xml:space="preserve">王旭东</t>
  </si>
  <si>
    <t xml:space="preserve">强制搅拌制备轻合金半固态浆料及成形控制</t>
  </si>
  <si>
    <t xml:space="preserve">吴征洋</t>
  </si>
  <si>
    <t xml:space="preserve">张文一，贾皓，阿拉法提，刘熠昆</t>
  </si>
  <si>
    <t xml:space="preserve">康永林</t>
  </si>
  <si>
    <t xml:space="preserve">固体废弃物资源化制备微晶玻璃建筑装饰材料</t>
  </si>
  <si>
    <t xml:space="preserve">陈俊丹</t>
  </si>
  <si>
    <t xml:space="preserve">王磊，王晓彤，宁娟玲</t>
  </si>
  <si>
    <t xml:space="preserve">王树明</t>
  </si>
  <si>
    <t xml:space="preserve">钼系超分子催化剂的制备及研究</t>
  </si>
  <si>
    <t xml:space="preserve">姚宇泽</t>
  </si>
  <si>
    <t xml:space="preserve">赵轩，徐婧琦，蔡雷鸣，刘夷</t>
  </si>
  <si>
    <t xml:space="preserve">王戈</t>
  </si>
  <si>
    <t xml:space="preserve">基于材科基课程的学生综合能力培养模式实践</t>
  </si>
  <si>
    <t xml:space="preserve">陈骏荣</t>
  </si>
  <si>
    <t xml:space="preserve">王翔斌，王璐，王妍文</t>
  </si>
  <si>
    <t xml:space="preserve">杨平</t>
  </si>
  <si>
    <t xml:space="preserve">共轭聚合物荧光纳米粒子的生物成像研究</t>
  </si>
  <si>
    <t xml:space="preserve">吴媛</t>
  </si>
  <si>
    <t xml:space="preserve">张仕杰，陈帅，陈筱菲</t>
  </si>
  <si>
    <t xml:space="preserve">李立东 贺芳</t>
  </si>
  <si>
    <r>
      <rPr>
        <sz val="10"/>
        <rFont val="Noto Sans"/>
        <family val="2"/>
      </rPr>
      <t xml:space="preserve">力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生物耦合作用对常用人工椎间盘材料的影响</t>
    </r>
  </si>
  <si>
    <t xml:space="preserve">薛颖</t>
  </si>
  <si>
    <t xml:space="preserve">田汉宸，张朝星</t>
  </si>
  <si>
    <t xml:space="preserve">岩雨</t>
  </si>
  <si>
    <r>
      <rPr>
        <sz val="10"/>
        <rFont val="宋体"/>
        <family val="0"/>
        <charset val="134"/>
      </rPr>
      <t xml:space="preserve">PbS</t>
    </r>
    <r>
      <rPr>
        <sz val="10"/>
        <rFont val="Noto Sans"/>
        <family val="2"/>
      </rPr>
      <t xml:space="preserve">量子点敏化太阳能电池的制备与性能研究</t>
    </r>
  </si>
  <si>
    <t xml:space="preserve">吴科言</t>
  </si>
  <si>
    <t xml:space="preserve">宋来璇，章韬</t>
  </si>
  <si>
    <t xml:space="preserve">田建军</t>
  </si>
  <si>
    <r>
      <rPr>
        <sz val="10"/>
        <rFont val="Noto Sans"/>
        <family val="2"/>
      </rPr>
      <t xml:space="preserve">纳米</t>
    </r>
    <r>
      <rPr>
        <sz val="10"/>
        <rFont val="宋体"/>
        <family val="0"/>
        <charset val="134"/>
      </rPr>
      <t xml:space="preserve">TiO2</t>
    </r>
    <r>
      <rPr>
        <sz val="10"/>
        <rFont val="Noto Sans"/>
        <family val="2"/>
      </rPr>
      <t xml:space="preserve">粒子润滑特征与应用研究</t>
    </r>
  </si>
  <si>
    <t xml:space="preserve">苏小坡</t>
  </si>
  <si>
    <t xml:space="preserve">张博明，杨杨</t>
  </si>
  <si>
    <t xml:space="preserve">孙建林</t>
  </si>
  <si>
    <t xml:space="preserve">多孔碳化物陶瓷的制备及应用</t>
  </si>
  <si>
    <t xml:space="preserve">田多</t>
  </si>
  <si>
    <t xml:space="preserve">丁振文，王云龙，刘晓东</t>
  </si>
  <si>
    <t xml:space="preserve">高克玮 张雷</t>
  </si>
  <si>
    <r>
      <rPr>
        <sz val="10"/>
        <rFont val="Noto Sans"/>
        <family val="2"/>
      </rPr>
      <t xml:space="preserve">光—</t>
    </r>
    <r>
      <rPr>
        <sz val="10"/>
        <rFont val="宋体"/>
        <family val="0"/>
        <charset val="134"/>
      </rPr>
      <t xml:space="preserve">pH</t>
    </r>
    <r>
      <rPr>
        <sz val="10"/>
        <rFont val="Noto Sans"/>
        <family val="2"/>
      </rPr>
      <t xml:space="preserve">双响应性聚合物螺吡喃自组装纳米胶束的制备及研究</t>
    </r>
  </si>
  <si>
    <t xml:space="preserve">王一凡</t>
  </si>
  <si>
    <t xml:space="preserve">廖赫，娄长孝，何畅</t>
  </si>
  <si>
    <t xml:space="preserve">材料性能损伤再恢复研究</t>
  </si>
  <si>
    <t xml:space="preserve">梁越</t>
  </si>
  <si>
    <t xml:space="preserve">李文杰，李俊杰，李裕，徐龙翔</t>
  </si>
  <si>
    <t xml:space="preserve">乔利杰</t>
  </si>
  <si>
    <t xml:space="preserve">卟啉类光敏化剂的合成及其在太阳能电池上的应用</t>
  </si>
  <si>
    <t xml:space="preserve">王颖</t>
  </si>
  <si>
    <t xml:space="preserve">张洲，赵佳斌</t>
  </si>
  <si>
    <t xml:space="preserve">杨洲</t>
  </si>
  <si>
    <r>
      <rPr>
        <sz val="10"/>
        <rFont val="Noto Sans"/>
        <family val="2"/>
      </rPr>
      <t xml:space="preserve">取向硅钢中</t>
    </r>
    <r>
      <rPr>
        <sz val="10"/>
        <rFont val="宋体"/>
        <family val="0"/>
        <charset val="134"/>
      </rPr>
      <t xml:space="preserve">Goss</t>
    </r>
    <r>
      <rPr>
        <sz val="10"/>
        <rFont val="Noto Sans"/>
        <family val="2"/>
      </rPr>
      <t xml:space="preserve">取向晶粒内部亚结构观测技术及分析</t>
    </r>
  </si>
  <si>
    <t xml:space="preserve">许彦亭</t>
  </si>
  <si>
    <t xml:space="preserve">董然，杨扬</t>
  </si>
  <si>
    <t xml:space="preserve">孟利</t>
  </si>
  <si>
    <t xml:space="preserve">各类超导体结构与超导特征的规律研究及新型超导体的探索</t>
  </si>
  <si>
    <t xml:space="preserve">王志炜</t>
  </si>
  <si>
    <t xml:space="preserve">吴颖，刘志强，崔丽莎，彭文林</t>
  </si>
  <si>
    <t xml:space="preserve">陈宁</t>
  </si>
  <si>
    <t xml:space="preserve">双金属复合管旋锻成形界面微观组织演变机理研究</t>
  </si>
  <si>
    <t xml:space="preserve">吴少聪</t>
  </si>
  <si>
    <t xml:space="preserve">王徐峥，王琎，王鹏飞，左高红</t>
  </si>
  <si>
    <t xml:space="preserve">王会凤</t>
  </si>
  <si>
    <r>
      <rPr>
        <sz val="10"/>
        <rFont val="宋体"/>
        <family val="0"/>
        <charset val="134"/>
      </rPr>
      <t xml:space="preserve">Rietveld</t>
    </r>
    <r>
      <rPr>
        <sz val="10"/>
        <rFont val="Noto Sans"/>
        <family val="2"/>
      </rPr>
      <t xml:space="preserve">全谱拟合技术在</t>
    </r>
    <r>
      <rPr>
        <sz val="10"/>
        <rFont val="宋体"/>
        <family val="0"/>
        <charset val="134"/>
      </rPr>
      <t xml:space="preserve">X</t>
    </r>
    <r>
      <rPr>
        <sz val="10"/>
        <rFont val="Noto Sans"/>
        <family val="2"/>
      </rPr>
      <t xml:space="preserve">射线定量相分析中的应用探索</t>
    </r>
  </si>
  <si>
    <t xml:space="preserve">吕津宁</t>
  </si>
  <si>
    <t xml:space="preserve">刘志爽</t>
  </si>
  <si>
    <t xml:space="preserve">刘泉林</t>
  </si>
  <si>
    <t xml:space="preserve">基于石墨烯场效应晶体管的非酶葡萄糖传感器研究</t>
  </si>
  <si>
    <t xml:space="preserve">王一鸣</t>
  </si>
  <si>
    <t xml:space="preserve">李慧，张宗耀，聂大凯</t>
  </si>
  <si>
    <t xml:space="preserve">廖庆亮 章潇慧</t>
  </si>
  <si>
    <t xml:space="preserve">机械</t>
  </si>
  <si>
    <t xml:space="preserve">13040331</t>
  </si>
  <si>
    <t xml:space="preserve">基于化学储氢的高储氢化合物小型制氢器研制</t>
  </si>
  <si>
    <t xml:space="preserve">梁天均</t>
  </si>
  <si>
    <t xml:space="preserve">41142176</t>
  </si>
  <si>
    <r>
      <rPr>
        <sz val="10"/>
        <color rgb="FF000000"/>
        <rFont val="Noto Sans"/>
        <family val="2"/>
      </rPr>
      <t xml:space="preserve">李弘炜</t>
    </r>
    <r>
      <rPr>
        <sz val="10"/>
        <color rgb="FF000000"/>
        <rFont val="宋体"/>
        <family val="0"/>
        <charset val="134"/>
      </rPr>
      <t xml:space="preserve">,</t>
    </r>
    <r>
      <rPr>
        <sz val="10"/>
        <color rgb="FF000000"/>
        <rFont val="Noto Sans"/>
        <family val="2"/>
      </rPr>
      <t xml:space="preserve">陈庆楠</t>
    </r>
    <r>
      <rPr>
        <sz val="10"/>
        <color rgb="FF000000"/>
        <rFont val="宋体"/>
        <family val="0"/>
        <charset val="134"/>
      </rPr>
      <t xml:space="preserve">,</t>
    </r>
    <r>
      <rPr>
        <sz val="10"/>
        <color rgb="FF000000"/>
        <rFont val="Noto Sans"/>
        <family val="2"/>
      </rPr>
      <t xml:space="preserve">封冠男</t>
    </r>
    <r>
      <rPr>
        <sz val="10"/>
        <color rgb="FF000000"/>
        <rFont val="宋体"/>
        <family val="0"/>
        <charset val="134"/>
      </rPr>
      <t xml:space="preserve">,</t>
    </r>
    <r>
      <rPr>
        <sz val="10"/>
        <color rgb="FF000000"/>
        <rFont val="Noto Sans"/>
        <family val="2"/>
      </rPr>
      <t xml:space="preserve">陈小龙</t>
    </r>
  </si>
  <si>
    <t xml:space="preserve">米万良</t>
  </si>
  <si>
    <t xml:space="preserve">13040729</t>
  </si>
  <si>
    <t xml:space="preserve">固体散料余热回收装置的研究</t>
  </si>
  <si>
    <t xml:space="preserve">王端</t>
  </si>
  <si>
    <t xml:space="preserve">41142128</t>
  </si>
  <si>
    <r>
      <rPr>
        <sz val="10"/>
        <color rgb="FF000000"/>
        <rFont val="Noto Sans"/>
        <family val="2"/>
      </rPr>
      <t xml:space="preserve">施王影</t>
    </r>
    <r>
      <rPr>
        <sz val="10"/>
        <color rgb="FF000000"/>
        <rFont val="宋体"/>
        <family val="0"/>
        <charset val="134"/>
      </rPr>
      <t xml:space="preserve">,</t>
    </r>
    <r>
      <rPr>
        <sz val="10"/>
        <color rgb="FF000000"/>
        <rFont val="Noto Sans"/>
        <family val="2"/>
      </rPr>
      <t xml:space="preserve">郭亚楼</t>
    </r>
    <r>
      <rPr>
        <sz val="10"/>
        <color rgb="FF000000"/>
        <rFont val="宋体"/>
        <family val="0"/>
        <charset val="134"/>
      </rPr>
      <t xml:space="preserve">,</t>
    </r>
    <r>
      <rPr>
        <sz val="10"/>
        <color rgb="FF000000"/>
        <rFont val="Noto Sans"/>
        <family val="2"/>
      </rPr>
      <t xml:space="preserve">张艺赢</t>
    </r>
  </si>
  <si>
    <t xml:space="preserve">任玲</t>
  </si>
  <si>
    <t xml:space="preserve">创业训练</t>
  </si>
  <si>
    <t xml:space="preserve">13040098</t>
  </si>
  <si>
    <t xml:space="preserve">北京谷能新科有限责任公司创业策划</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胡闯</t>
    </r>
  </si>
  <si>
    <t xml:space="preserve">王立</t>
  </si>
  <si>
    <t xml:space="preserve">13040275</t>
  </si>
  <si>
    <r>
      <rPr>
        <sz val="10"/>
        <rFont val="Noto Sans"/>
        <family val="2"/>
      </rPr>
      <t xml:space="preserve">早贝</t>
    </r>
    <r>
      <rPr>
        <sz val="10"/>
        <rFont val="宋体"/>
        <family val="0"/>
        <charset val="134"/>
      </rPr>
      <t xml:space="preserve">diy</t>
    </r>
    <r>
      <rPr>
        <sz val="10"/>
        <rFont val="Noto Sans"/>
        <family val="2"/>
      </rPr>
      <t xml:space="preserve">创意自助连锁</t>
    </r>
  </si>
  <si>
    <t xml:space="preserve">钟毅</t>
  </si>
  <si>
    <t xml:space="preserve">41145053</t>
  </si>
  <si>
    <r>
      <rPr>
        <sz val="10"/>
        <rFont val="Noto Sans"/>
        <family val="2"/>
      </rPr>
      <t xml:space="preserve">李颖华</t>
    </r>
    <r>
      <rPr>
        <sz val="10"/>
        <rFont val="宋体"/>
        <family val="0"/>
        <charset val="134"/>
      </rPr>
      <t xml:space="preserve">,</t>
    </r>
    <r>
      <rPr>
        <sz val="10"/>
        <rFont val="Noto Sans"/>
        <family val="2"/>
      </rPr>
      <t xml:space="preserve">李晓萌</t>
    </r>
    <r>
      <rPr>
        <sz val="10"/>
        <rFont val="宋体"/>
        <family val="0"/>
        <charset val="134"/>
      </rPr>
      <t xml:space="preserve">,</t>
    </r>
    <r>
      <rPr>
        <sz val="10"/>
        <rFont val="Noto Sans"/>
        <family val="2"/>
      </rPr>
      <t xml:space="preserve">李怡晓</t>
    </r>
  </si>
  <si>
    <t xml:space="preserve">程国全</t>
  </si>
  <si>
    <t xml:space="preserve">13040491</t>
  </si>
  <si>
    <t xml:space="preserve">渲意个性创意文化产品有限公司创业训练项目</t>
  </si>
  <si>
    <t xml:space="preserve">杜玮宁</t>
  </si>
  <si>
    <t xml:space="preserve">41044033</t>
  </si>
  <si>
    <r>
      <rPr>
        <sz val="10"/>
        <rFont val="Noto Sans"/>
        <family val="2"/>
      </rPr>
      <t xml:space="preserve">董文强</t>
    </r>
    <r>
      <rPr>
        <sz val="10"/>
        <rFont val="宋体"/>
        <family val="0"/>
        <charset val="134"/>
      </rPr>
      <t xml:space="preserve">,</t>
    </r>
    <r>
      <rPr>
        <sz val="10"/>
        <rFont val="Noto Sans"/>
        <family val="2"/>
      </rPr>
      <t xml:space="preserve">马绘宁</t>
    </r>
    <r>
      <rPr>
        <sz val="10"/>
        <rFont val="宋体"/>
        <family val="0"/>
        <charset val="134"/>
      </rPr>
      <t xml:space="preserve">,</t>
    </r>
    <r>
      <rPr>
        <sz val="10"/>
        <rFont val="Noto Sans"/>
        <family val="2"/>
      </rPr>
      <t xml:space="preserve">田静昀</t>
    </r>
  </si>
  <si>
    <r>
      <rPr>
        <sz val="10"/>
        <rFont val="Noto Sans"/>
        <family val="2"/>
      </rPr>
      <t xml:space="preserve">魏东</t>
    </r>
    <r>
      <rPr>
        <sz val="10"/>
        <rFont val="宋体"/>
        <family val="0"/>
        <charset val="134"/>
      </rPr>
      <t xml:space="preserve">,</t>
    </r>
    <r>
      <rPr>
        <sz val="10"/>
        <rFont val="Noto Sans"/>
        <family val="2"/>
      </rPr>
      <t xml:space="preserve">殷焕武</t>
    </r>
  </si>
  <si>
    <t xml:space="preserve">13040039</t>
  </si>
  <si>
    <t xml:space="preserve">手摇式便携甩干机</t>
  </si>
  <si>
    <t xml:space="preserve">刘姝佩</t>
  </si>
  <si>
    <t xml:space="preserve">41140036</t>
  </si>
  <si>
    <t xml:space="preserve">李煜琦</t>
  </si>
  <si>
    <t xml:space="preserve">韩建友</t>
  </si>
  <si>
    <t xml:space="preserve">13040045</t>
  </si>
  <si>
    <t xml:space="preserve">硐室超临界空气开式膨胀空调可行性研究</t>
  </si>
  <si>
    <t xml:space="preserve">杨启凡</t>
  </si>
  <si>
    <t xml:space="preserve">41042016</t>
  </si>
  <si>
    <r>
      <rPr>
        <sz val="10"/>
        <color rgb="FF000000"/>
        <rFont val="Noto Sans"/>
        <family val="2"/>
      </rPr>
      <t xml:space="preserve">聂杨</t>
    </r>
    <r>
      <rPr>
        <sz val="10"/>
        <color rgb="FF000000"/>
        <rFont val="宋体"/>
        <family val="0"/>
        <charset val="134"/>
      </rPr>
      <t xml:space="preserve">,</t>
    </r>
    <r>
      <rPr>
        <sz val="10"/>
        <color rgb="FF000000"/>
        <rFont val="Noto Sans"/>
        <family val="2"/>
      </rPr>
      <t xml:space="preserve">沈会来</t>
    </r>
    <r>
      <rPr>
        <sz val="10"/>
        <color rgb="FF000000"/>
        <rFont val="宋体"/>
        <family val="0"/>
        <charset val="134"/>
      </rPr>
      <t xml:space="preserve">,</t>
    </r>
    <r>
      <rPr>
        <sz val="10"/>
        <color rgb="FF000000"/>
        <rFont val="Noto Sans"/>
        <family val="2"/>
      </rPr>
      <t xml:space="preserve">李晓</t>
    </r>
    <r>
      <rPr>
        <sz val="10"/>
        <color rgb="FF000000"/>
        <rFont val="宋体"/>
        <family val="0"/>
        <charset val="134"/>
      </rPr>
      <t xml:space="preserve">,</t>
    </r>
    <r>
      <rPr>
        <sz val="10"/>
        <color rgb="FF000000"/>
        <rFont val="Noto Sans"/>
        <family val="2"/>
      </rPr>
      <t xml:space="preserve">沙炫君</t>
    </r>
  </si>
  <si>
    <t xml:space="preserve">张舸</t>
  </si>
  <si>
    <t xml:space="preserve">13040059</t>
  </si>
  <si>
    <t xml:space="preserve">安全刹车装置 </t>
  </si>
  <si>
    <t xml:space="preserve">李枝盛</t>
  </si>
  <si>
    <t xml:space="preserve">41140260</t>
  </si>
  <si>
    <r>
      <rPr>
        <sz val="10"/>
        <color rgb="FF000000"/>
        <rFont val="Noto Sans"/>
        <family val="2"/>
      </rPr>
      <t xml:space="preserve">刘亚飞</t>
    </r>
    <r>
      <rPr>
        <sz val="10"/>
        <color rgb="FF000000"/>
        <rFont val="宋体"/>
        <family val="0"/>
        <charset val="134"/>
      </rPr>
      <t xml:space="preserve">,</t>
    </r>
    <r>
      <rPr>
        <sz val="10"/>
        <color rgb="FF000000"/>
        <rFont val="Noto Sans"/>
        <family val="2"/>
      </rPr>
      <t xml:space="preserve">张宇航</t>
    </r>
  </si>
  <si>
    <t xml:space="preserve">吴迪平</t>
  </si>
  <si>
    <t xml:space="preserve">13040119</t>
  </si>
  <si>
    <t xml:space="preserve">谐波齿轮的故障诊断</t>
  </si>
  <si>
    <t xml:space="preserve">廖哲</t>
  </si>
  <si>
    <t xml:space="preserve">41140181</t>
  </si>
  <si>
    <r>
      <rPr>
        <sz val="10"/>
        <color rgb="FF000000"/>
        <rFont val="Noto Sans"/>
        <family val="2"/>
      </rPr>
      <t xml:space="preserve">刘新雯</t>
    </r>
    <r>
      <rPr>
        <sz val="10"/>
        <color rgb="FF000000"/>
        <rFont val="宋体"/>
        <family val="0"/>
        <charset val="134"/>
      </rPr>
      <t xml:space="preserve">,</t>
    </r>
    <r>
      <rPr>
        <sz val="10"/>
        <color rgb="FF000000"/>
        <rFont val="Noto Sans"/>
        <family val="2"/>
      </rPr>
      <t xml:space="preserve">谈天</t>
    </r>
  </si>
  <si>
    <t xml:space="preserve">冯志鹏</t>
  </si>
  <si>
    <t xml:space="preserve">13040120</t>
  </si>
  <si>
    <t xml:space="preserve">小型商贸企业的产品库档案管理系统</t>
  </si>
  <si>
    <t xml:space="preserve">崔琪</t>
  </si>
  <si>
    <t xml:space="preserve">41145056</t>
  </si>
  <si>
    <r>
      <rPr>
        <sz val="10"/>
        <color rgb="FF000000"/>
        <rFont val="Noto Sans"/>
        <family val="2"/>
      </rPr>
      <t xml:space="preserve">袁青</t>
    </r>
    <r>
      <rPr>
        <sz val="10"/>
        <color rgb="FF000000"/>
        <rFont val="宋体"/>
        <family val="0"/>
        <charset val="134"/>
      </rPr>
      <t xml:space="preserve">,</t>
    </r>
    <r>
      <rPr>
        <sz val="10"/>
        <color rgb="FF000000"/>
        <rFont val="Noto Sans"/>
        <family val="2"/>
      </rPr>
      <t xml:space="preserve">张辰</t>
    </r>
    <r>
      <rPr>
        <sz val="10"/>
        <color rgb="FF000000"/>
        <rFont val="宋体"/>
        <family val="0"/>
        <charset val="134"/>
      </rPr>
      <t xml:space="preserve">,</t>
    </r>
    <r>
      <rPr>
        <sz val="10"/>
        <color rgb="FF000000"/>
        <rFont val="Noto Sans"/>
        <family val="2"/>
      </rPr>
      <t xml:space="preserve">李蕾</t>
    </r>
  </si>
  <si>
    <t xml:space="preserve">吴秀丽</t>
  </si>
  <si>
    <t xml:space="preserve">13040133</t>
  </si>
  <si>
    <t xml:space="preserve">基于光敏二极管的光通信的研究</t>
  </si>
  <si>
    <t xml:space="preserve">王丰</t>
  </si>
  <si>
    <t xml:space="preserve">41040068</t>
  </si>
  <si>
    <r>
      <rPr>
        <sz val="10"/>
        <color rgb="FF000000"/>
        <rFont val="Noto Sans"/>
        <family val="2"/>
      </rPr>
      <t xml:space="preserve">陈媛媛</t>
    </r>
    <r>
      <rPr>
        <sz val="10"/>
        <color rgb="FF000000"/>
        <rFont val="宋体"/>
        <family val="0"/>
        <charset val="134"/>
      </rPr>
      <t xml:space="preserve">,</t>
    </r>
    <r>
      <rPr>
        <sz val="10"/>
        <color rgb="FF000000"/>
        <rFont val="Noto Sans"/>
        <family val="2"/>
      </rPr>
      <t xml:space="preserve">张云飞</t>
    </r>
    <r>
      <rPr>
        <sz val="10"/>
        <color rgb="FF000000"/>
        <rFont val="宋体"/>
        <family val="0"/>
        <charset val="134"/>
      </rPr>
      <t xml:space="preserve">,</t>
    </r>
    <r>
      <rPr>
        <sz val="10"/>
        <color rgb="FF000000"/>
        <rFont val="Noto Sans"/>
        <family val="2"/>
      </rPr>
      <t xml:space="preserve">杨佳奇</t>
    </r>
  </si>
  <si>
    <r>
      <rPr>
        <sz val="10"/>
        <color rgb="FF000000"/>
        <rFont val="Noto Sans"/>
        <family val="2"/>
      </rPr>
      <t xml:space="preserve">金纯</t>
    </r>
    <r>
      <rPr>
        <sz val="10"/>
        <color rgb="FF000000"/>
        <rFont val="宋体"/>
        <family val="0"/>
        <charset val="134"/>
      </rPr>
      <t xml:space="preserve">,</t>
    </r>
    <r>
      <rPr>
        <sz val="10"/>
        <color rgb="FF000000"/>
        <rFont val="Noto Sans"/>
        <family val="2"/>
      </rPr>
      <t xml:space="preserve">孟宇</t>
    </r>
  </si>
  <si>
    <t xml:space="preserve">13040136</t>
  </si>
  <si>
    <r>
      <rPr>
        <sz val="10"/>
        <rFont val="Noto Sans"/>
        <family val="2"/>
      </rPr>
      <t xml:space="preserve">基于线性</t>
    </r>
    <r>
      <rPr>
        <sz val="10"/>
        <rFont val="宋体"/>
        <family val="0"/>
        <charset val="134"/>
      </rPr>
      <t xml:space="preserve">CCD</t>
    </r>
    <r>
      <rPr>
        <sz val="10"/>
        <rFont val="Noto Sans"/>
        <family val="2"/>
      </rPr>
      <t xml:space="preserve">传感器的两轮自平衡小车系统</t>
    </r>
  </si>
  <si>
    <t xml:space="preserve">郭曼仪</t>
  </si>
  <si>
    <t xml:space="preserve">41040055</t>
  </si>
  <si>
    <r>
      <rPr>
        <sz val="10"/>
        <color rgb="FF000000"/>
        <rFont val="Noto Sans"/>
        <family val="2"/>
      </rPr>
      <t xml:space="preserve">胡建</t>
    </r>
    <r>
      <rPr>
        <sz val="10"/>
        <color rgb="FF000000"/>
        <rFont val="宋体"/>
        <family val="0"/>
        <charset val="134"/>
      </rPr>
      <t xml:space="preserve">,</t>
    </r>
    <r>
      <rPr>
        <sz val="10"/>
        <color rgb="FF000000"/>
        <rFont val="Noto Sans"/>
        <family val="2"/>
      </rPr>
      <t xml:space="preserve">于欢</t>
    </r>
    <r>
      <rPr>
        <sz val="10"/>
        <color rgb="FF000000"/>
        <rFont val="宋体"/>
        <family val="0"/>
        <charset val="134"/>
      </rPr>
      <t xml:space="preserve">,</t>
    </r>
    <r>
      <rPr>
        <sz val="10"/>
        <color rgb="FF000000"/>
        <rFont val="Noto Sans"/>
        <family val="2"/>
      </rPr>
      <t xml:space="preserve">刘婷婷</t>
    </r>
    <r>
      <rPr>
        <sz val="10"/>
        <color rgb="FF000000"/>
        <rFont val="宋体"/>
        <family val="0"/>
        <charset val="134"/>
      </rPr>
      <t xml:space="preserve">,</t>
    </r>
    <r>
      <rPr>
        <sz val="10"/>
        <color rgb="FF000000"/>
        <rFont val="Noto Sans"/>
        <family val="2"/>
      </rPr>
      <t xml:space="preserve">芦思琪</t>
    </r>
  </si>
  <si>
    <r>
      <rPr>
        <sz val="10"/>
        <color rgb="FF000000"/>
        <rFont val="Noto Sans"/>
        <family val="2"/>
      </rPr>
      <t xml:space="preserve">刘立</t>
    </r>
    <r>
      <rPr>
        <sz val="10"/>
        <color rgb="FF000000"/>
        <rFont val="宋体"/>
        <family val="0"/>
        <charset val="134"/>
      </rPr>
      <t xml:space="preserve">,</t>
    </r>
    <r>
      <rPr>
        <sz val="10"/>
        <color rgb="FF000000"/>
        <rFont val="Noto Sans"/>
        <family val="2"/>
      </rPr>
      <t xml:space="preserve">杨珏</t>
    </r>
  </si>
  <si>
    <t xml:space="preserve">13040142</t>
  </si>
  <si>
    <r>
      <rPr>
        <sz val="10"/>
        <rFont val="Noto Sans"/>
        <family val="2"/>
      </rPr>
      <t xml:space="preserve">基于</t>
    </r>
    <r>
      <rPr>
        <sz val="10"/>
        <rFont val="宋体"/>
        <family val="0"/>
        <charset val="134"/>
      </rPr>
      <t xml:space="preserve">iPAD</t>
    </r>
    <r>
      <rPr>
        <sz val="10"/>
        <rFont val="Noto Sans"/>
        <family val="2"/>
      </rPr>
      <t xml:space="preserve">终端的物流配送系统</t>
    </r>
  </si>
  <si>
    <t xml:space="preserve">黄巧玲</t>
  </si>
  <si>
    <t xml:space="preserve">41145058</t>
  </si>
  <si>
    <r>
      <rPr>
        <sz val="10"/>
        <color rgb="FF000000"/>
        <rFont val="Noto Sans"/>
        <family val="2"/>
      </rPr>
      <t xml:space="preserve">曾淑云</t>
    </r>
    <r>
      <rPr>
        <sz val="10"/>
        <color rgb="FF000000"/>
        <rFont val="宋体"/>
        <family val="0"/>
        <charset val="134"/>
      </rPr>
      <t xml:space="preserve">,</t>
    </r>
    <r>
      <rPr>
        <sz val="10"/>
        <color rgb="FF000000"/>
        <rFont val="Noto Sans"/>
        <family val="2"/>
      </rPr>
      <t xml:space="preserve">潘凌昊</t>
    </r>
    <r>
      <rPr>
        <sz val="10"/>
        <color rgb="FF000000"/>
        <rFont val="宋体"/>
        <family val="0"/>
        <charset val="134"/>
      </rPr>
      <t xml:space="preserve">,</t>
    </r>
    <r>
      <rPr>
        <sz val="10"/>
        <color rgb="FF000000"/>
        <rFont val="Noto Sans"/>
        <family val="2"/>
      </rPr>
      <t xml:space="preserve">蔡仕俊</t>
    </r>
    <r>
      <rPr>
        <sz val="10"/>
        <color rgb="FF000000"/>
        <rFont val="宋体"/>
        <family val="0"/>
        <charset val="134"/>
      </rPr>
      <t xml:space="preserve">,</t>
    </r>
    <r>
      <rPr>
        <sz val="10"/>
        <color rgb="FF000000"/>
        <rFont val="Noto Sans"/>
        <family val="2"/>
      </rPr>
      <t xml:space="preserve">丁双</t>
    </r>
  </si>
  <si>
    <t xml:space="preserve">贺可太</t>
  </si>
  <si>
    <t xml:space="preserve">13040155</t>
  </si>
  <si>
    <t xml:space="preserve">基于道路边沿信息的无人叉车模型</t>
  </si>
  <si>
    <t xml:space="preserve">乌力吉</t>
  </si>
  <si>
    <t xml:space="preserve">41040319</t>
  </si>
  <si>
    <r>
      <rPr>
        <sz val="10"/>
        <color rgb="FF000000"/>
        <rFont val="Noto Sans"/>
        <family val="2"/>
      </rPr>
      <t xml:space="preserve">刘婧媛</t>
    </r>
    <r>
      <rPr>
        <sz val="10"/>
        <color rgb="FF000000"/>
        <rFont val="宋体"/>
        <family val="0"/>
        <charset val="134"/>
      </rPr>
      <t xml:space="preserve">,</t>
    </r>
    <r>
      <rPr>
        <sz val="10"/>
        <color rgb="FF000000"/>
        <rFont val="Noto Sans"/>
        <family val="2"/>
      </rPr>
      <t xml:space="preserve">赵方园</t>
    </r>
    <r>
      <rPr>
        <sz val="10"/>
        <color rgb="FF000000"/>
        <rFont val="宋体"/>
        <family val="0"/>
        <charset val="134"/>
      </rPr>
      <t xml:space="preserve">,</t>
    </r>
    <r>
      <rPr>
        <sz val="10"/>
        <color rgb="FF000000"/>
        <rFont val="Noto Sans"/>
        <family val="2"/>
      </rPr>
      <t xml:space="preserve">王淑欣</t>
    </r>
  </si>
  <si>
    <r>
      <rPr>
        <sz val="10"/>
        <color rgb="FF000000"/>
        <rFont val="Noto Sans"/>
        <family val="2"/>
      </rPr>
      <t xml:space="preserve">杨珏</t>
    </r>
    <r>
      <rPr>
        <sz val="10"/>
        <color rgb="FF000000"/>
        <rFont val="宋体"/>
        <family val="0"/>
        <charset val="134"/>
      </rPr>
      <t xml:space="preserve">,</t>
    </r>
    <r>
      <rPr>
        <sz val="10"/>
        <color rgb="FF000000"/>
        <rFont val="Noto Sans"/>
        <family val="2"/>
      </rPr>
      <t xml:space="preserve">靳添絮</t>
    </r>
  </si>
  <si>
    <t xml:space="preserve">13040158</t>
  </si>
  <si>
    <t xml:space="preserve">车位地锁结构优化及自动控制设计</t>
  </si>
  <si>
    <t xml:space="preserve">马敏</t>
  </si>
  <si>
    <t xml:space="preserve">41142002</t>
  </si>
  <si>
    <r>
      <rPr>
        <sz val="10"/>
        <color rgb="FF000000"/>
        <rFont val="Noto Sans"/>
        <family val="2"/>
      </rPr>
      <t xml:space="preserve">张亚楠</t>
    </r>
    <r>
      <rPr>
        <sz val="10"/>
        <color rgb="FF000000"/>
        <rFont val="宋体"/>
        <family val="0"/>
        <charset val="134"/>
      </rPr>
      <t xml:space="preserve">,</t>
    </r>
    <r>
      <rPr>
        <sz val="10"/>
        <color rgb="FF000000"/>
        <rFont val="Noto Sans"/>
        <family val="2"/>
      </rPr>
      <t xml:space="preserve">毛琪</t>
    </r>
    <r>
      <rPr>
        <sz val="10"/>
        <color rgb="FF000000"/>
        <rFont val="宋体"/>
        <family val="0"/>
        <charset val="134"/>
      </rPr>
      <t xml:space="preserve">,</t>
    </r>
    <r>
      <rPr>
        <sz val="10"/>
        <color rgb="FF000000"/>
        <rFont val="Noto Sans"/>
        <family val="2"/>
      </rPr>
      <t xml:space="preserve">李佳妮</t>
    </r>
    <r>
      <rPr>
        <sz val="10"/>
        <color rgb="FF000000"/>
        <rFont val="宋体"/>
        <family val="0"/>
        <charset val="134"/>
      </rPr>
      <t xml:space="preserve">,</t>
    </r>
    <r>
      <rPr>
        <sz val="10"/>
        <color rgb="FF000000"/>
        <rFont val="Noto Sans"/>
        <family val="2"/>
      </rPr>
      <t xml:space="preserve">马用</t>
    </r>
  </si>
  <si>
    <t xml:space="preserve">邱丽芳</t>
  </si>
  <si>
    <t xml:space="preserve">13040167</t>
  </si>
  <si>
    <t xml:space="preserve">一种拉矫机自动窜辊装置设计</t>
  </si>
  <si>
    <t xml:space="preserve">李佩林</t>
  </si>
  <si>
    <t xml:space="preserve">41040303</t>
  </si>
  <si>
    <r>
      <rPr>
        <sz val="10"/>
        <color rgb="FF000000"/>
        <rFont val="Noto Sans"/>
        <family val="2"/>
      </rPr>
      <t xml:space="preserve">李再伟</t>
    </r>
    <r>
      <rPr>
        <sz val="10"/>
        <color rgb="FF000000"/>
        <rFont val="宋体"/>
        <family val="0"/>
        <charset val="134"/>
      </rPr>
      <t xml:space="preserve">,</t>
    </r>
    <r>
      <rPr>
        <sz val="10"/>
        <color rgb="FF000000"/>
        <rFont val="Noto Sans"/>
        <family val="2"/>
      </rPr>
      <t xml:space="preserve">刘欣</t>
    </r>
  </si>
  <si>
    <t xml:space="preserve">陈兵</t>
  </si>
  <si>
    <t xml:space="preserve">13040176</t>
  </si>
  <si>
    <t xml:space="preserve">在途物流对象实时监控系统</t>
  </si>
  <si>
    <t xml:space="preserve">韩春涛</t>
  </si>
  <si>
    <t xml:space="preserve">41145028</t>
  </si>
  <si>
    <r>
      <rPr>
        <sz val="10"/>
        <color rgb="FF000000"/>
        <rFont val="Noto Sans"/>
        <family val="2"/>
      </rPr>
      <t xml:space="preserve">常文静</t>
    </r>
    <r>
      <rPr>
        <sz val="10"/>
        <color rgb="FF000000"/>
        <rFont val="宋体"/>
        <family val="0"/>
        <charset val="134"/>
      </rPr>
      <t xml:space="preserve">,</t>
    </r>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叶婷</t>
    </r>
  </si>
  <si>
    <t xml:space="preserve">13040178</t>
  </si>
  <si>
    <t xml:space="preserve">防止常用小件物品丢失的研究</t>
  </si>
  <si>
    <t xml:space="preserve">沈洋</t>
  </si>
  <si>
    <t xml:space="preserve">41143009</t>
  </si>
  <si>
    <t xml:space="preserve">纪琭</t>
  </si>
  <si>
    <t xml:space="preserve">魏东</t>
  </si>
  <si>
    <t xml:space="preserve">13040184</t>
  </si>
  <si>
    <t xml:space="preserve">基于云存储的通讯录自动更新系统研发</t>
  </si>
  <si>
    <t xml:space="preserve">李如月</t>
  </si>
  <si>
    <t xml:space="preserve">41145019</t>
  </si>
  <si>
    <t xml:space="preserve">李乙娜</t>
  </si>
  <si>
    <t xml:space="preserve">张庆华</t>
  </si>
  <si>
    <t xml:space="preserve">13040189</t>
  </si>
  <si>
    <t xml:space="preserve">室内无人提醒及防盗系统开发</t>
  </si>
  <si>
    <t xml:space="preserve">赵君伟</t>
  </si>
  <si>
    <t xml:space="preserve">41040375</t>
  </si>
  <si>
    <r>
      <rPr>
        <sz val="10"/>
        <color rgb="FF000000"/>
        <rFont val="Noto Sans"/>
        <family val="2"/>
      </rPr>
      <t xml:space="preserve">岳铭杨</t>
    </r>
    <r>
      <rPr>
        <sz val="10"/>
        <color rgb="FF000000"/>
        <rFont val="宋体"/>
        <family val="0"/>
        <charset val="134"/>
      </rPr>
      <t xml:space="preserve">,</t>
    </r>
    <r>
      <rPr>
        <sz val="10"/>
        <color rgb="FF000000"/>
        <rFont val="Noto Sans"/>
        <family val="2"/>
      </rPr>
      <t xml:space="preserve">王春琪</t>
    </r>
    <r>
      <rPr>
        <sz val="10"/>
        <color rgb="FF000000"/>
        <rFont val="宋体"/>
        <family val="0"/>
        <charset val="134"/>
      </rPr>
      <t xml:space="preserve">,</t>
    </r>
    <r>
      <rPr>
        <sz val="10"/>
        <color rgb="FF000000"/>
        <rFont val="Noto Sans"/>
        <family val="2"/>
      </rPr>
      <t xml:space="preserve">罗俊峰</t>
    </r>
    <r>
      <rPr>
        <sz val="10"/>
        <color rgb="FF000000"/>
        <rFont val="宋体"/>
        <family val="0"/>
        <charset val="134"/>
      </rPr>
      <t xml:space="preserve">,</t>
    </r>
    <r>
      <rPr>
        <sz val="10"/>
        <color rgb="FF000000"/>
        <rFont val="Noto Sans"/>
        <family val="2"/>
      </rPr>
      <t xml:space="preserve">范云飞</t>
    </r>
  </si>
  <si>
    <t xml:space="preserve">韩天</t>
  </si>
  <si>
    <t xml:space="preserve">13040211</t>
  </si>
  <si>
    <t xml:space="preserve">自动装取试样机械手设计与制作</t>
  </si>
  <si>
    <t xml:space="preserve">周利波</t>
  </si>
  <si>
    <t xml:space="preserve">41140085</t>
  </si>
  <si>
    <r>
      <rPr>
        <sz val="10"/>
        <color rgb="FF000000"/>
        <rFont val="Noto Sans"/>
        <family val="2"/>
      </rPr>
      <t xml:space="preserve">陆嘉昊</t>
    </r>
    <r>
      <rPr>
        <sz val="10"/>
        <color rgb="FF000000"/>
        <rFont val="宋体"/>
        <family val="0"/>
        <charset val="134"/>
      </rPr>
      <t xml:space="preserve">,</t>
    </r>
    <r>
      <rPr>
        <sz val="10"/>
        <color rgb="FF000000"/>
        <rFont val="Noto Sans"/>
        <family val="2"/>
      </rPr>
      <t xml:space="preserve">黄超</t>
    </r>
  </si>
  <si>
    <t xml:space="preserve">杨竞</t>
  </si>
  <si>
    <t xml:space="preserve">13040227</t>
  </si>
  <si>
    <t xml:space="preserve">基于容量法测定气液化学反应速率装置的研发</t>
  </si>
  <si>
    <t xml:space="preserve">张杰</t>
  </si>
  <si>
    <t xml:space="preserve">41042136</t>
  </si>
  <si>
    <r>
      <rPr>
        <sz val="10"/>
        <color rgb="FF000000"/>
        <rFont val="Noto Sans"/>
        <family val="2"/>
      </rPr>
      <t xml:space="preserve">阎雪滢</t>
    </r>
    <r>
      <rPr>
        <sz val="10"/>
        <color rgb="FF000000"/>
        <rFont val="宋体"/>
        <family val="0"/>
        <charset val="134"/>
      </rPr>
      <t xml:space="preserve">,</t>
    </r>
    <r>
      <rPr>
        <sz val="10"/>
        <color rgb="FF000000"/>
        <rFont val="Noto Sans"/>
        <family val="2"/>
      </rPr>
      <t xml:space="preserve">黄澄澄</t>
    </r>
  </si>
  <si>
    <t xml:space="preserve">张辉</t>
  </si>
  <si>
    <t xml:space="preserve">13040232</t>
  </si>
  <si>
    <t xml:space="preserve">医用直线加速器铅挡设备的研究</t>
  </si>
  <si>
    <t xml:space="preserve">张彦杰</t>
  </si>
  <si>
    <t xml:space="preserve">41111013</t>
  </si>
  <si>
    <r>
      <rPr>
        <sz val="10"/>
        <color rgb="FF000000"/>
        <rFont val="Noto Sans"/>
        <family val="2"/>
      </rPr>
      <t xml:space="preserve">王飞</t>
    </r>
    <r>
      <rPr>
        <sz val="10"/>
        <color rgb="FF000000"/>
        <rFont val="宋体"/>
        <family val="0"/>
        <charset val="134"/>
      </rPr>
      <t xml:space="preserve">,</t>
    </r>
    <r>
      <rPr>
        <sz val="10"/>
        <color rgb="FF000000"/>
        <rFont val="Noto Sans"/>
        <family val="2"/>
      </rPr>
      <t xml:space="preserve">薛仁杰</t>
    </r>
    <r>
      <rPr>
        <sz val="10"/>
        <color rgb="FF000000"/>
        <rFont val="宋体"/>
        <family val="0"/>
        <charset val="134"/>
      </rPr>
      <t xml:space="preserve">,</t>
    </r>
    <r>
      <rPr>
        <sz val="10"/>
        <color rgb="FF000000"/>
        <rFont val="Noto Sans"/>
        <family val="2"/>
      </rPr>
      <t xml:space="preserve">颜琦</t>
    </r>
  </si>
  <si>
    <t xml:space="preserve">杨光辉</t>
  </si>
  <si>
    <t xml:space="preserve">13040265</t>
  </si>
  <si>
    <t xml:space="preserve">一种基于家用电器待机耗电的节能系统设计</t>
  </si>
  <si>
    <t xml:space="preserve">梁伟业</t>
  </si>
  <si>
    <t xml:space="preserve">41040059</t>
  </si>
  <si>
    <r>
      <rPr>
        <sz val="10"/>
        <color rgb="FF000000"/>
        <rFont val="Noto Sans"/>
        <family val="2"/>
      </rPr>
      <t xml:space="preserve">王鄱帆</t>
    </r>
    <r>
      <rPr>
        <sz val="10"/>
        <color rgb="FF000000"/>
        <rFont val="宋体"/>
        <family val="0"/>
        <charset val="134"/>
      </rPr>
      <t xml:space="preserve">,</t>
    </r>
    <r>
      <rPr>
        <sz val="10"/>
        <color rgb="FF000000"/>
        <rFont val="Noto Sans"/>
        <family val="2"/>
      </rPr>
      <t xml:space="preserve">高冲</t>
    </r>
    <r>
      <rPr>
        <sz val="10"/>
        <color rgb="FF000000"/>
        <rFont val="宋体"/>
        <family val="0"/>
        <charset val="134"/>
      </rPr>
      <t xml:space="preserve">,</t>
    </r>
    <r>
      <rPr>
        <sz val="10"/>
        <color rgb="FF000000"/>
        <rFont val="Noto Sans"/>
        <family val="2"/>
      </rPr>
      <t xml:space="preserve">梁紫宇</t>
    </r>
    <r>
      <rPr>
        <sz val="10"/>
        <color rgb="FF000000"/>
        <rFont val="宋体"/>
        <family val="0"/>
        <charset val="134"/>
      </rPr>
      <t xml:space="preserve">,</t>
    </r>
    <r>
      <rPr>
        <sz val="10"/>
        <color rgb="FF000000"/>
        <rFont val="Noto Sans"/>
        <family val="2"/>
      </rPr>
      <t xml:space="preserve">高孝</t>
    </r>
  </si>
  <si>
    <t xml:space="preserve">马祥华</t>
  </si>
  <si>
    <t xml:space="preserve">13040303</t>
  </si>
  <si>
    <t xml:space="preserve">新型管道疏通机研发</t>
  </si>
  <si>
    <t xml:space="preserve">郑晓虎</t>
  </si>
  <si>
    <t xml:space="preserve">41140207</t>
  </si>
  <si>
    <r>
      <rPr>
        <sz val="10"/>
        <color rgb="FF000000"/>
        <rFont val="Noto Sans"/>
        <family val="2"/>
      </rPr>
      <t xml:space="preserve">曾日芽</t>
    </r>
    <r>
      <rPr>
        <sz val="10"/>
        <color rgb="FF000000"/>
        <rFont val="宋体"/>
        <family val="0"/>
        <charset val="134"/>
      </rPr>
      <t xml:space="preserve">,</t>
    </r>
    <r>
      <rPr>
        <sz val="10"/>
        <color rgb="FF000000"/>
        <rFont val="Noto Sans"/>
        <family val="2"/>
      </rPr>
      <t xml:space="preserve">郭文娟</t>
    </r>
    <r>
      <rPr>
        <sz val="10"/>
        <color rgb="FF000000"/>
        <rFont val="宋体"/>
        <family val="0"/>
        <charset val="134"/>
      </rPr>
      <t xml:space="preserve">,</t>
    </r>
    <r>
      <rPr>
        <sz val="10"/>
        <color rgb="FF000000"/>
        <rFont val="Noto Sans"/>
        <family val="2"/>
      </rPr>
      <t xml:space="preserve">王志刚</t>
    </r>
  </si>
  <si>
    <t xml:space="preserve">13040304</t>
  </si>
  <si>
    <r>
      <rPr>
        <sz val="10"/>
        <rFont val="Noto Sans"/>
        <family val="2"/>
      </rPr>
      <t xml:space="preserve">基于</t>
    </r>
    <r>
      <rPr>
        <sz val="10"/>
        <rFont val="宋体"/>
        <family val="0"/>
        <charset val="134"/>
      </rPr>
      <t xml:space="preserve">tcp/ip</t>
    </r>
    <r>
      <rPr>
        <sz val="10"/>
        <rFont val="Noto Sans"/>
        <family val="2"/>
      </rPr>
      <t xml:space="preserve">协议多种数据信号采集与显示装置的开发</t>
    </r>
  </si>
  <si>
    <t xml:space="preserve">毛即欣</t>
  </si>
  <si>
    <t xml:space="preserve">41042154</t>
  </si>
  <si>
    <r>
      <rPr>
        <sz val="10"/>
        <color rgb="FF000000"/>
        <rFont val="Noto Sans"/>
        <family val="2"/>
      </rPr>
      <t xml:space="preserve">惠茂森</t>
    </r>
    <r>
      <rPr>
        <sz val="10"/>
        <color rgb="FF000000"/>
        <rFont val="宋体"/>
        <family val="0"/>
        <charset val="134"/>
      </rPr>
      <t xml:space="preserve">,</t>
    </r>
    <r>
      <rPr>
        <sz val="10"/>
        <color rgb="FF000000"/>
        <rFont val="Noto Sans"/>
        <family val="2"/>
      </rPr>
      <t xml:space="preserve">刘惟可</t>
    </r>
  </si>
  <si>
    <t xml:space="preserve">13040367</t>
  </si>
  <si>
    <t xml:space="preserve">突发性强降雨作用于城镇和城市的脆弱性比较</t>
  </si>
  <si>
    <t xml:space="preserve">黄丽青</t>
  </si>
  <si>
    <t xml:space="preserve">41142058</t>
  </si>
  <si>
    <r>
      <rPr>
        <sz val="10"/>
        <color rgb="FF000000"/>
        <rFont val="Noto Sans"/>
        <family val="2"/>
      </rPr>
      <t xml:space="preserve">李彬洁</t>
    </r>
    <r>
      <rPr>
        <sz val="10"/>
        <color rgb="FF000000"/>
        <rFont val="宋体"/>
        <family val="0"/>
        <charset val="134"/>
      </rPr>
      <t xml:space="preserve">,</t>
    </r>
    <r>
      <rPr>
        <sz val="10"/>
        <color rgb="FF000000"/>
        <rFont val="Noto Sans"/>
        <family val="2"/>
      </rPr>
      <t xml:space="preserve">李飘</t>
    </r>
    <r>
      <rPr>
        <sz val="10"/>
        <color rgb="FF000000"/>
        <rFont val="宋体"/>
        <family val="0"/>
        <charset val="134"/>
      </rPr>
      <t xml:space="preserve">,</t>
    </r>
    <r>
      <rPr>
        <sz val="10"/>
        <color rgb="FF000000"/>
        <rFont val="Noto Sans"/>
        <family val="2"/>
      </rPr>
      <t xml:space="preserve">施文慧</t>
    </r>
  </si>
  <si>
    <t xml:space="preserve">13040376</t>
  </si>
  <si>
    <t xml:space="preserve">环境保护与设计创新</t>
  </si>
  <si>
    <t xml:space="preserve">屈晓林</t>
  </si>
  <si>
    <t xml:space="preserve">41144031</t>
  </si>
  <si>
    <r>
      <rPr>
        <sz val="10"/>
        <color rgb="FF000000"/>
        <rFont val="Noto Sans"/>
        <family val="2"/>
      </rPr>
      <t xml:space="preserve">赵雪飞</t>
    </r>
    <r>
      <rPr>
        <sz val="10"/>
        <color rgb="FF000000"/>
        <rFont val="宋体"/>
        <family val="0"/>
        <charset val="134"/>
      </rPr>
      <t xml:space="preserve">,</t>
    </r>
    <r>
      <rPr>
        <sz val="10"/>
        <color rgb="FF000000"/>
        <rFont val="Noto Sans"/>
        <family val="2"/>
      </rPr>
      <t xml:space="preserve">王志超</t>
    </r>
    <r>
      <rPr>
        <sz val="10"/>
        <color rgb="FF000000"/>
        <rFont val="宋体"/>
        <family val="0"/>
        <charset val="134"/>
      </rPr>
      <t xml:space="preserve">,</t>
    </r>
    <r>
      <rPr>
        <sz val="10"/>
        <color rgb="FF000000"/>
        <rFont val="Noto Sans"/>
        <family val="2"/>
      </rPr>
      <t xml:space="preserve">王文科</t>
    </r>
  </si>
  <si>
    <t xml:space="preserve">王雪皎</t>
  </si>
  <si>
    <t xml:space="preserve">13040381</t>
  </si>
  <si>
    <t xml:space="preserve">基于中国传统文化的学龄前儿童智力玩具开发</t>
  </si>
  <si>
    <t xml:space="preserve">柏璐</t>
  </si>
  <si>
    <t xml:space="preserve">41143014</t>
  </si>
  <si>
    <r>
      <rPr>
        <sz val="10"/>
        <color rgb="FF000000"/>
        <rFont val="Noto Sans"/>
        <family val="2"/>
      </rPr>
      <t xml:space="preserve">续爽</t>
    </r>
    <r>
      <rPr>
        <sz val="10"/>
        <color rgb="FF000000"/>
        <rFont val="宋体"/>
        <family val="0"/>
        <charset val="134"/>
      </rPr>
      <t xml:space="preserve">,</t>
    </r>
    <r>
      <rPr>
        <sz val="10"/>
        <color rgb="FF000000"/>
        <rFont val="Noto Sans"/>
        <family val="2"/>
      </rPr>
      <t xml:space="preserve">蔡萍</t>
    </r>
    <r>
      <rPr>
        <sz val="10"/>
        <color rgb="FF000000"/>
        <rFont val="宋体"/>
        <family val="0"/>
        <charset val="134"/>
      </rPr>
      <t xml:space="preserve">,</t>
    </r>
    <r>
      <rPr>
        <sz val="10"/>
        <color rgb="FF000000"/>
        <rFont val="Noto Sans"/>
        <family val="2"/>
      </rPr>
      <t xml:space="preserve">许可</t>
    </r>
    <r>
      <rPr>
        <sz val="10"/>
        <color rgb="FF000000"/>
        <rFont val="宋体"/>
        <family val="0"/>
        <charset val="134"/>
      </rPr>
      <t xml:space="preserve">,</t>
    </r>
    <r>
      <rPr>
        <sz val="10"/>
        <color rgb="FF000000"/>
        <rFont val="Noto Sans"/>
        <family val="2"/>
      </rPr>
      <t xml:space="preserve">谢文豪</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王旭</t>
    </r>
  </si>
  <si>
    <t xml:space="preserve">13040410</t>
  </si>
  <si>
    <t xml:space="preserve">新型自行车停放架的设计</t>
  </si>
  <si>
    <t xml:space="preserve">高淑强</t>
  </si>
  <si>
    <t xml:space="preserve">41040342</t>
  </si>
  <si>
    <r>
      <rPr>
        <sz val="10"/>
        <color rgb="FF000000"/>
        <rFont val="Noto Sans"/>
        <family val="2"/>
      </rPr>
      <t xml:space="preserve">陈祥明</t>
    </r>
    <r>
      <rPr>
        <sz val="10"/>
        <color rgb="FF000000"/>
        <rFont val="宋体"/>
        <family val="0"/>
        <charset val="134"/>
      </rPr>
      <t xml:space="preserve">,</t>
    </r>
    <r>
      <rPr>
        <sz val="10"/>
        <color rgb="FF000000"/>
        <rFont val="Noto Sans"/>
        <family val="2"/>
      </rPr>
      <t xml:space="preserve">周剑</t>
    </r>
  </si>
  <si>
    <t xml:space="preserve">冯爱兰</t>
  </si>
  <si>
    <t xml:space="preserve">13040447</t>
  </si>
  <si>
    <r>
      <rPr>
        <sz val="10"/>
        <rFont val="宋体"/>
        <family val="0"/>
        <charset val="134"/>
      </rPr>
      <t xml:space="preserve">PM2.5</t>
    </r>
    <r>
      <rPr>
        <sz val="10"/>
        <rFont val="Noto Sans"/>
        <family val="2"/>
      </rPr>
      <t xml:space="preserve">治理方式调研</t>
    </r>
  </si>
  <si>
    <t xml:space="preserve">张轩</t>
  </si>
  <si>
    <t xml:space="preserve">41142046</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杨衷杰</t>
    </r>
    <r>
      <rPr>
        <sz val="10"/>
        <color rgb="FF000000"/>
        <rFont val="宋体"/>
        <family val="0"/>
        <charset val="134"/>
      </rPr>
      <t xml:space="preserve">,</t>
    </r>
    <r>
      <rPr>
        <sz val="10"/>
        <color rgb="FF000000"/>
        <rFont val="Noto Sans"/>
        <family val="2"/>
      </rPr>
      <t xml:space="preserve">陈哲宇</t>
    </r>
    <r>
      <rPr>
        <sz val="10"/>
        <color rgb="FF000000"/>
        <rFont val="宋体"/>
        <family val="0"/>
        <charset val="134"/>
      </rPr>
      <t xml:space="preserve">,</t>
    </r>
    <r>
      <rPr>
        <sz val="10"/>
        <color rgb="FF000000"/>
        <rFont val="Noto Sans"/>
        <family val="2"/>
      </rPr>
      <t xml:space="preserve">孟阳</t>
    </r>
  </si>
  <si>
    <t xml:space="preserve">李永玲</t>
  </si>
  <si>
    <t xml:space="preserve">13040450</t>
  </si>
  <si>
    <t xml:space="preserve">适用于经济型住宅竖直空间的可持续使用系列产品设计</t>
  </si>
  <si>
    <t xml:space="preserve">刘硕</t>
  </si>
  <si>
    <t xml:space="preserve">41143026</t>
  </si>
  <si>
    <r>
      <rPr>
        <sz val="10"/>
        <color rgb="FF000000"/>
        <rFont val="Noto Sans"/>
        <family val="2"/>
      </rPr>
      <t xml:space="preserve">孙畅</t>
    </r>
    <r>
      <rPr>
        <sz val="10"/>
        <color rgb="FF000000"/>
        <rFont val="宋体"/>
        <family val="0"/>
        <charset val="134"/>
      </rPr>
      <t xml:space="preserve">,</t>
    </r>
    <r>
      <rPr>
        <sz val="10"/>
        <color rgb="FF000000"/>
        <rFont val="Noto Sans"/>
        <family val="2"/>
      </rPr>
      <t xml:space="preserve">刘婧</t>
    </r>
    <r>
      <rPr>
        <sz val="10"/>
        <color rgb="FF000000"/>
        <rFont val="宋体"/>
        <family val="0"/>
        <charset val="134"/>
      </rPr>
      <t xml:space="preserve">,</t>
    </r>
    <r>
      <rPr>
        <sz val="10"/>
        <color rgb="FF000000"/>
        <rFont val="Noto Sans"/>
        <family val="2"/>
      </rPr>
      <t xml:space="preserve">张源耕</t>
    </r>
    <r>
      <rPr>
        <sz val="10"/>
        <color rgb="FF000000"/>
        <rFont val="宋体"/>
        <family val="0"/>
        <charset val="134"/>
      </rPr>
      <t xml:space="preserve">,</t>
    </r>
    <r>
      <rPr>
        <sz val="10"/>
        <color rgb="FF000000"/>
        <rFont val="Noto Sans"/>
        <family val="2"/>
      </rPr>
      <t xml:space="preserve">吴文昊</t>
    </r>
  </si>
  <si>
    <t xml:space="preserve">马莉</t>
  </si>
  <si>
    <t xml:space="preserve">13040492</t>
  </si>
  <si>
    <t xml:space="preserve">可伸缩便携式汽车充气装置</t>
  </si>
  <si>
    <t xml:space="preserve">罗磊</t>
  </si>
  <si>
    <t xml:space="preserve">41140050</t>
  </si>
  <si>
    <r>
      <rPr>
        <sz val="10"/>
        <color rgb="FF000000"/>
        <rFont val="Noto Sans"/>
        <family val="2"/>
      </rPr>
      <t xml:space="preserve">范博宇</t>
    </r>
    <r>
      <rPr>
        <sz val="10"/>
        <color rgb="FF000000"/>
        <rFont val="宋体"/>
        <family val="0"/>
        <charset val="134"/>
      </rPr>
      <t xml:space="preserve">,</t>
    </r>
    <r>
      <rPr>
        <sz val="10"/>
        <color rgb="FF000000"/>
        <rFont val="Noto Sans"/>
        <family val="2"/>
      </rPr>
      <t xml:space="preserve">党堃原</t>
    </r>
    <r>
      <rPr>
        <sz val="10"/>
        <color rgb="FF000000"/>
        <rFont val="宋体"/>
        <family val="0"/>
        <charset val="134"/>
      </rPr>
      <t xml:space="preserve">,</t>
    </r>
    <r>
      <rPr>
        <sz val="10"/>
        <color rgb="FF000000"/>
        <rFont val="Noto Sans"/>
        <family val="2"/>
      </rPr>
      <t xml:space="preserve">徐尉洪</t>
    </r>
  </si>
  <si>
    <t xml:space="preserve">刘国勇</t>
  </si>
  <si>
    <t xml:space="preserve">13040534</t>
  </si>
  <si>
    <t xml:space="preserve">具有自清洁的功能的太阳能集热器</t>
  </si>
  <si>
    <t xml:space="preserve">王磊</t>
  </si>
  <si>
    <t xml:space="preserve">41142157</t>
  </si>
  <si>
    <r>
      <rPr>
        <sz val="10"/>
        <color rgb="FF000000"/>
        <rFont val="Noto Sans"/>
        <family val="2"/>
      </rPr>
      <t xml:space="preserve">邵俊斌</t>
    </r>
    <r>
      <rPr>
        <sz val="10"/>
        <color rgb="FF000000"/>
        <rFont val="宋体"/>
        <family val="0"/>
        <charset val="134"/>
      </rPr>
      <t xml:space="preserve">,</t>
    </r>
    <r>
      <rPr>
        <sz val="10"/>
        <color rgb="FF000000"/>
        <rFont val="Noto Sans"/>
        <family val="2"/>
      </rPr>
      <t xml:space="preserve">吉家宾</t>
    </r>
  </si>
  <si>
    <t xml:space="preserve">吴延鹏</t>
  </si>
  <si>
    <t xml:space="preserve">13040544</t>
  </si>
  <si>
    <t xml:space="preserve"> 垃圾车自动收集装置</t>
  </si>
  <si>
    <t xml:space="preserve">王坤</t>
  </si>
  <si>
    <t xml:space="preserve">41040352</t>
  </si>
  <si>
    <r>
      <rPr>
        <sz val="10"/>
        <color rgb="FF000000"/>
        <rFont val="Noto Sans"/>
        <family val="2"/>
      </rPr>
      <t xml:space="preserve">刘博瀚</t>
    </r>
    <r>
      <rPr>
        <sz val="10"/>
        <color rgb="FF000000"/>
        <rFont val="宋体"/>
        <family val="0"/>
        <charset val="134"/>
      </rPr>
      <t xml:space="preserve">,</t>
    </r>
    <r>
      <rPr>
        <sz val="10"/>
        <color rgb="FF000000"/>
        <rFont val="Noto Sans"/>
        <family val="2"/>
      </rPr>
      <t xml:space="preserve">王俊杰</t>
    </r>
    <r>
      <rPr>
        <sz val="10"/>
        <color rgb="FF000000"/>
        <rFont val="宋体"/>
        <family val="0"/>
        <charset val="134"/>
      </rPr>
      <t xml:space="preserve">,</t>
    </r>
    <r>
      <rPr>
        <sz val="10"/>
        <color rgb="FF000000"/>
        <rFont val="Noto Sans"/>
        <family val="2"/>
      </rPr>
      <t xml:space="preserve">苏领</t>
    </r>
    <r>
      <rPr>
        <sz val="10"/>
        <color rgb="FF000000"/>
        <rFont val="宋体"/>
        <family val="0"/>
        <charset val="134"/>
      </rPr>
      <t xml:space="preserve">,</t>
    </r>
    <r>
      <rPr>
        <sz val="10"/>
        <color rgb="FF000000"/>
        <rFont val="Noto Sans"/>
        <family val="2"/>
      </rPr>
      <t xml:space="preserve">崔建京</t>
    </r>
  </si>
  <si>
    <r>
      <rPr>
        <sz val="10"/>
        <color rgb="FF000000"/>
        <rFont val="Noto Sans"/>
        <family val="2"/>
      </rPr>
      <t xml:space="preserve">和丽</t>
    </r>
    <r>
      <rPr>
        <sz val="10"/>
        <color rgb="FF000000"/>
        <rFont val="宋体"/>
        <family val="0"/>
        <charset val="134"/>
      </rPr>
      <t xml:space="preserve">,</t>
    </r>
    <r>
      <rPr>
        <sz val="10"/>
        <color rgb="FF000000"/>
        <rFont val="Noto Sans"/>
        <family val="2"/>
      </rPr>
      <t xml:space="preserve">曹彤</t>
    </r>
  </si>
  <si>
    <t xml:space="preserve">13040555</t>
  </si>
  <si>
    <t xml:space="preserve">工程机械商贸企业管理咨询</t>
  </si>
  <si>
    <t xml:space="preserve">任云肖</t>
  </si>
  <si>
    <t xml:space="preserve">41040105</t>
  </si>
  <si>
    <r>
      <rPr>
        <sz val="10"/>
        <color rgb="FF000000"/>
        <rFont val="Noto Sans"/>
        <family val="2"/>
      </rPr>
      <t xml:space="preserve">厉昶霖</t>
    </r>
    <r>
      <rPr>
        <sz val="10"/>
        <color rgb="FF000000"/>
        <rFont val="宋体"/>
        <family val="0"/>
        <charset val="134"/>
      </rPr>
      <t xml:space="preserve">,</t>
    </r>
    <r>
      <rPr>
        <sz val="10"/>
        <color rgb="FF000000"/>
        <rFont val="Noto Sans"/>
        <family val="2"/>
      </rPr>
      <t xml:space="preserve">黄青文</t>
    </r>
    <r>
      <rPr>
        <sz val="10"/>
        <color rgb="FF000000"/>
        <rFont val="宋体"/>
        <family val="0"/>
        <charset val="134"/>
      </rPr>
      <t xml:space="preserve">,</t>
    </r>
    <r>
      <rPr>
        <sz val="10"/>
        <color rgb="FF000000"/>
        <rFont val="Noto Sans"/>
        <family val="2"/>
      </rPr>
      <t xml:space="preserve">周慧秀</t>
    </r>
  </si>
  <si>
    <t xml:space="preserve">13040577</t>
  </si>
  <si>
    <t xml:space="preserve">可持续绿色校园设计研究与创新</t>
  </si>
  <si>
    <t xml:space="preserve">万金</t>
  </si>
  <si>
    <t xml:space="preserve">41143022</t>
  </si>
  <si>
    <r>
      <rPr>
        <sz val="10"/>
        <color rgb="FF000000"/>
        <rFont val="Noto Sans"/>
        <family val="2"/>
      </rPr>
      <t xml:space="preserve">孙娟</t>
    </r>
    <r>
      <rPr>
        <sz val="10"/>
        <color rgb="FF000000"/>
        <rFont val="宋体"/>
        <family val="0"/>
        <charset val="134"/>
      </rPr>
      <t xml:space="preserve">,</t>
    </r>
    <r>
      <rPr>
        <sz val="10"/>
        <color rgb="FF000000"/>
        <rFont val="Noto Sans"/>
        <family val="2"/>
      </rPr>
      <t xml:space="preserve">张博</t>
    </r>
    <r>
      <rPr>
        <sz val="10"/>
        <color rgb="FF000000"/>
        <rFont val="宋体"/>
        <family val="0"/>
        <charset val="134"/>
      </rPr>
      <t xml:space="preserve">,</t>
    </r>
    <r>
      <rPr>
        <sz val="10"/>
        <color rgb="FF000000"/>
        <rFont val="Noto Sans"/>
        <family val="2"/>
      </rPr>
      <t xml:space="preserve">朱奇</t>
    </r>
    <r>
      <rPr>
        <sz val="10"/>
        <color rgb="FF000000"/>
        <rFont val="宋体"/>
        <family val="0"/>
        <charset val="134"/>
      </rPr>
      <t xml:space="preserve">,</t>
    </r>
    <r>
      <rPr>
        <sz val="10"/>
        <color rgb="FF000000"/>
        <rFont val="Noto Sans"/>
        <family val="2"/>
      </rPr>
      <t xml:space="preserve">曹庆睿</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张盈盈</t>
    </r>
  </si>
  <si>
    <t xml:space="preserve">13040631</t>
  </si>
  <si>
    <t xml:space="preserve">基于酒精检测的汽车自动限速系统</t>
  </si>
  <si>
    <t xml:space="preserve">薛利强</t>
  </si>
  <si>
    <t xml:space="preserve">41140062</t>
  </si>
  <si>
    <r>
      <rPr>
        <sz val="10"/>
        <color rgb="FF000000"/>
        <rFont val="Noto Sans"/>
        <family val="2"/>
      </rPr>
      <t xml:space="preserve">王宇航</t>
    </r>
    <r>
      <rPr>
        <sz val="10"/>
        <color rgb="FF000000"/>
        <rFont val="宋体"/>
        <family val="0"/>
        <charset val="134"/>
      </rPr>
      <t xml:space="preserve">,</t>
    </r>
    <r>
      <rPr>
        <sz val="10"/>
        <color rgb="FF000000"/>
        <rFont val="Noto Sans"/>
        <family val="2"/>
      </rPr>
      <t xml:space="preserve">李旭弘</t>
    </r>
    <r>
      <rPr>
        <sz val="10"/>
        <color rgb="FF000000"/>
        <rFont val="宋体"/>
        <family val="0"/>
        <charset val="134"/>
      </rPr>
      <t xml:space="preserve">,</t>
    </r>
    <r>
      <rPr>
        <sz val="10"/>
        <color rgb="FF000000"/>
        <rFont val="Noto Sans"/>
        <family val="2"/>
      </rPr>
      <t xml:space="preserve">郭垚鑫</t>
    </r>
    <r>
      <rPr>
        <sz val="10"/>
        <color rgb="FF000000"/>
        <rFont val="宋体"/>
        <family val="0"/>
        <charset val="134"/>
      </rPr>
      <t xml:space="preserve">,</t>
    </r>
    <r>
      <rPr>
        <sz val="10"/>
        <color rgb="FF000000"/>
        <rFont val="Noto Sans"/>
        <family val="2"/>
      </rPr>
      <t xml:space="preserve">苏晨璐</t>
    </r>
  </si>
  <si>
    <t xml:space="preserve">陈平</t>
  </si>
  <si>
    <t xml:space="preserve">13040656</t>
  </si>
  <si>
    <t xml:space="preserve">基于人体工程学的多功能课桌</t>
  </si>
  <si>
    <t xml:space="preserve">孙勇涛</t>
  </si>
  <si>
    <t xml:space="preserve">41140225</t>
  </si>
  <si>
    <r>
      <rPr>
        <sz val="10"/>
        <color rgb="FF000000"/>
        <rFont val="Noto Sans"/>
        <family val="2"/>
      </rPr>
      <t xml:space="preserve">彭玺</t>
    </r>
    <r>
      <rPr>
        <sz val="10"/>
        <color rgb="FF000000"/>
        <rFont val="宋体"/>
        <family val="0"/>
        <charset val="134"/>
      </rPr>
      <t xml:space="preserve">,</t>
    </r>
    <r>
      <rPr>
        <sz val="10"/>
        <color rgb="FF000000"/>
        <rFont val="Noto Sans"/>
        <family val="2"/>
      </rPr>
      <t xml:space="preserve">刘本勇</t>
    </r>
    <r>
      <rPr>
        <sz val="10"/>
        <color rgb="FF000000"/>
        <rFont val="宋体"/>
        <family val="0"/>
        <charset val="134"/>
      </rPr>
      <t xml:space="preserve">,</t>
    </r>
    <r>
      <rPr>
        <sz val="10"/>
        <color rgb="FF000000"/>
        <rFont val="Noto Sans"/>
        <family val="2"/>
      </rPr>
      <t xml:space="preserve">孙晨晓</t>
    </r>
    <r>
      <rPr>
        <sz val="10"/>
        <color rgb="FF000000"/>
        <rFont val="宋体"/>
        <family val="0"/>
        <charset val="134"/>
      </rPr>
      <t xml:space="preserve">,</t>
    </r>
    <r>
      <rPr>
        <sz val="10"/>
        <color rgb="FF000000"/>
        <rFont val="Noto Sans"/>
        <family val="2"/>
      </rPr>
      <t xml:space="preserve">张名星</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王宏</t>
    </r>
  </si>
  <si>
    <t xml:space="preserve">13040662</t>
  </si>
  <si>
    <t xml:space="preserve">采暖方式的热经济性对比</t>
  </si>
  <si>
    <t xml:space="preserve">王宝梅</t>
  </si>
  <si>
    <t xml:space="preserve">41145034</t>
  </si>
  <si>
    <r>
      <rPr>
        <sz val="10"/>
        <color rgb="FF000000"/>
        <rFont val="Noto Sans"/>
        <family val="2"/>
      </rPr>
      <t xml:space="preserve">孙阳君</t>
    </r>
    <r>
      <rPr>
        <sz val="10"/>
        <color rgb="FF000000"/>
        <rFont val="宋体"/>
        <family val="0"/>
        <charset val="134"/>
      </rPr>
      <t xml:space="preserve">,</t>
    </r>
    <r>
      <rPr>
        <sz val="10"/>
        <color rgb="FF000000"/>
        <rFont val="Noto Sans"/>
        <family val="2"/>
      </rPr>
      <t xml:space="preserve">王黎明</t>
    </r>
    <r>
      <rPr>
        <sz val="10"/>
        <color rgb="FF000000"/>
        <rFont val="宋体"/>
        <family val="0"/>
        <charset val="134"/>
      </rPr>
      <t xml:space="preserve">,</t>
    </r>
    <r>
      <rPr>
        <sz val="10"/>
        <color rgb="FF000000"/>
        <rFont val="Noto Sans"/>
        <family val="2"/>
      </rPr>
      <t xml:space="preserve">王凯军</t>
    </r>
    <r>
      <rPr>
        <sz val="10"/>
        <color rgb="FF000000"/>
        <rFont val="宋体"/>
        <family val="0"/>
        <charset val="134"/>
      </rPr>
      <t xml:space="preserve">,</t>
    </r>
    <r>
      <rPr>
        <sz val="10"/>
        <color rgb="FF000000"/>
        <rFont val="Noto Sans"/>
        <family val="2"/>
      </rPr>
      <t xml:space="preserve">张秀秀</t>
    </r>
  </si>
  <si>
    <t xml:space="preserve">13040673</t>
  </si>
  <si>
    <t xml:space="preserve">高精度多圈绝对位置磁编码器</t>
  </si>
  <si>
    <t xml:space="preserve">张泽宇</t>
  </si>
  <si>
    <t xml:space="preserve">41142162</t>
  </si>
  <si>
    <r>
      <rPr>
        <sz val="10"/>
        <color rgb="FF000000"/>
        <rFont val="Noto Sans"/>
        <family val="2"/>
      </rPr>
      <t xml:space="preserve">王笑吟</t>
    </r>
    <r>
      <rPr>
        <sz val="10"/>
        <color rgb="FF000000"/>
        <rFont val="宋体"/>
        <family val="0"/>
        <charset val="134"/>
      </rPr>
      <t xml:space="preserve">,</t>
    </r>
    <r>
      <rPr>
        <sz val="10"/>
        <color rgb="FF000000"/>
        <rFont val="Noto Sans"/>
        <family val="2"/>
      </rPr>
      <t xml:space="preserve">黄居安</t>
    </r>
  </si>
  <si>
    <t xml:space="preserve">田跃</t>
  </si>
  <si>
    <t xml:space="preserve">13040703</t>
  </si>
  <si>
    <t xml:space="preserve">开合式吸尘装置研究</t>
  </si>
  <si>
    <t xml:space="preserve">韦海林</t>
  </si>
  <si>
    <t xml:space="preserve">41142130</t>
  </si>
  <si>
    <r>
      <rPr>
        <sz val="10"/>
        <color rgb="FF000000"/>
        <rFont val="Noto Sans"/>
        <family val="2"/>
      </rPr>
      <t xml:space="preserve">高扬</t>
    </r>
    <r>
      <rPr>
        <sz val="10"/>
        <color rgb="FF000000"/>
        <rFont val="宋体"/>
        <family val="0"/>
        <charset val="134"/>
      </rPr>
      <t xml:space="preserve">,</t>
    </r>
    <r>
      <rPr>
        <sz val="10"/>
        <color rgb="FF000000"/>
        <rFont val="Noto Sans"/>
        <family val="2"/>
      </rPr>
      <t xml:space="preserve">左明伟</t>
    </r>
    <r>
      <rPr>
        <sz val="10"/>
        <color rgb="FF000000"/>
        <rFont val="宋体"/>
        <family val="0"/>
        <charset val="134"/>
      </rPr>
      <t xml:space="preserve">,</t>
    </r>
    <r>
      <rPr>
        <sz val="10"/>
        <color rgb="FF000000"/>
        <rFont val="Noto Sans"/>
        <family val="2"/>
      </rPr>
      <t xml:space="preserve">宋伟光</t>
    </r>
    <r>
      <rPr>
        <sz val="10"/>
        <color rgb="FF000000"/>
        <rFont val="宋体"/>
        <family val="0"/>
        <charset val="134"/>
      </rPr>
      <t xml:space="preserve">,</t>
    </r>
    <r>
      <rPr>
        <sz val="10"/>
        <color rgb="FF000000"/>
        <rFont val="Noto Sans"/>
        <family val="2"/>
      </rPr>
      <t xml:space="preserve">薛超</t>
    </r>
  </si>
  <si>
    <t xml:space="preserve">樊百林</t>
  </si>
  <si>
    <t xml:space="preserve">13040705</t>
  </si>
  <si>
    <t xml:space="preserve">车外预判缓冲吸能安全“气囊”装置</t>
  </si>
  <si>
    <t xml:space="preserve">郝文腾</t>
  </si>
  <si>
    <t xml:space="preserve">41092053</t>
  </si>
  <si>
    <r>
      <rPr>
        <sz val="10"/>
        <color rgb="FF000000"/>
        <rFont val="Noto Sans"/>
        <family val="2"/>
      </rPr>
      <t xml:space="preserve">高寰宇</t>
    </r>
    <r>
      <rPr>
        <sz val="10"/>
        <color rgb="FF000000"/>
        <rFont val="宋体"/>
        <family val="0"/>
        <charset val="134"/>
      </rPr>
      <t xml:space="preserve">,</t>
    </r>
    <r>
      <rPr>
        <sz val="10"/>
        <color rgb="FF000000"/>
        <rFont val="Noto Sans"/>
        <family val="2"/>
      </rPr>
      <t xml:space="preserve">王淏楠</t>
    </r>
    <r>
      <rPr>
        <sz val="10"/>
        <color rgb="FF000000"/>
        <rFont val="宋体"/>
        <family val="0"/>
        <charset val="134"/>
      </rPr>
      <t xml:space="preserve">,</t>
    </r>
    <r>
      <rPr>
        <sz val="10"/>
        <color rgb="FF000000"/>
        <rFont val="Noto Sans"/>
        <family val="2"/>
      </rPr>
      <t xml:space="preserve">姚旺</t>
    </r>
    <r>
      <rPr>
        <sz val="10"/>
        <color rgb="FF000000"/>
        <rFont val="宋体"/>
        <family val="0"/>
        <charset val="134"/>
      </rPr>
      <t xml:space="preserve">,</t>
    </r>
    <r>
      <rPr>
        <sz val="10"/>
        <color rgb="FF000000"/>
        <rFont val="Noto Sans"/>
        <family val="2"/>
      </rPr>
      <t xml:space="preserve">孙晨</t>
    </r>
  </si>
  <si>
    <t xml:space="preserve">刘立</t>
  </si>
  <si>
    <t xml:space="preserve">13040707</t>
  </si>
  <si>
    <t xml:space="preserve">建筑天然光导入光谱分布规律研究</t>
  </si>
  <si>
    <t xml:space="preserve">魏润枝</t>
  </si>
  <si>
    <t xml:space="preserve">41142091</t>
  </si>
  <si>
    <r>
      <rPr>
        <sz val="10"/>
        <color rgb="FF000000"/>
        <rFont val="Noto Sans"/>
        <family val="2"/>
      </rPr>
      <t xml:space="preserve">叶墅锋</t>
    </r>
    <r>
      <rPr>
        <sz val="10"/>
        <color rgb="FF000000"/>
        <rFont val="宋体"/>
        <family val="0"/>
        <charset val="134"/>
      </rPr>
      <t xml:space="preserve">,</t>
    </r>
    <r>
      <rPr>
        <sz val="10"/>
        <color rgb="FF000000"/>
        <rFont val="Noto Sans"/>
        <family val="2"/>
      </rPr>
      <t xml:space="preserve">杨婷</t>
    </r>
    <r>
      <rPr>
        <sz val="10"/>
        <color rgb="FF000000"/>
        <rFont val="宋体"/>
        <family val="0"/>
        <charset val="134"/>
      </rPr>
      <t xml:space="preserve">,</t>
    </r>
    <r>
      <rPr>
        <sz val="10"/>
        <color rgb="FF000000"/>
        <rFont val="Noto Sans"/>
        <family val="2"/>
      </rPr>
      <t xml:space="preserve">殷涛涛</t>
    </r>
  </si>
  <si>
    <t xml:space="preserve">13040746</t>
  </si>
  <si>
    <t xml:space="preserve">基于虚拟现实的火灾逃生仿真研究</t>
  </si>
  <si>
    <t xml:space="preserve">唐梓淇</t>
  </si>
  <si>
    <t xml:space="preserve">41040154</t>
  </si>
  <si>
    <r>
      <rPr>
        <sz val="10"/>
        <color rgb="FF000000"/>
        <rFont val="Noto Sans"/>
        <family val="2"/>
      </rPr>
      <t xml:space="preserve">付小江</t>
    </r>
    <r>
      <rPr>
        <sz val="10"/>
        <color rgb="FF000000"/>
        <rFont val="宋体"/>
        <family val="0"/>
        <charset val="134"/>
      </rPr>
      <t xml:space="preserve">,</t>
    </r>
    <r>
      <rPr>
        <sz val="10"/>
        <color rgb="FF000000"/>
        <rFont val="Noto Sans"/>
        <family val="2"/>
      </rPr>
      <t xml:space="preserve">刘莹</t>
    </r>
  </si>
  <si>
    <t xml:space="preserve">钮建伟</t>
  </si>
  <si>
    <t xml:space="preserve">13040747</t>
  </si>
  <si>
    <t xml:space="preserve">快速蒸发加湿及室内湿度调节研究</t>
  </si>
  <si>
    <t xml:space="preserve">赵立博</t>
  </si>
  <si>
    <t xml:space="preserve">41042173</t>
  </si>
  <si>
    <r>
      <rPr>
        <sz val="10"/>
        <color rgb="FF000000"/>
        <rFont val="Noto Sans"/>
        <family val="2"/>
      </rPr>
      <t xml:space="preserve">尤洋洋</t>
    </r>
    <r>
      <rPr>
        <sz val="10"/>
        <color rgb="FF000000"/>
        <rFont val="宋体"/>
        <family val="0"/>
        <charset val="134"/>
      </rPr>
      <t xml:space="preserve">,</t>
    </r>
    <r>
      <rPr>
        <sz val="10"/>
        <color rgb="FF000000"/>
        <rFont val="Noto Sans"/>
        <family val="2"/>
      </rPr>
      <t xml:space="preserve">朱国帅</t>
    </r>
  </si>
  <si>
    <t xml:space="preserve">尹少武</t>
  </si>
  <si>
    <t xml:space="preserve">13040749</t>
  </si>
  <si>
    <t xml:space="preserve">冷中取热低温余热回收</t>
  </si>
  <si>
    <t xml:space="preserve">朱鹳舟</t>
  </si>
  <si>
    <t xml:space="preserve">41042068</t>
  </si>
  <si>
    <r>
      <rPr>
        <sz val="10"/>
        <color rgb="FF000000"/>
        <rFont val="Noto Sans"/>
        <family val="2"/>
      </rPr>
      <t xml:space="preserve">刘杨</t>
    </r>
    <r>
      <rPr>
        <sz val="10"/>
        <color rgb="FF000000"/>
        <rFont val="宋体"/>
        <family val="0"/>
        <charset val="134"/>
      </rPr>
      <t xml:space="preserve">,</t>
    </r>
    <r>
      <rPr>
        <sz val="10"/>
        <color rgb="FF000000"/>
        <rFont val="Noto Sans"/>
        <family val="2"/>
      </rPr>
      <t xml:space="preserve">葛思怡</t>
    </r>
  </si>
  <si>
    <r>
      <rPr>
        <sz val="10"/>
        <color rgb="FF000000"/>
        <rFont val="Noto Sans"/>
        <family val="2"/>
      </rPr>
      <t xml:space="preserve">童莉葛</t>
    </r>
    <r>
      <rPr>
        <sz val="10"/>
        <color rgb="FF000000"/>
        <rFont val="宋体"/>
        <family val="0"/>
        <charset val="134"/>
      </rPr>
      <t xml:space="preserve">,</t>
    </r>
    <r>
      <rPr>
        <sz val="10"/>
        <color rgb="FF000000"/>
        <rFont val="Noto Sans"/>
        <family val="2"/>
      </rPr>
      <t xml:space="preserve">高婷</t>
    </r>
  </si>
  <si>
    <t xml:space="preserve">13040791</t>
  </si>
  <si>
    <t xml:space="preserve">家庭住宅室内人员用能行为对建筑能耗的影响调查研究</t>
  </si>
  <si>
    <t xml:space="preserve">谢新雨</t>
  </si>
  <si>
    <t xml:space="preserve">41042060</t>
  </si>
  <si>
    <r>
      <rPr>
        <sz val="10"/>
        <color rgb="FF000000"/>
        <rFont val="Noto Sans"/>
        <family val="2"/>
      </rPr>
      <t xml:space="preserve">葛荣阳</t>
    </r>
    <r>
      <rPr>
        <sz val="10"/>
        <color rgb="FF000000"/>
        <rFont val="宋体"/>
        <family val="0"/>
        <charset val="134"/>
      </rPr>
      <t xml:space="preserve">,</t>
    </r>
    <r>
      <rPr>
        <sz val="10"/>
        <color rgb="FF000000"/>
        <rFont val="Noto Sans"/>
        <family val="2"/>
      </rPr>
      <t xml:space="preserve">郭子一</t>
    </r>
  </si>
  <si>
    <t xml:space="preserve">谢慧</t>
  </si>
  <si>
    <t xml:space="preserve">13040798</t>
  </si>
  <si>
    <t xml:space="preserve">新型除尘器开发研究</t>
  </si>
  <si>
    <t xml:space="preserve">王礼勇</t>
  </si>
  <si>
    <t xml:space="preserve">41140004</t>
  </si>
  <si>
    <r>
      <rPr>
        <sz val="10"/>
        <color rgb="FF000000"/>
        <rFont val="Noto Sans"/>
        <family val="2"/>
      </rPr>
      <t xml:space="preserve">宁占胜</t>
    </r>
    <r>
      <rPr>
        <sz val="10"/>
        <color rgb="FF000000"/>
        <rFont val="宋体"/>
        <family val="0"/>
        <charset val="134"/>
      </rPr>
      <t xml:space="preserve">,</t>
    </r>
    <r>
      <rPr>
        <sz val="10"/>
        <color rgb="FF000000"/>
        <rFont val="Noto Sans"/>
        <family val="2"/>
      </rPr>
      <t xml:space="preserve">刘柯</t>
    </r>
    <r>
      <rPr>
        <sz val="10"/>
        <color rgb="FF000000"/>
        <rFont val="宋体"/>
        <family val="0"/>
        <charset val="134"/>
      </rPr>
      <t xml:space="preserve">,</t>
    </r>
    <r>
      <rPr>
        <sz val="10"/>
        <color rgb="FF000000"/>
        <rFont val="Noto Sans"/>
        <family val="2"/>
      </rPr>
      <t xml:space="preserve">孙廷浩</t>
    </r>
  </si>
  <si>
    <t xml:space="preserve">13240147</t>
  </si>
  <si>
    <t xml:space="preserve">自动报警营救微缩系统</t>
  </si>
  <si>
    <t xml:space="preserve">蔡海飘</t>
  </si>
  <si>
    <t xml:space="preserve">41053029</t>
  </si>
  <si>
    <r>
      <rPr>
        <sz val="10"/>
        <color rgb="FF000000"/>
        <rFont val="Noto Sans"/>
        <family val="2"/>
      </rPr>
      <t xml:space="preserve">郭文俊</t>
    </r>
    <r>
      <rPr>
        <sz val="10"/>
        <color rgb="FF000000"/>
        <rFont val="宋体"/>
        <family val="0"/>
        <charset val="134"/>
      </rPr>
      <t xml:space="preserve">,</t>
    </r>
    <r>
      <rPr>
        <sz val="10"/>
        <color rgb="FF000000"/>
        <rFont val="Noto Sans"/>
        <family val="2"/>
      </rPr>
      <t xml:space="preserve">关书伟</t>
    </r>
    <r>
      <rPr>
        <sz val="10"/>
        <color rgb="FF000000"/>
        <rFont val="宋体"/>
        <family val="0"/>
        <charset val="134"/>
      </rPr>
      <t xml:space="preserve">,</t>
    </r>
    <r>
      <rPr>
        <sz val="10"/>
        <color rgb="FF000000"/>
        <rFont val="Noto Sans"/>
        <family val="2"/>
      </rPr>
      <t xml:space="preserve">常晓冬</t>
    </r>
    <r>
      <rPr>
        <sz val="10"/>
        <color rgb="FF000000"/>
        <rFont val="宋体"/>
        <family val="0"/>
        <charset val="134"/>
      </rPr>
      <t xml:space="preserve">,</t>
    </r>
    <r>
      <rPr>
        <sz val="10"/>
        <color rgb="FF000000"/>
        <rFont val="Noto Sans"/>
        <family val="2"/>
      </rPr>
      <t xml:space="preserve">牛京玉</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珏</t>
    </r>
  </si>
  <si>
    <t xml:space="preserve">自动化</t>
  </si>
  <si>
    <t xml:space="preserve">13230317</t>
  </si>
  <si>
    <t xml:space="preserve">基于社交网络应用的小区气象服务台 </t>
  </si>
  <si>
    <t xml:space="preserve">马学智</t>
  </si>
  <si>
    <t xml:space="preserve">41153002</t>
  </si>
  <si>
    <r>
      <rPr>
        <sz val="10"/>
        <color rgb="FF000000"/>
        <rFont val="Noto Sans"/>
        <family val="2"/>
      </rPr>
      <t xml:space="preserve">方敏</t>
    </r>
    <r>
      <rPr>
        <sz val="10"/>
        <color rgb="FF000000"/>
        <rFont val="宋体"/>
        <family val="0"/>
        <charset val="134"/>
      </rPr>
      <t xml:space="preserve">,</t>
    </r>
    <r>
      <rPr>
        <sz val="10"/>
        <color rgb="FF000000"/>
        <rFont val="Noto Sans"/>
        <family val="2"/>
      </rPr>
      <t xml:space="preserve">冯润峰</t>
    </r>
  </si>
  <si>
    <t xml:space="preserve">王粉花</t>
  </si>
  <si>
    <t xml:space="preserve">13230727</t>
  </si>
  <si>
    <t xml:space="preserve">声控游戏的开发设计</t>
  </si>
  <si>
    <t xml:space="preserve">王正炜</t>
  </si>
  <si>
    <t xml:space="preserve">41151070</t>
  </si>
  <si>
    <r>
      <rPr>
        <sz val="10"/>
        <color rgb="FF000000"/>
        <rFont val="Noto Sans"/>
        <family val="2"/>
      </rPr>
      <t xml:space="preserve">刘海翔</t>
    </r>
    <r>
      <rPr>
        <sz val="10"/>
        <color rgb="FF000000"/>
        <rFont val="宋体"/>
        <family val="0"/>
        <charset val="134"/>
      </rPr>
      <t xml:space="preserve">,</t>
    </r>
    <r>
      <rPr>
        <sz val="10"/>
        <color rgb="FF000000"/>
        <rFont val="Noto Sans"/>
        <family val="2"/>
      </rPr>
      <t xml:space="preserve">赵仕豪</t>
    </r>
    <r>
      <rPr>
        <sz val="10"/>
        <color rgb="FF000000"/>
        <rFont val="宋体"/>
        <family val="0"/>
        <charset val="134"/>
      </rPr>
      <t xml:space="preserve">,</t>
    </r>
    <r>
      <rPr>
        <sz val="10"/>
        <color rgb="FF000000"/>
        <rFont val="Noto Sans"/>
        <family val="2"/>
      </rPr>
      <t xml:space="preserve">李骏霄</t>
    </r>
  </si>
  <si>
    <t xml:space="preserve">侯庆文</t>
  </si>
  <si>
    <t xml:space="preserve">13230070</t>
  </si>
  <si>
    <r>
      <rPr>
        <sz val="10"/>
        <rFont val="宋体"/>
        <family val="0"/>
        <charset val="134"/>
      </rPr>
      <t xml:space="preserve">	</t>
    </r>
    <r>
      <rPr>
        <sz val="10"/>
        <rFont val="Noto Sans"/>
        <family val="2"/>
      </rPr>
      <t xml:space="preserve">基于“太阳能电池板采光效率提高”的研究</t>
    </r>
  </si>
  <si>
    <t xml:space="preserve">聂明茜</t>
  </si>
  <si>
    <t xml:space="preserve">41153052</t>
  </si>
  <si>
    <r>
      <rPr>
        <sz val="10"/>
        <color rgb="FF000000"/>
        <rFont val="Noto Sans"/>
        <family val="2"/>
      </rPr>
      <t xml:space="preserve">曹丽梦</t>
    </r>
    <r>
      <rPr>
        <sz val="10"/>
        <color rgb="FF000000"/>
        <rFont val="宋体"/>
        <family val="0"/>
        <charset val="134"/>
      </rPr>
      <t xml:space="preserve">,</t>
    </r>
    <r>
      <rPr>
        <sz val="10"/>
        <color rgb="FF000000"/>
        <rFont val="Noto Sans"/>
        <family val="2"/>
      </rPr>
      <t xml:space="preserve">程长昊</t>
    </r>
    <r>
      <rPr>
        <sz val="10"/>
        <color rgb="FF000000"/>
        <rFont val="宋体"/>
        <family val="0"/>
        <charset val="134"/>
      </rPr>
      <t xml:space="preserve">,</t>
    </r>
    <r>
      <rPr>
        <sz val="10"/>
        <color rgb="FF000000"/>
        <rFont val="Noto Sans"/>
        <family val="2"/>
      </rPr>
      <t xml:space="preserve">王超然</t>
    </r>
    <r>
      <rPr>
        <sz val="10"/>
        <color rgb="FF000000"/>
        <rFont val="宋体"/>
        <family val="0"/>
        <charset val="134"/>
      </rPr>
      <t xml:space="preserve">,</t>
    </r>
    <r>
      <rPr>
        <sz val="10"/>
        <color rgb="FF000000"/>
        <rFont val="Noto Sans"/>
        <family val="2"/>
      </rPr>
      <t xml:space="preserve">张琪</t>
    </r>
  </si>
  <si>
    <t xml:space="preserve">景鹏</t>
  </si>
  <si>
    <t xml:space="preserve">13230088</t>
  </si>
  <si>
    <t xml:space="preserve">家庭外出助手</t>
  </si>
  <si>
    <t xml:space="preserve">田苗</t>
  </si>
  <si>
    <t xml:space="preserve">41151004</t>
  </si>
  <si>
    <r>
      <rPr>
        <sz val="10"/>
        <color rgb="FF000000"/>
        <rFont val="Noto Sans"/>
        <family val="2"/>
      </rPr>
      <t xml:space="preserve">孙佳</t>
    </r>
    <r>
      <rPr>
        <sz val="10"/>
        <color rgb="FF000000"/>
        <rFont val="宋体"/>
        <family val="0"/>
        <charset val="134"/>
      </rPr>
      <t xml:space="preserve">,</t>
    </r>
    <r>
      <rPr>
        <sz val="10"/>
        <color rgb="FF000000"/>
        <rFont val="Noto Sans"/>
        <family val="2"/>
      </rPr>
      <t xml:space="preserve">孙文彦</t>
    </r>
    <r>
      <rPr>
        <sz val="10"/>
        <color rgb="FF000000"/>
        <rFont val="宋体"/>
        <family val="0"/>
        <charset val="134"/>
      </rPr>
      <t xml:space="preserve">,</t>
    </r>
    <r>
      <rPr>
        <sz val="10"/>
        <color rgb="FF000000"/>
        <rFont val="Noto Sans"/>
        <family val="2"/>
      </rPr>
      <t xml:space="preserve">吕俊杰</t>
    </r>
    <r>
      <rPr>
        <sz val="10"/>
        <color rgb="FF000000"/>
        <rFont val="宋体"/>
        <family val="0"/>
        <charset val="134"/>
      </rPr>
      <t xml:space="preserve">,</t>
    </r>
    <r>
      <rPr>
        <sz val="10"/>
        <color rgb="FF000000"/>
        <rFont val="Noto Sans"/>
        <family val="2"/>
      </rPr>
      <t xml:space="preserve">刘文丽</t>
    </r>
  </si>
  <si>
    <t xml:space="preserve">李擎</t>
  </si>
  <si>
    <t xml:space="preserve">13230153</t>
  </si>
  <si>
    <r>
      <rPr>
        <sz val="10"/>
        <rFont val="宋体"/>
        <family val="0"/>
        <charset val="134"/>
      </rPr>
      <t xml:space="preserve">Android</t>
    </r>
    <r>
      <rPr>
        <sz val="10"/>
        <rFont val="Noto Sans"/>
        <family val="2"/>
      </rPr>
      <t xml:space="preserve">智能手机操作系统应用程序开发</t>
    </r>
  </si>
  <si>
    <t xml:space="preserve">陶威</t>
  </si>
  <si>
    <t xml:space="preserve">41152027</t>
  </si>
  <si>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安炏</t>
    </r>
    <r>
      <rPr>
        <sz val="10"/>
        <color rgb="FF000000"/>
        <rFont val="宋体"/>
        <family val="0"/>
        <charset val="134"/>
      </rPr>
      <t xml:space="preserve">,</t>
    </r>
    <r>
      <rPr>
        <sz val="10"/>
        <color rgb="FF000000"/>
        <rFont val="Noto Sans"/>
        <family val="2"/>
      </rPr>
      <t xml:space="preserve">郑妍</t>
    </r>
    <r>
      <rPr>
        <sz val="10"/>
        <color rgb="FF000000"/>
        <rFont val="宋体"/>
        <family val="0"/>
        <charset val="134"/>
      </rPr>
      <t xml:space="preserve">,</t>
    </r>
    <r>
      <rPr>
        <sz val="10"/>
        <color rgb="FF000000"/>
        <rFont val="Noto Sans"/>
        <family val="2"/>
      </rPr>
      <t xml:space="preserve">杨茹茵</t>
    </r>
  </si>
  <si>
    <t xml:space="preserve">夏晓华</t>
  </si>
  <si>
    <t xml:space="preserve">13230164</t>
  </si>
  <si>
    <r>
      <rPr>
        <sz val="10"/>
        <rFont val="Noto Sans"/>
        <family val="2"/>
      </rPr>
      <t xml:space="preserve">基于</t>
    </r>
    <r>
      <rPr>
        <sz val="10"/>
        <rFont val="宋体"/>
        <family val="0"/>
        <charset val="134"/>
      </rPr>
      <t xml:space="preserve">WIFI</t>
    </r>
    <r>
      <rPr>
        <sz val="10"/>
        <rFont val="Noto Sans"/>
        <family val="2"/>
      </rPr>
      <t xml:space="preserve">的仪表通信方法研究</t>
    </r>
  </si>
  <si>
    <t xml:space="preserve">殷红文</t>
  </si>
  <si>
    <t xml:space="preserve">41153051</t>
  </si>
  <si>
    <r>
      <rPr>
        <sz val="10"/>
        <color rgb="FF000000"/>
        <rFont val="Noto Sans"/>
        <family val="2"/>
      </rPr>
      <t xml:space="preserve">赖涛</t>
    </r>
    <r>
      <rPr>
        <sz val="10"/>
        <color rgb="FF000000"/>
        <rFont val="宋体"/>
        <family val="0"/>
        <charset val="134"/>
      </rPr>
      <t xml:space="preserve">,</t>
    </r>
    <r>
      <rPr>
        <sz val="10"/>
        <color rgb="FF000000"/>
        <rFont val="Noto Sans"/>
        <family val="2"/>
      </rPr>
      <t xml:space="preserve">刘恩泽</t>
    </r>
    <r>
      <rPr>
        <sz val="10"/>
        <color rgb="FF000000"/>
        <rFont val="宋体"/>
        <family val="0"/>
        <charset val="134"/>
      </rPr>
      <t xml:space="preserve">,</t>
    </r>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郭智翀</t>
    </r>
  </si>
  <si>
    <t xml:space="preserve">迟健男</t>
  </si>
  <si>
    <t xml:space="preserve">13230166</t>
  </si>
  <si>
    <t xml:space="preserve">用于高空风力发电的非刚体风筝建模</t>
  </si>
  <si>
    <t xml:space="preserve">王喆</t>
  </si>
  <si>
    <t xml:space="preserve">41153005</t>
  </si>
  <si>
    <r>
      <rPr>
        <sz val="10"/>
        <color rgb="FF000000"/>
        <rFont val="Noto Sans"/>
        <family val="2"/>
      </rPr>
      <t xml:space="preserve">易超</t>
    </r>
    <r>
      <rPr>
        <sz val="10"/>
        <color rgb="FF000000"/>
        <rFont val="宋体"/>
        <family val="0"/>
        <charset val="134"/>
      </rPr>
      <t xml:space="preserve">,</t>
    </r>
    <r>
      <rPr>
        <sz val="10"/>
        <color rgb="FF000000"/>
        <rFont val="Noto Sans"/>
        <family val="2"/>
      </rPr>
      <t xml:space="preserve">赵胜男</t>
    </r>
    <r>
      <rPr>
        <sz val="10"/>
        <color rgb="FF000000"/>
        <rFont val="宋体"/>
        <family val="0"/>
        <charset val="134"/>
      </rPr>
      <t xml:space="preserve">,</t>
    </r>
    <r>
      <rPr>
        <sz val="10"/>
        <color rgb="FF000000"/>
        <rFont val="Noto Sans"/>
        <family val="2"/>
      </rPr>
      <t xml:space="preserve">上官致伟</t>
    </r>
    <r>
      <rPr>
        <sz val="10"/>
        <color rgb="FF000000"/>
        <rFont val="宋体"/>
        <family val="0"/>
        <charset val="134"/>
      </rPr>
      <t xml:space="preserve">,</t>
    </r>
    <r>
      <rPr>
        <sz val="10"/>
        <color rgb="FF000000"/>
        <rFont val="Noto Sans"/>
        <family val="2"/>
      </rPr>
      <t xml:space="preserve">王环</t>
    </r>
  </si>
  <si>
    <t xml:space="preserve">孙衢</t>
  </si>
  <si>
    <t xml:space="preserve">13230174</t>
  </si>
  <si>
    <t xml:space="preserve">基于“手机公交到站提示系统”的设计</t>
  </si>
  <si>
    <t xml:space="preserve">陈峋宇</t>
  </si>
  <si>
    <t xml:space="preserve">41151056</t>
  </si>
  <si>
    <r>
      <rPr>
        <sz val="10"/>
        <color rgb="FF000000"/>
        <rFont val="Noto Sans"/>
        <family val="2"/>
      </rPr>
      <t xml:space="preserve">樊帅</t>
    </r>
    <r>
      <rPr>
        <sz val="10"/>
        <color rgb="FF000000"/>
        <rFont val="宋体"/>
        <family val="0"/>
        <charset val="134"/>
      </rPr>
      <t xml:space="preserve">,</t>
    </r>
    <r>
      <rPr>
        <sz val="10"/>
        <color rgb="FF000000"/>
        <rFont val="Noto Sans"/>
        <family val="2"/>
      </rPr>
      <t xml:space="preserve">孙逢时</t>
    </r>
    <r>
      <rPr>
        <sz val="10"/>
        <color rgb="FF000000"/>
        <rFont val="宋体"/>
        <family val="0"/>
        <charset val="134"/>
      </rPr>
      <t xml:space="preserve">,</t>
    </r>
    <r>
      <rPr>
        <sz val="10"/>
        <color rgb="FF000000"/>
        <rFont val="Noto Sans"/>
        <family val="2"/>
      </rPr>
      <t xml:space="preserve">王忆宁</t>
    </r>
    <r>
      <rPr>
        <sz val="10"/>
        <color rgb="FF000000"/>
        <rFont val="宋体"/>
        <family val="0"/>
        <charset val="134"/>
      </rPr>
      <t xml:space="preserve">,</t>
    </r>
    <r>
      <rPr>
        <sz val="10"/>
        <color rgb="FF000000"/>
        <rFont val="Noto Sans"/>
        <family val="2"/>
      </rPr>
      <t xml:space="preserve">唐浩宇</t>
    </r>
  </si>
  <si>
    <t xml:space="preserve">13230177</t>
  </si>
  <si>
    <t xml:space="preserve">智能风扇</t>
  </si>
  <si>
    <t xml:space="preserve">张恒</t>
  </si>
  <si>
    <t xml:space="preserve">41151050</t>
  </si>
  <si>
    <r>
      <rPr>
        <sz val="10"/>
        <color rgb="FF000000"/>
        <rFont val="Noto Sans"/>
        <family val="2"/>
      </rPr>
      <t xml:space="preserve">刘一鸣</t>
    </r>
    <r>
      <rPr>
        <sz val="10"/>
        <color rgb="FF000000"/>
        <rFont val="宋体"/>
        <family val="0"/>
        <charset val="134"/>
      </rPr>
      <t xml:space="preserve">,</t>
    </r>
    <r>
      <rPr>
        <sz val="10"/>
        <color rgb="FF000000"/>
        <rFont val="Noto Sans"/>
        <family val="2"/>
      </rPr>
      <t xml:space="preserve">王琛</t>
    </r>
    <r>
      <rPr>
        <sz val="10"/>
        <color rgb="FF000000"/>
        <rFont val="宋体"/>
        <family val="0"/>
        <charset val="134"/>
      </rPr>
      <t xml:space="preserve">,</t>
    </r>
    <r>
      <rPr>
        <sz val="10"/>
        <color rgb="FF000000"/>
        <rFont val="Noto Sans"/>
        <family val="2"/>
      </rPr>
      <t xml:space="preserve">张梦雅</t>
    </r>
  </si>
  <si>
    <t xml:space="preserve">13230180</t>
  </si>
  <si>
    <t xml:space="preserve">智能循线避障系统设计</t>
  </si>
  <si>
    <t xml:space="preserve">李昌俊</t>
  </si>
  <si>
    <t xml:space="preserve">41152013</t>
  </si>
  <si>
    <r>
      <rPr>
        <sz val="10"/>
        <color rgb="FF000000"/>
        <rFont val="Noto Sans"/>
        <family val="2"/>
      </rPr>
      <t xml:space="preserve">李治富</t>
    </r>
    <r>
      <rPr>
        <sz val="10"/>
        <color rgb="FF000000"/>
        <rFont val="宋体"/>
        <family val="0"/>
        <charset val="134"/>
      </rPr>
      <t xml:space="preserve">,</t>
    </r>
    <r>
      <rPr>
        <sz val="10"/>
        <color rgb="FF000000"/>
        <rFont val="Noto Sans"/>
        <family val="2"/>
      </rPr>
      <t xml:space="preserve">张若愚</t>
    </r>
    <r>
      <rPr>
        <sz val="10"/>
        <color rgb="FF000000"/>
        <rFont val="宋体"/>
        <family val="0"/>
        <charset val="134"/>
      </rPr>
      <t xml:space="preserve">,</t>
    </r>
    <r>
      <rPr>
        <sz val="10"/>
        <color rgb="FF000000"/>
        <rFont val="Noto Sans"/>
        <family val="2"/>
      </rPr>
      <t xml:space="preserve">李斯琦</t>
    </r>
    <r>
      <rPr>
        <sz val="10"/>
        <color rgb="FF000000"/>
        <rFont val="宋体"/>
        <family val="0"/>
        <charset val="134"/>
      </rPr>
      <t xml:space="preserve">,</t>
    </r>
    <r>
      <rPr>
        <sz val="10"/>
        <color rgb="FF000000"/>
        <rFont val="Noto Sans"/>
        <family val="2"/>
      </rPr>
      <t xml:space="preserve">王劲君</t>
    </r>
  </si>
  <si>
    <t xml:space="preserve">13230193</t>
  </si>
  <si>
    <r>
      <rPr>
        <sz val="10"/>
        <rFont val="Noto Sans"/>
        <family val="2"/>
      </rPr>
      <t xml:space="preserve">基于</t>
    </r>
    <r>
      <rPr>
        <sz val="10"/>
        <rFont val="宋体"/>
        <family val="0"/>
        <charset val="134"/>
      </rPr>
      <t xml:space="preserve">TI-MSP430</t>
    </r>
    <r>
      <rPr>
        <sz val="10"/>
        <rFont val="Noto Sans"/>
        <family val="2"/>
      </rPr>
      <t xml:space="preserve">单片机的演唱会荧光棒系统设计及软硬件开发</t>
    </r>
  </si>
  <si>
    <t xml:space="preserve">孙明亮</t>
  </si>
  <si>
    <t xml:space="preserve">41151011</t>
  </si>
  <si>
    <r>
      <rPr>
        <sz val="10"/>
        <color rgb="FF000000"/>
        <rFont val="Noto Sans"/>
        <family val="2"/>
      </rPr>
      <t xml:space="preserve">朱成志</t>
    </r>
    <r>
      <rPr>
        <sz val="10"/>
        <color rgb="FF000000"/>
        <rFont val="宋体"/>
        <family val="0"/>
        <charset val="134"/>
      </rPr>
      <t xml:space="preserve">,</t>
    </r>
    <r>
      <rPr>
        <sz val="10"/>
        <color rgb="FF000000"/>
        <rFont val="Noto Sans"/>
        <family val="2"/>
      </rPr>
      <t xml:space="preserve">于莹莹</t>
    </r>
    <r>
      <rPr>
        <sz val="10"/>
        <color rgb="FF000000"/>
        <rFont val="宋体"/>
        <family val="0"/>
        <charset val="134"/>
      </rPr>
      <t xml:space="preserve">,</t>
    </r>
    <r>
      <rPr>
        <sz val="10"/>
        <color rgb="FF000000"/>
        <rFont val="Noto Sans"/>
        <family val="2"/>
      </rPr>
      <t xml:space="preserve">许泓宇</t>
    </r>
    <r>
      <rPr>
        <sz val="10"/>
        <color rgb="FF000000"/>
        <rFont val="宋体"/>
        <family val="0"/>
        <charset val="134"/>
      </rPr>
      <t xml:space="preserve">,</t>
    </r>
    <r>
      <rPr>
        <sz val="10"/>
        <color rgb="FF000000"/>
        <rFont val="Noto Sans"/>
        <family val="2"/>
      </rPr>
      <t xml:space="preserve">李晓峰</t>
    </r>
  </si>
  <si>
    <t xml:space="preserve">杨旭</t>
  </si>
  <si>
    <t xml:space="preserve">13230212</t>
  </si>
  <si>
    <t xml:space="preserve">智能药盒</t>
  </si>
  <si>
    <t xml:space="preserve">冯超鹏</t>
  </si>
  <si>
    <t xml:space="preserve">41053037</t>
  </si>
  <si>
    <r>
      <rPr>
        <sz val="10"/>
        <color rgb="FF000000"/>
        <rFont val="Noto Sans"/>
        <family val="2"/>
      </rPr>
      <t xml:space="preserve">吴昆鹏</t>
    </r>
    <r>
      <rPr>
        <sz val="10"/>
        <color rgb="FF000000"/>
        <rFont val="宋体"/>
        <family val="0"/>
        <charset val="134"/>
      </rPr>
      <t xml:space="preserve">,</t>
    </r>
    <r>
      <rPr>
        <sz val="10"/>
        <color rgb="FF000000"/>
        <rFont val="Noto Sans"/>
        <family val="2"/>
      </rPr>
      <t xml:space="preserve">李伊童</t>
    </r>
  </si>
  <si>
    <t xml:space="preserve">郝彦爽</t>
  </si>
  <si>
    <t xml:space="preserve">13230246</t>
  </si>
  <si>
    <t xml:space="preserve">西瓜成熟度无损检测系统研究</t>
  </si>
  <si>
    <t xml:space="preserve">吕洪爽</t>
  </si>
  <si>
    <t xml:space="preserve">41153014</t>
  </si>
  <si>
    <r>
      <rPr>
        <sz val="10"/>
        <color rgb="FF000000"/>
        <rFont val="Noto Sans"/>
        <family val="2"/>
      </rPr>
      <t xml:space="preserve">朱进豪</t>
    </r>
    <r>
      <rPr>
        <sz val="10"/>
        <color rgb="FF000000"/>
        <rFont val="宋体"/>
        <family val="0"/>
        <charset val="134"/>
      </rPr>
      <t xml:space="preserve">,</t>
    </r>
    <r>
      <rPr>
        <sz val="10"/>
        <color rgb="FF000000"/>
        <rFont val="Noto Sans"/>
        <family val="2"/>
      </rPr>
      <t xml:space="preserve">肖蓓</t>
    </r>
    <r>
      <rPr>
        <sz val="10"/>
        <color rgb="FF000000"/>
        <rFont val="宋体"/>
        <family val="0"/>
        <charset val="134"/>
      </rPr>
      <t xml:space="preserve">,</t>
    </r>
    <r>
      <rPr>
        <sz val="10"/>
        <color rgb="FF000000"/>
        <rFont val="Noto Sans"/>
        <family val="2"/>
      </rPr>
      <t xml:space="preserve">张宁宁</t>
    </r>
    <r>
      <rPr>
        <sz val="10"/>
        <color rgb="FF000000"/>
        <rFont val="宋体"/>
        <family val="0"/>
        <charset val="134"/>
      </rPr>
      <t xml:space="preserve">,</t>
    </r>
    <r>
      <rPr>
        <sz val="10"/>
        <color rgb="FF000000"/>
        <rFont val="Noto Sans"/>
        <family val="2"/>
      </rPr>
      <t xml:space="preserve">陈佳林</t>
    </r>
  </si>
  <si>
    <t xml:space="preserve">赵小燕</t>
  </si>
  <si>
    <t xml:space="preserve">13230247</t>
  </si>
  <si>
    <t xml:space="preserve">网上图书交易平台</t>
  </si>
  <si>
    <t xml:space="preserve">谢志豪</t>
  </si>
  <si>
    <t xml:space="preserve">41153058</t>
  </si>
  <si>
    <t xml:space="preserve">曹德民，崔林，杨维平，王金玉</t>
  </si>
  <si>
    <t xml:space="preserve">13230262</t>
  </si>
  <si>
    <r>
      <rPr>
        <sz val="10"/>
        <rFont val="Noto Sans"/>
        <family val="2"/>
      </rPr>
      <t xml:space="preserve">基于</t>
    </r>
    <r>
      <rPr>
        <sz val="10"/>
        <rFont val="宋体"/>
        <family val="0"/>
        <charset val="134"/>
      </rPr>
      <t xml:space="preserve">MSP430</t>
    </r>
    <r>
      <rPr>
        <sz val="10"/>
        <rFont val="Noto Sans"/>
        <family val="2"/>
      </rPr>
      <t xml:space="preserve">的运动量及生理参数监测和分析系统</t>
    </r>
  </si>
  <si>
    <t xml:space="preserve">刘庆</t>
  </si>
  <si>
    <t xml:space="preserve">41151111</t>
  </si>
  <si>
    <r>
      <rPr>
        <sz val="10"/>
        <color rgb="FF000000"/>
        <rFont val="Noto Sans"/>
        <family val="2"/>
      </rPr>
      <t xml:space="preserve">王俊峰</t>
    </r>
    <r>
      <rPr>
        <sz val="10"/>
        <color rgb="FF000000"/>
        <rFont val="宋体"/>
        <family val="0"/>
        <charset val="134"/>
      </rPr>
      <t xml:space="preserve">,</t>
    </r>
    <r>
      <rPr>
        <sz val="10"/>
        <color rgb="FF000000"/>
        <rFont val="Noto Sans"/>
        <family val="2"/>
      </rPr>
      <t xml:space="preserve">岳辰宇</t>
    </r>
    <r>
      <rPr>
        <sz val="10"/>
        <color rgb="FF000000"/>
        <rFont val="宋体"/>
        <family val="0"/>
        <charset val="134"/>
      </rPr>
      <t xml:space="preserve">,</t>
    </r>
    <r>
      <rPr>
        <sz val="10"/>
        <color rgb="FF000000"/>
        <rFont val="Noto Sans"/>
        <family val="2"/>
      </rPr>
      <t xml:space="preserve">高晶晶</t>
    </r>
    <r>
      <rPr>
        <sz val="10"/>
        <color rgb="FF000000"/>
        <rFont val="宋体"/>
        <family val="0"/>
        <charset val="134"/>
      </rPr>
      <t xml:space="preserve">,</t>
    </r>
    <r>
      <rPr>
        <sz val="10"/>
        <color rgb="FF000000"/>
        <rFont val="Noto Sans"/>
        <family val="2"/>
      </rPr>
      <t xml:space="preserve">曾凯</t>
    </r>
  </si>
  <si>
    <t xml:space="preserve">13230352</t>
  </si>
  <si>
    <t xml:space="preserve">甲壳虫机器人研究</t>
  </si>
  <si>
    <t xml:space="preserve">岳健</t>
  </si>
  <si>
    <t xml:space="preserve">41151120</t>
  </si>
  <si>
    <r>
      <rPr>
        <sz val="10"/>
        <color rgb="FF000000"/>
        <rFont val="Noto Sans"/>
        <family val="2"/>
      </rPr>
      <t xml:space="preserve">宁贝飞</t>
    </r>
    <r>
      <rPr>
        <sz val="10"/>
        <color rgb="FF000000"/>
        <rFont val="宋体"/>
        <family val="0"/>
        <charset val="134"/>
      </rPr>
      <t xml:space="preserve">,</t>
    </r>
    <r>
      <rPr>
        <sz val="10"/>
        <color rgb="FF000000"/>
        <rFont val="Noto Sans"/>
        <family val="2"/>
      </rPr>
      <t xml:space="preserve">姜银光</t>
    </r>
  </si>
  <si>
    <t xml:space="preserve">孙昌国</t>
  </si>
  <si>
    <t xml:space="preserve">13230373</t>
  </si>
  <si>
    <r>
      <rPr>
        <sz val="10"/>
        <rFont val="Noto Sans"/>
        <family val="2"/>
      </rPr>
      <t xml:space="preserve">基于</t>
    </r>
    <r>
      <rPr>
        <sz val="10"/>
        <rFont val="宋体"/>
        <family val="0"/>
        <charset val="134"/>
      </rPr>
      <t xml:space="preserve">megmeet</t>
    </r>
    <r>
      <rPr>
        <sz val="10"/>
        <rFont val="Noto Sans"/>
        <family val="2"/>
      </rPr>
      <t xml:space="preserve">可编程控制器的手机遥控程序开发</t>
    </r>
  </si>
  <si>
    <t xml:space="preserve">师英杰</t>
  </si>
  <si>
    <t xml:space="preserve">41151077</t>
  </si>
  <si>
    <r>
      <rPr>
        <sz val="10"/>
        <color rgb="FF000000"/>
        <rFont val="Noto Sans"/>
        <family val="2"/>
      </rPr>
      <t xml:space="preserve">孙洪友</t>
    </r>
    <r>
      <rPr>
        <sz val="10"/>
        <color rgb="FF000000"/>
        <rFont val="宋体"/>
        <family val="0"/>
        <charset val="134"/>
      </rPr>
      <t xml:space="preserve">,</t>
    </r>
    <r>
      <rPr>
        <sz val="10"/>
        <color rgb="FF000000"/>
        <rFont val="Noto Sans"/>
        <family val="2"/>
      </rPr>
      <t xml:space="preserve">马志达</t>
    </r>
    <r>
      <rPr>
        <sz val="10"/>
        <color rgb="FF000000"/>
        <rFont val="宋体"/>
        <family val="0"/>
        <charset val="134"/>
      </rPr>
      <t xml:space="preserve">,</t>
    </r>
    <r>
      <rPr>
        <sz val="10"/>
        <color rgb="FF000000"/>
        <rFont val="Noto Sans"/>
        <family val="2"/>
      </rPr>
      <t xml:space="preserve">周星宇</t>
    </r>
  </si>
  <si>
    <t xml:space="preserve">13230446</t>
  </si>
  <si>
    <t xml:space="preserve">智能节能安全插座</t>
  </si>
  <si>
    <t xml:space="preserve">吴凯航</t>
  </si>
  <si>
    <t xml:space="preserve">41151081</t>
  </si>
  <si>
    <r>
      <rPr>
        <sz val="10"/>
        <color rgb="FF000000"/>
        <rFont val="Noto Sans"/>
        <family val="2"/>
      </rPr>
      <t xml:space="preserve">陈晨宇</t>
    </r>
    <r>
      <rPr>
        <sz val="10"/>
        <color rgb="FF000000"/>
        <rFont val="宋体"/>
        <family val="0"/>
        <charset val="134"/>
      </rPr>
      <t xml:space="preserve">,</t>
    </r>
    <r>
      <rPr>
        <sz val="10"/>
        <color rgb="FF000000"/>
        <rFont val="Noto Sans"/>
        <family val="2"/>
      </rPr>
      <t xml:space="preserve">崔晓娟</t>
    </r>
    <r>
      <rPr>
        <sz val="10"/>
        <color rgb="FF000000"/>
        <rFont val="宋体"/>
        <family val="0"/>
        <charset val="134"/>
      </rPr>
      <t xml:space="preserve">,</t>
    </r>
    <r>
      <rPr>
        <sz val="10"/>
        <color rgb="FF000000"/>
        <rFont val="Noto Sans"/>
        <family val="2"/>
      </rPr>
      <t xml:space="preserve">沈心怡</t>
    </r>
    <r>
      <rPr>
        <sz val="10"/>
        <color rgb="FF000000"/>
        <rFont val="宋体"/>
        <family val="0"/>
        <charset val="134"/>
      </rPr>
      <t xml:space="preserve">,</t>
    </r>
    <r>
      <rPr>
        <sz val="10"/>
        <color rgb="FF000000"/>
        <rFont val="Noto Sans"/>
        <family val="2"/>
      </rPr>
      <t xml:space="preserve">陈思汝</t>
    </r>
  </si>
  <si>
    <t xml:space="preserve">13230502</t>
  </si>
  <si>
    <r>
      <rPr>
        <sz val="10"/>
        <rFont val="Noto Sans"/>
        <family val="2"/>
      </rPr>
      <t xml:space="preserve">便携式防遗失系统——</t>
    </r>
    <r>
      <rPr>
        <sz val="10"/>
        <rFont val="宋体"/>
        <family val="0"/>
        <charset val="134"/>
      </rPr>
      <t xml:space="preserve">iKeeper</t>
    </r>
  </si>
  <si>
    <t xml:space="preserve">刘照莞</t>
  </si>
  <si>
    <t xml:space="preserve">41053040</t>
  </si>
  <si>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张珣</t>
    </r>
    <r>
      <rPr>
        <sz val="10"/>
        <color rgb="FF000000"/>
        <rFont val="宋体"/>
        <family val="0"/>
        <charset val="134"/>
      </rPr>
      <t xml:space="preserve">,</t>
    </r>
    <r>
      <rPr>
        <sz val="10"/>
        <color rgb="FF000000"/>
        <rFont val="Noto Sans"/>
        <family val="2"/>
      </rPr>
      <t xml:space="preserve">张红娣</t>
    </r>
  </si>
  <si>
    <t xml:space="preserve">13230630</t>
  </si>
  <si>
    <t xml:space="preserve">掌上宿舍</t>
  </si>
  <si>
    <t xml:space="preserve">董婧</t>
  </si>
  <si>
    <t xml:space="preserve">41151031</t>
  </si>
  <si>
    <r>
      <rPr>
        <sz val="10"/>
        <color rgb="FF000000"/>
        <rFont val="Noto Sans"/>
        <family val="2"/>
      </rPr>
      <t xml:space="preserve">赵卓凡</t>
    </r>
    <r>
      <rPr>
        <sz val="10"/>
        <color rgb="FF000000"/>
        <rFont val="宋体"/>
        <family val="0"/>
        <charset val="134"/>
      </rPr>
      <t xml:space="preserve">,</t>
    </r>
    <r>
      <rPr>
        <sz val="10"/>
        <color rgb="FF000000"/>
        <rFont val="Noto Sans"/>
        <family val="2"/>
      </rPr>
      <t xml:space="preserve">解乃颖</t>
    </r>
    <r>
      <rPr>
        <sz val="10"/>
        <color rgb="FF000000"/>
        <rFont val="宋体"/>
        <family val="0"/>
        <charset val="134"/>
      </rPr>
      <t xml:space="preserve">,</t>
    </r>
    <r>
      <rPr>
        <sz val="10"/>
        <color rgb="FF000000"/>
        <rFont val="Noto Sans"/>
        <family val="2"/>
      </rPr>
      <t xml:space="preserve">张筱楠</t>
    </r>
    <r>
      <rPr>
        <sz val="10"/>
        <color rgb="FF000000"/>
        <rFont val="宋体"/>
        <family val="0"/>
        <charset val="134"/>
      </rPr>
      <t xml:space="preserve">,</t>
    </r>
    <r>
      <rPr>
        <sz val="10"/>
        <color rgb="FF000000"/>
        <rFont val="Noto Sans"/>
        <family val="2"/>
      </rPr>
      <t xml:space="preserve">李娜</t>
    </r>
  </si>
  <si>
    <t xml:space="preserve">13230681</t>
  </si>
  <si>
    <t xml:space="preserve">微型取证装置</t>
  </si>
  <si>
    <t xml:space="preserve">方祥</t>
  </si>
  <si>
    <t xml:space="preserve">41151002</t>
  </si>
  <si>
    <r>
      <rPr>
        <sz val="10"/>
        <color rgb="FF000000"/>
        <rFont val="Noto Sans"/>
        <family val="2"/>
      </rPr>
      <t xml:space="preserve">付强</t>
    </r>
    <r>
      <rPr>
        <sz val="10"/>
        <color rgb="FF000000"/>
        <rFont val="宋体"/>
        <family val="0"/>
        <charset val="134"/>
      </rPr>
      <t xml:space="preserve">,</t>
    </r>
    <r>
      <rPr>
        <sz val="10"/>
        <color rgb="FF000000"/>
        <rFont val="Noto Sans"/>
        <family val="2"/>
      </rPr>
      <t xml:space="preserve">李金谱</t>
    </r>
    <r>
      <rPr>
        <sz val="10"/>
        <color rgb="FF000000"/>
        <rFont val="宋体"/>
        <family val="0"/>
        <charset val="134"/>
      </rPr>
      <t xml:space="preserve">,</t>
    </r>
    <r>
      <rPr>
        <sz val="10"/>
        <color rgb="FF000000"/>
        <rFont val="Noto Sans"/>
        <family val="2"/>
      </rPr>
      <t xml:space="preserve">李梦君</t>
    </r>
    <r>
      <rPr>
        <sz val="10"/>
        <color rgb="FF000000"/>
        <rFont val="宋体"/>
        <family val="0"/>
        <charset val="134"/>
      </rPr>
      <t xml:space="preserve">,</t>
    </r>
    <r>
      <rPr>
        <sz val="10"/>
        <color rgb="FF000000"/>
        <rFont val="Noto Sans"/>
        <family val="2"/>
      </rPr>
      <t xml:space="preserve">徐盛效</t>
    </r>
  </si>
  <si>
    <t xml:space="preserve">左昉</t>
  </si>
  <si>
    <t xml:space="preserve">13230773</t>
  </si>
  <si>
    <t xml:space="preserve">室内快捷寻物终端</t>
  </si>
  <si>
    <t xml:space="preserve">苗杰</t>
  </si>
  <si>
    <t xml:space="preserve">41152020</t>
  </si>
  <si>
    <r>
      <rPr>
        <sz val="10"/>
        <color rgb="FF000000"/>
        <rFont val="Noto Sans"/>
        <family val="2"/>
      </rPr>
      <t xml:space="preserve">尹泽同</t>
    </r>
    <r>
      <rPr>
        <sz val="10"/>
        <color rgb="FF000000"/>
        <rFont val="宋体"/>
        <family val="0"/>
        <charset val="134"/>
      </rPr>
      <t xml:space="preserve">,</t>
    </r>
    <r>
      <rPr>
        <sz val="10"/>
        <color rgb="FF000000"/>
        <rFont val="Noto Sans"/>
        <family val="2"/>
      </rPr>
      <t xml:space="preserve">郝昭君</t>
    </r>
    <r>
      <rPr>
        <sz val="10"/>
        <color rgb="FF000000"/>
        <rFont val="宋体"/>
        <family val="0"/>
        <charset val="134"/>
      </rPr>
      <t xml:space="preserve">,</t>
    </r>
    <r>
      <rPr>
        <sz val="10"/>
        <color rgb="FF000000"/>
        <rFont val="Noto Sans"/>
        <family val="2"/>
      </rPr>
      <t xml:space="preserve">李英</t>
    </r>
    <r>
      <rPr>
        <sz val="10"/>
        <color rgb="FF000000"/>
        <rFont val="宋体"/>
        <family val="0"/>
        <charset val="134"/>
      </rPr>
      <t xml:space="preserve">,</t>
    </r>
    <r>
      <rPr>
        <sz val="10"/>
        <color rgb="FF000000"/>
        <rFont val="Noto Sans"/>
        <family val="2"/>
      </rPr>
      <t xml:space="preserve">周晓飞</t>
    </r>
  </si>
  <si>
    <t xml:space="preserve">吴华怡</t>
  </si>
  <si>
    <t xml:space="preserve">13230779</t>
  </si>
  <si>
    <t xml:space="preserve">基于单片机的控制电路和控制算法的研究</t>
  </si>
  <si>
    <t xml:space="preserve">李伟杰</t>
  </si>
  <si>
    <t xml:space="preserve">41050011</t>
  </si>
  <si>
    <r>
      <rPr>
        <sz val="10"/>
        <color rgb="FF000000"/>
        <rFont val="Noto Sans"/>
        <family val="2"/>
      </rPr>
      <t xml:space="preserve">赵志凯</t>
    </r>
    <r>
      <rPr>
        <sz val="10"/>
        <color rgb="FF000000"/>
        <rFont val="宋体"/>
        <family val="0"/>
        <charset val="134"/>
      </rPr>
      <t xml:space="preserve">,</t>
    </r>
    <r>
      <rPr>
        <sz val="10"/>
        <color rgb="FF000000"/>
        <rFont val="Noto Sans"/>
        <family val="2"/>
      </rPr>
      <t xml:space="preserve">袁焕</t>
    </r>
    <r>
      <rPr>
        <sz val="10"/>
        <color rgb="FF000000"/>
        <rFont val="宋体"/>
        <family val="0"/>
        <charset val="134"/>
      </rPr>
      <t xml:space="preserve">,</t>
    </r>
    <r>
      <rPr>
        <sz val="10"/>
        <color rgb="FF000000"/>
        <rFont val="Noto Sans"/>
        <family val="2"/>
      </rPr>
      <t xml:space="preserve">高策</t>
    </r>
    <r>
      <rPr>
        <sz val="10"/>
        <color rgb="FF000000"/>
        <rFont val="宋体"/>
        <family val="0"/>
        <charset val="134"/>
      </rPr>
      <t xml:space="preserve">,</t>
    </r>
    <r>
      <rPr>
        <sz val="10"/>
        <color rgb="FF000000"/>
        <rFont val="Noto Sans"/>
        <family val="2"/>
      </rPr>
      <t xml:space="preserve">谭晓灿</t>
    </r>
  </si>
  <si>
    <t xml:space="preserve">冯涛</t>
  </si>
  <si>
    <t xml:space="preserve">13230780</t>
  </si>
  <si>
    <t xml:space="preserve">基于红外传感循迹系统设计</t>
  </si>
  <si>
    <t xml:space="preserve">江龙</t>
  </si>
  <si>
    <t xml:space="preserve">41151078</t>
  </si>
  <si>
    <r>
      <rPr>
        <sz val="10"/>
        <color rgb="FF000000"/>
        <rFont val="Noto Sans"/>
        <family val="2"/>
      </rPr>
      <t xml:space="preserve">郭小俊</t>
    </r>
    <r>
      <rPr>
        <sz val="10"/>
        <color rgb="FF000000"/>
        <rFont val="宋体"/>
        <family val="0"/>
        <charset val="134"/>
      </rPr>
      <t xml:space="preserve">,</t>
    </r>
    <r>
      <rPr>
        <sz val="10"/>
        <color rgb="FF000000"/>
        <rFont val="Noto Sans"/>
        <family val="2"/>
      </rPr>
      <t xml:space="preserve">郭书宇</t>
    </r>
    <r>
      <rPr>
        <sz val="10"/>
        <color rgb="FF000000"/>
        <rFont val="宋体"/>
        <family val="0"/>
        <charset val="134"/>
      </rPr>
      <t xml:space="preserve">,</t>
    </r>
    <r>
      <rPr>
        <sz val="10"/>
        <color rgb="FF000000"/>
        <rFont val="Noto Sans"/>
        <family val="2"/>
      </rPr>
      <t xml:space="preserve">于也</t>
    </r>
    <r>
      <rPr>
        <sz val="10"/>
        <color rgb="FF000000"/>
        <rFont val="宋体"/>
        <family val="0"/>
        <charset val="134"/>
      </rPr>
      <t xml:space="preserve">,</t>
    </r>
    <r>
      <rPr>
        <sz val="10"/>
        <color rgb="FF000000"/>
        <rFont val="Noto Sans"/>
        <family val="2"/>
      </rPr>
      <t xml:space="preserve">左磊</t>
    </r>
  </si>
  <si>
    <t xml:space="preserve">13230784</t>
  </si>
  <si>
    <r>
      <rPr>
        <sz val="10"/>
        <rFont val="Noto Sans"/>
        <family val="2"/>
      </rPr>
      <t xml:space="preserve">基于</t>
    </r>
    <r>
      <rPr>
        <sz val="10"/>
        <rFont val="宋体"/>
        <family val="0"/>
        <charset val="134"/>
      </rPr>
      <t xml:space="preserve">Mega16</t>
    </r>
    <r>
      <rPr>
        <sz val="10"/>
        <rFont val="Noto Sans"/>
        <family val="2"/>
      </rPr>
      <t xml:space="preserve">单片机人机交互操控系统的设计</t>
    </r>
  </si>
  <si>
    <t xml:space="preserve">苏怡文</t>
  </si>
  <si>
    <t xml:space="preserve">41053051</t>
  </si>
  <si>
    <r>
      <rPr>
        <sz val="10"/>
        <color rgb="FF000000"/>
        <rFont val="Noto Sans"/>
        <family val="2"/>
      </rPr>
      <t xml:space="preserve">黄宇翔</t>
    </r>
    <r>
      <rPr>
        <sz val="10"/>
        <color rgb="FF000000"/>
        <rFont val="宋体"/>
        <family val="0"/>
        <charset val="134"/>
      </rPr>
      <t xml:space="preserve">,</t>
    </r>
    <r>
      <rPr>
        <sz val="10"/>
        <color rgb="FF000000"/>
        <rFont val="Noto Sans"/>
        <family val="2"/>
      </rPr>
      <t xml:space="preserve">郭徽</t>
    </r>
    <r>
      <rPr>
        <sz val="10"/>
        <color rgb="FF000000"/>
        <rFont val="宋体"/>
        <family val="0"/>
        <charset val="134"/>
      </rPr>
      <t xml:space="preserve">,</t>
    </r>
    <r>
      <rPr>
        <sz val="10"/>
        <color rgb="FF000000"/>
        <rFont val="Noto Sans"/>
        <family val="2"/>
      </rPr>
      <t xml:space="preserve">李洁</t>
    </r>
  </si>
  <si>
    <t xml:space="preserve">13230785</t>
  </si>
  <si>
    <r>
      <rPr>
        <sz val="10"/>
        <rFont val="Noto Sans"/>
        <family val="2"/>
      </rPr>
      <t xml:space="preserve">基于</t>
    </r>
    <r>
      <rPr>
        <sz val="10"/>
        <rFont val="宋体"/>
        <family val="0"/>
        <charset val="134"/>
      </rPr>
      <t xml:space="preserve">WEB</t>
    </r>
    <r>
      <rPr>
        <sz val="10"/>
        <rFont val="Noto Sans"/>
        <family val="2"/>
      </rPr>
      <t xml:space="preserve">的课堂测试点名系统</t>
    </r>
  </si>
  <si>
    <t xml:space="preserve">徐瑞超</t>
  </si>
  <si>
    <t xml:space="preserve">41053023</t>
  </si>
  <si>
    <r>
      <rPr>
        <sz val="10"/>
        <color rgb="FF000000"/>
        <rFont val="Noto Sans"/>
        <family val="2"/>
      </rPr>
      <t xml:space="preserve">严林涛</t>
    </r>
    <r>
      <rPr>
        <sz val="10"/>
        <color rgb="FF000000"/>
        <rFont val="宋体"/>
        <family val="0"/>
        <charset val="134"/>
      </rPr>
      <t xml:space="preserve">,</t>
    </r>
    <r>
      <rPr>
        <sz val="10"/>
        <color rgb="FF000000"/>
        <rFont val="Noto Sans"/>
        <family val="2"/>
      </rPr>
      <t xml:space="preserve">张程</t>
    </r>
    <r>
      <rPr>
        <sz val="10"/>
        <color rgb="FF000000"/>
        <rFont val="宋体"/>
        <family val="0"/>
        <charset val="134"/>
      </rPr>
      <t xml:space="preserve">,</t>
    </r>
    <r>
      <rPr>
        <sz val="10"/>
        <color rgb="FF000000"/>
        <rFont val="Noto Sans"/>
        <family val="2"/>
      </rPr>
      <t xml:space="preserve">张晨光</t>
    </r>
  </si>
  <si>
    <t xml:space="preserve">13230786</t>
  </si>
  <si>
    <r>
      <rPr>
        <sz val="10"/>
        <rFont val="Noto Sans"/>
        <family val="2"/>
      </rPr>
      <t xml:space="preserve">基于</t>
    </r>
    <r>
      <rPr>
        <sz val="10"/>
        <rFont val="宋体"/>
        <family val="0"/>
        <charset val="134"/>
      </rPr>
      <t xml:space="preserve">NRF24L01</t>
    </r>
    <r>
      <rPr>
        <sz val="10"/>
        <rFont val="Noto Sans"/>
        <family val="2"/>
      </rPr>
      <t xml:space="preserve">的无线防盗器设计</t>
    </r>
  </si>
  <si>
    <t xml:space="preserve">黄超跃</t>
  </si>
  <si>
    <t xml:space="preserve">41053027</t>
  </si>
  <si>
    <r>
      <rPr>
        <sz val="10"/>
        <color rgb="FF000000"/>
        <rFont val="Noto Sans"/>
        <family val="2"/>
      </rPr>
      <t xml:space="preserve">郭秋格</t>
    </r>
    <r>
      <rPr>
        <sz val="10"/>
        <color rgb="FF000000"/>
        <rFont val="宋体"/>
        <family val="0"/>
        <charset val="134"/>
      </rPr>
      <t xml:space="preserve">,</t>
    </r>
    <r>
      <rPr>
        <sz val="10"/>
        <color rgb="FF000000"/>
        <rFont val="Noto Sans"/>
        <family val="2"/>
      </rPr>
      <t xml:space="preserve">韩怡哲</t>
    </r>
    <r>
      <rPr>
        <sz val="10"/>
        <color rgb="FF000000"/>
        <rFont val="宋体"/>
        <family val="0"/>
        <charset val="134"/>
      </rPr>
      <t xml:space="preserve">,</t>
    </r>
    <r>
      <rPr>
        <sz val="10"/>
        <color rgb="FF000000"/>
        <rFont val="Noto Sans"/>
        <family val="2"/>
      </rPr>
      <t xml:space="preserve">陈宇航</t>
    </r>
    <r>
      <rPr>
        <sz val="10"/>
        <color rgb="FF000000"/>
        <rFont val="宋体"/>
        <family val="0"/>
        <charset val="134"/>
      </rPr>
      <t xml:space="preserve">,</t>
    </r>
    <r>
      <rPr>
        <sz val="10"/>
        <color rgb="FF000000"/>
        <rFont val="Noto Sans"/>
        <family val="2"/>
      </rPr>
      <t xml:space="preserve">王现强</t>
    </r>
  </si>
  <si>
    <t xml:space="preserve">13230792</t>
  </si>
  <si>
    <t xml:space="preserve">车载组合导航系统设计及实现</t>
  </si>
  <si>
    <t xml:space="preserve">高森</t>
  </si>
  <si>
    <t xml:space="preserve">41151149</t>
  </si>
  <si>
    <r>
      <rPr>
        <sz val="10"/>
        <color rgb="FF000000"/>
        <rFont val="Noto Sans"/>
        <family val="2"/>
      </rPr>
      <t xml:space="preserve">吴昊</t>
    </r>
    <r>
      <rPr>
        <sz val="10"/>
        <color rgb="FF000000"/>
        <rFont val="宋体"/>
        <family val="0"/>
        <charset val="134"/>
      </rPr>
      <t xml:space="preserve">,</t>
    </r>
    <r>
      <rPr>
        <sz val="10"/>
        <color rgb="FF000000"/>
        <rFont val="Noto Sans"/>
        <family val="2"/>
      </rPr>
      <t xml:space="preserve">李双</t>
    </r>
    <r>
      <rPr>
        <sz val="10"/>
        <color rgb="FF000000"/>
        <rFont val="宋体"/>
        <family val="0"/>
        <charset val="134"/>
      </rPr>
      <t xml:space="preserve">,</t>
    </r>
    <r>
      <rPr>
        <sz val="10"/>
        <color rgb="FF000000"/>
        <rFont val="Noto Sans"/>
        <family val="2"/>
      </rPr>
      <t xml:space="preserve">苟磊</t>
    </r>
    <r>
      <rPr>
        <sz val="10"/>
        <color rgb="FF000000"/>
        <rFont val="宋体"/>
        <family val="0"/>
        <charset val="134"/>
      </rPr>
      <t xml:space="preserve">,</t>
    </r>
    <r>
      <rPr>
        <sz val="10"/>
        <color rgb="FF000000"/>
        <rFont val="Noto Sans"/>
        <family val="2"/>
      </rPr>
      <t xml:space="preserve">覃佐锐</t>
    </r>
  </si>
  <si>
    <t xml:space="preserve">余瑶</t>
  </si>
  <si>
    <t xml:space="preserve">13230793</t>
  </si>
  <si>
    <t xml:space="preserve">多无人机协调控制</t>
  </si>
  <si>
    <t xml:space="preserve">王玮</t>
  </si>
  <si>
    <t xml:space="preserve">41151133</t>
  </si>
  <si>
    <r>
      <rPr>
        <sz val="10"/>
        <color rgb="FF000000"/>
        <rFont val="Noto Sans"/>
        <family val="2"/>
      </rPr>
      <t xml:space="preserve">王小龙</t>
    </r>
    <r>
      <rPr>
        <sz val="10"/>
        <color rgb="FF000000"/>
        <rFont val="宋体"/>
        <family val="0"/>
        <charset val="134"/>
      </rPr>
      <t xml:space="preserve">,</t>
    </r>
    <r>
      <rPr>
        <sz val="10"/>
        <color rgb="FF000000"/>
        <rFont val="Noto Sans"/>
        <family val="2"/>
      </rPr>
      <t xml:space="preserve">王炳坤</t>
    </r>
    <r>
      <rPr>
        <sz val="10"/>
        <color rgb="FF000000"/>
        <rFont val="宋体"/>
        <family val="0"/>
        <charset val="134"/>
      </rPr>
      <t xml:space="preserve">,</t>
    </r>
    <r>
      <rPr>
        <sz val="10"/>
        <color rgb="FF000000"/>
        <rFont val="Noto Sans"/>
        <family val="2"/>
      </rPr>
      <t xml:space="preserve">王盼盼</t>
    </r>
    <r>
      <rPr>
        <sz val="10"/>
        <color rgb="FF000000"/>
        <rFont val="宋体"/>
        <family val="0"/>
        <charset val="134"/>
      </rPr>
      <t xml:space="preserve">,</t>
    </r>
    <r>
      <rPr>
        <sz val="10"/>
        <color rgb="FF000000"/>
        <rFont val="Noto Sans"/>
        <family val="2"/>
      </rPr>
      <t xml:space="preserve">满润毓</t>
    </r>
  </si>
  <si>
    <t xml:space="preserve">孙长银</t>
  </si>
  <si>
    <t xml:space="preserve">计通</t>
  </si>
  <si>
    <t xml:space="preserve">13240519</t>
  </si>
  <si>
    <t xml:space="preserve">基于物联网的智能电网监控系统</t>
  </si>
  <si>
    <t xml:space="preserve">刘岩</t>
  </si>
  <si>
    <t xml:space="preserve">41050036</t>
  </si>
  <si>
    <r>
      <rPr>
        <sz val="10"/>
        <color rgb="FF000000"/>
        <rFont val="Noto Sans"/>
        <family val="2"/>
      </rPr>
      <t xml:space="preserve">刘恬</t>
    </r>
    <r>
      <rPr>
        <sz val="10"/>
        <color rgb="FF000000"/>
        <rFont val="宋体"/>
        <family val="0"/>
        <charset val="134"/>
      </rPr>
      <t xml:space="preserve">,</t>
    </r>
    <r>
      <rPr>
        <sz val="10"/>
        <color rgb="FF000000"/>
        <rFont val="Noto Sans"/>
        <family val="2"/>
      </rPr>
      <t xml:space="preserve">张柏林</t>
    </r>
    <r>
      <rPr>
        <sz val="10"/>
        <color rgb="FF000000"/>
        <rFont val="宋体"/>
        <family val="0"/>
        <charset val="134"/>
      </rPr>
      <t xml:space="preserve">,</t>
    </r>
    <r>
      <rPr>
        <sz val="10"/>
        <color rgb="FF000000"/>
        <rFont val="Noto Sans"/>
        <family val="2"/>
      </rPr>
      <t xml:space="preserve">李露伟</t>
    </r>
    <r>
      <rPr>
        <sz val="10"/>
        <color rgb="FF000000"/>
        <rFont val="宋体"/>
        <family val="0"/>
        <charset val="134"/>
      </rPr>
      <t xml:space="preserve">,</t>
    </r>
    <r>
      <rPr>
        <sz val="10"/>
        <color rgb="FF000000"/>
        <rFont val="Noto Sans"/>
        <family val="2"/>
      </rPr>
      <t xml:space="preserve">洪鹭燕</t>
    </r>
  </si>
  <si>
    <t xml:space="preserve">刘健</t>
  </si>
  <si>
    <t xml:space="preserve">13240594</t>
  </si>
  <si>
    <t xml:space="preserve">基于卫星通信的物联网节点接入设计</t>
  </si>
  <si>
    <t xml:space="preserve">冯异力</t>
  </si>
  <si>
    <t xml:space="preserve">41167003</t>
  </si>
  <si>
    <r>
      <rPr>
        <sz val="10"/>
        <color rgb="FF000000"/>
        <rFont val="Noto Sans"/>
        <family val="2"/>
      </rPr>
      <t xml:space="preserve">杜嘉良</t>
    </r>
    <r>
      <rPr>
        <sz val="10"/>
        <color rgb="FF000000"/>
        <rFont val="宋体"/>
        <family val="0"/>
        <charset val="134"/>
      </rPr>
      <t xml:space="preserve">,</t>
    </r>
    <r>
      <rPr>
        <sz val="10"/>
        <color rgb="FF000000"/>
        <rFont val="Noto Sans"/>
        <family val="2"/>
      </rPr>
      <t xml:space="preserve">王金全</t>
    </r>
    <r>
      <rPr>
        <sz val="10"/>
        <color rgb="FF000000"/>
        <rFont val="宋体"/>
        <family val="0"/>
        <charset val="134"/>
      </rPr>
      <t xml:space="preserve">,</t>
    </r>
    <r>
      <rPr>
        <sz val="10"/>
        <color rgb="FF000000"/>
        <rFont val="Noto Sans"/>
        <family val="2"/>
      </rPr>
      <t xml:space="preserve">徐妙婷</t>
    </r>
    <r>
      <rPr>
        <sz val="10"/>
        <color rgb="FF000000"/>
        <rFont val="宋体"/>
        <family val="0"/>
        <charset val="134"/>
      </rPr>
      <t xml:space="preserve">,</t>
    </r>
    <r>
      <rPr>
        <sz val="10"/>
        <color rgb="FF000000"/>
        <rFont val="Noto Sans"/>
        <family val="2"/>
      </rPr>
      <t xml:space="preserve">黄英</t>
    </r>
  </si>
  <si>
    <t xml:space="preserve">陈月云</t>
  </si>
  <si>
    <t xml:space="preserve">13240763</t>
  </si>
  <si>
    <t xml:space="preserve">多功能养老服务器</t>
  </si>
  <si>
    <t xml:space="preserve">董阳雪</t>
  </si>
  <si>
    <t xml:space="preserve">41050329</t>
  </si>
  <si>
    <r>
      <rPr>
        <sz val="10"/>
        <color rgb="FF000000"/>
        <rFont val="Noto Sans"/>
        <family val="2"/>
      </rPr>
      <t xml:space="preserve">慕启涛</t>
    </r>
    <r>
      <rPr>
        <sz val="10"/>
        <color rgb="FF000000"/>
        <rFont val="宋体"/>
        <family val="0"/>
        <charset val="134"/>
      </rPr>
      <t xml:space="preserve">,</t>
    </r>
    <r>
      <rPr>
        <sz val="10"/>
        <color rgb="FF000000"/>
        <rFont val="Noto Sans"/>
        <family val="2"/>
      </rPr>
      <t xml:space="preserve">董思豆</t>
    </r>
    <r>
      <rPr>
        <sz val="10"/>
        <color rgb="FF000000"/>
        <rFont val="宋体"/>
        <family val="0"/>
        <charset val="134"/>
      </rPr>
      <t xml:space="preserve">,</t>
    </r>
    <r>
      <rPr>
        <sz val="10"/>
        <color rgb="FF000000"/>
        <rFont val="Noto Sans"/>
        <family val="2"/>
      </rPr>
      <t xml:space="preserve">江振滔</t>
    </r>
    <r>
      <rPr>
        <sz val="10"/>
        <color rgb="FF000000"/>
        <rFont val="宋体"/>
        <family val="0"/>
        <charset val="134"/>
      </rPr>
      <t xml:space="preserve">,</t>
    </r>
    <r>
      <rPr>
        <sz val="10"/>
        <color rgb="FF000000"/>
        <rFont val="Noto Sans"/>
        <family val="2"/>
      </rPr>
      <t xml:space="preserve">孙冰</t>
    </r>
  </si>
  <si>
    <t xml:space="preserve">王志良</t>
  </si>
  <si>
    <t xml:space="preserve">13240629</t>
  </si>
  <si>
    <t xml:space="preserve">校园快递服务中心</t>
  </si>
  <si>
    <t xml:space="preserve">黄峥</t>
  </si>
  <si>
    <t xml:space="preserve">41050240</t>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刘晓明，刘晓明</t>
    </r>
  </si>
  <si>
    <t xml:space="preserve">王超</t>
  </si>
  <si>
    <t xml:space="preserve">13240132</t>
  </si>
  <si>
    <t xml:space="preserve">贝壳创新训练创业训练项目师生在线互动平台</t>
  </si>
  <si>
    <t xml:space="preserve">徐宝川</t>
  </si>
  <si>
    <t xml:space="preserve">41155114</t>
  </si>
  <si>
    <r>
      <rPr>
        <sz val="10"/>
        <color rgb="FF000000"/>
        <rFont val="Noto Sans"/>
        <family val="2"/>
      </rPr>
      <t xml:space="preserve">朱莹</t>
    </r>
    <r>
      <rPr>
        <sz val="10"/>
        <color rgb="FF000000"/>
        <rFont val="宋体"/>
        <family val="0"/>
        <charset val="134"/>
      </rPr>
      <t xml:space="preserve">,</t>
    </r>
    <r>
      <rPr>
        <sz val="10"/>
        <color rgb="FF000000"/>
        <rFont val="Noto Sans"/>
        <family val="2"/>
      </rPr>
      <t xml:space="preserve">翟宜凯</t>
    </r>
    <r>
      <rPr>
        <sz val="10"/>
        <color rgb="FF000000"/>
        <rFont val="宋体"/>
        <family val="0"/>
        <charset val="134"/>
      </rPr>
      <t xml:space="preserve">,</t>
    </r>
    <r>
      <rPr>
        <sz val="10"/>
        <color rgb="FF000000"/>
        <rFont val="Noto Sans"/>
        <family val="2"/>
      </rPr>
      <t xml:space="preserve">胡聪</t>
    </r>
  </si>
  <si>
    <t xml:space="preserve">王洪泊</t>
  </si>
  <si>
    <t xml:space="preserve">13240146</t>
  </si>
  <si>
    <t xml:space="preserve">智能盆栽及个性化护理</t>
  </si>
  <si>
    <t xml:space="preserve">袁哲</t>
  </si>
  <si>
    <t xml:space="preserve">41156084</t>
  </si>
  <si>
    <r>
      <rPr>
        <sz val="10"/>
        <color rgb="FF000000"/>
        <rFont val="Noto Sans"/>
        <family val="2"/>
      </rPr>
      <t xml:space="preserve">徐伟生</t>
    </r>
    <r>
      <rPr>
        <sz val="10"/>
        <color rgb="FF000000"/>
        <rFont val="宋体"/>
        <family val="0"/>
        <charset val="134"/>
      </rPr>
      <t xml:space="preserve">,</t>
    </r>
    <r>
      <rPr>
        <sz val="10"/>
        <color rgb="FF000000"/>
        <rFont val="Noto Sans"/>
        <family val="2"/>
      </rPr>
      <t xml:space="preserve">朴雪威</t>
    </r>
    <r>
      <rPr>
        <sz val="10"/>
        <color rgb="FF000000"/>
        <rFont val="宋体"/>
        <family val="0"/>
        <charset val="134"/>
      </rPr>
      <t xml:space="preserve">,</t>
    </r>
    <r>
      <rPr>
        <sz val="10"/>
        <color rgb="FF000000"/>
        <rFont val="Noto Sans"/>
        <family val="2"/>
      </rPr>
      <t xml:space="preserve">张登辉</t>
    </r>
    <r>
      <rPr>
        <sz val="10"/>
        <color rgb="FF000000"/>
        <rFont val="宋体"/>
        <family val="0"/>
        <charset val="134"/>
      </rPr>
      <t xml:space="preserve">,</t>
    </r>
    <r>
      <rPr>
        <sz val="10"/>
        <color rgb="FF000000"/>
        <rFont val="Noto Sans"/>
        <family val="2"/>
      </rPr>
      <t xml:space="preserve">王孟孟</t>
    </r>
  </si>
  <si>
    <t xml:space="preserve">1324024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贵重物品实时监控系统</t>
    </r>
  </si>
  <si>
    <t xml:space="preserve">高宇星</t>
  </si>
  <si>
    <t xml:space="preserve">41155084</t>
  </si>
  <si>
    <r>
      <rPr>
        <sz val="10"/>
        <color rgb="FF000000"/>
        <rFont val="Noto Sans"/>
        <family val="2"/>
      </rPr>
      <t xml:space="preserve">王子阳</t>
    </r>
    <r>
      <rPr>
        <sz val="10"/>
        <color rgb="FF000000"/>
        <rFont val="宋体"/>
        <family val="0"/>
        <charset val="134"/>
      </rPr>
      <t xml:space="preserve">,</t>
    </r>
    <r>
      <rPr>
        <sz val="10"/>
        <color rgb="FF000000"/>
        <rFont val="Noto Sans"/>
        <family val="2"/>
      </rPr>
      <t xml:space="preserve">王维珅</t>
    </r>
    <r>
      <rPr>
        <sz val="10"/>
        <color rgb="FF000000"/>
        <rFont val="宋体"/>
        <family val="0"/>
        <charset val="134"/>
      </rPr>
      <t xml:space="preserve">,</t>
    </r>
    <r>
      <rPr>
        <sz val="10"/>
        <color rgb="FF000000"/>
        <rFont val="Noto Sans"/>
        <family val="2"/>
      </rPr>
      <t xml:space="preserve">刘吉</t>
    </r>
    <r>
      <rPr>
        <sz val="10"/>
        <color rgb="FF000000"/>
        <rFont val="宋体"/>
        <family val="0"/>
        <charset val="134"/>
      </rPr>
      <t xml:space="preserve">,</t>
    </r>
    <r>
      <rPr>
        <sz val="10"/>
        <color rgb="FF000000"/>
        <rFont val="Noto Sans"/>
        <family val="2"/>
      </rPr>
      <t xml:space="preserve">王蔼岚</t>
    </r>
  </si>
  <si>
    <t xml:space="preserve">汪红兵</t>
  </si>
  <si>
    <t xml:space="preserve">13240252</t>
  </si>
  <si>
    <t xml:space="preserve">中医药临床复方信息提取系统</t>
  </si>
  <si>
    <t xml:space="preserve">钟润兴</t>
  </si>
  <si>
    <t xml:space="preserve">41155053</t>
  </si>
  <si>
    <r>
      <rPr>
        <sz val="10"/>
        <color rgb="FF000000"/>
        <rFont val="Noto Sans"/>
        <family val="2"/>
      </rPr>
      <t xml:space="preserve">袁伟航</t>
    </r>
    <r>
      <rPr>
        <sz val="10"/>
        <color rgb="FF000000"/>
        <rFont val="宋体"/>
        <family val="0"/>
        <charset val="134"/>
      </rPr>
      <t xml:space="preserve">,</t>
    </r>
    <r>
      <rPr>
        <sz val="10"/>
        <color rgb="FF000000"/>
        <rFont val="Noto Sans"/>
        <family val="2"/>
      </rPr>
      <t xml:space="preserve">田子谦</t>
    </r>
    <r>
      <rPr>
        <sz val="10"/>
        <color rgb="FF000000"/>
        <rFont val="宋体"/>
        <family val="0"/>
        <charset val="134"/>
      </rPr>
      <t xml:space="preserve">,</t>
    </r>
    <r>
      <rPr>
        <sz val="10"/>
        <color rgb="FF000000"/>
        <rFont val="Noto Sans"/>
        <family val="2"/>
      </rPr>
      <t xml:space="preserve">房程修</t>
    </r>
    <r>
      <rPr>
        <sz val="10"/>
        <color rgb="FF000000"/>
        <rFont val="宋体"/>
        <family val="0"/>
        <charset val="134"/>
      </rPr>
      <t xml:space="preserve">,</t>
    </r>
    <r>
      <rPr>
        <sz val="10"/>
        <color rgb="FF000000"/>
        <rFont val="Noto Sans"/>
        <family val="2"/>
      </rPr>
      <t xml:space="preserve">杜鹏程</t>
    </r>
  </si>
  <si>
    <t xml:space="preserve">刘宏岚</t>
  </si>
  <si>
    <t xml:space="preserve">13240282</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跟踪定位系统</t>
    </r>
  </si>
  <si>
    <t xml:space="preserve">贺小辉</t>
  </si>
  <si>
    <t xml:space="preserve">41050321</t>
  </si>
  <si>
    <r>
      <rPr>
        <sz val="10"/>
        <color rgb="FF000000"/>
        <rFont val="Noto Sans"/>
        <family val="2"/>
      </rPr>
      <t xml:space="preserve">屈方舟</t>
    </r>
    <r>
      <rPr>
        <sz val="10"/>
        <color rgb="FF000000"/>
        <rFont val="宋体"/>
        <family val="0"/>
        <charset val="134"/>
      </rPr>
      <t xml:space="preserve">,</t>
    </r>
    <r>
      <rPr>
        <sz val="10"/>
        <color rgb="FF000000"/>
        <rFont val="Noto Sans"/>
        <family val="2"/>
      </rPr>
      <t xml:space="preserve">杜康</t>
    </r>
    <r>
      <rPr>
        <sz val="10"/>
        <color rgb="FF000000"/>
        <rFont val="宋体"/>
        <family val="0"/>
        <charset val="134"/>
      </rPr>
      <t xml:space="preserve">,</t>
    </r>
    <r>
      <rPr>
        <sz val="10"/>
        <color rgb="FF000000"/>
        <rFont val="Noto Sans"/>
        <family val="2"/>
      </rPr>
      <t xml:space="preserve">谢雪琴</t>
    </r>
  </si>
  <si>
    <t xml:space="preserve">王丽娜</t>
  </si>
  <si>
    <t xml:space="preserve">1324031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M2.5</t>
    </r>
    <r>
      <rPr>
        <sz val="10"/>
        <color rgb="FF000000"/>
        <rFont val="Noto Sans"/>
        <family val="2"/>
      </rPr>
      <t xml:space="preserve">检测仪设计</t>
    </r>
  </si>
  <si>
    <t xml:space="preserve">黄瑞</t>
  </si>
  <si>
    <t xml:space="preserve">41159060</t>
  </si>
  <si>
    <r>
      <rPr>
        <sz val="10"/>
        <color rgb="FF000000"/>
        <rFont val="Noto Sans"/>
        <family val="2"/>
      </rPr>
      <t xml:space="preserve">赵亚楠</t>
    </r>
    <r>
      <rPr>
        <sz val="10"/>
        <color rgb="FF000000"/>
        <rFont val="宋体"/>
        <family val="0"/>
        <charset val="134"/>
      </rPr>
      <t xml:space="preserve">,</t>
    </r>
    <r>
      <rPr>
        <sz val="10"/>
        <color rgb="FF000000"/>
        <rFont val="Noto Sans"/>
        <family val="2"/>
      </rPr>
      <t xml:space="preserve">刘方捷</t>
    </r>
    <r>
      <rPr>
        <sz val="10"/>
        <color rgb="FF000000"/>
        <rFont val="宋体"/>
        <family val="0"/>
        <charset val="134"/>
      </rPr>
      <t xml:space="preserve">,</t>
    </r>
    <r>
      <rPr>
        <sz val="10"/>
        <color rgb="FF000000"/>
        <rFont val="Noto Sans"/>
        <family val="2"/>
      </rPr>
      <t xml:space="preserve">姚宽达</t>
    </r>
    <r>
      <rPr>
        <sz val="10"/>
        <color rgb="FF000000"/>
        <rFont val="宋体"/>
        <family val="0"/>
        <charset val="134"/>
      </rPr>
      <t xml:space="preserve">,</t>
    </r>
    <r>
      <rPr>
        <sz val="10"/>
        <color rgb="FF000000"/>
        <rFont val="Noto Sans"/>
        <family val="2"/>
      </rPr>
      <t xml:space="preserve">甘露</t>
    </r>
  </si>
  <si>
    <t xml:space="preserve">李春雷</t>
  </si>
  <si>
    <t xml:space="preserve">13240314</t>
  </si>
  <si>
    <t xml:space="preserve">网络安全中的欺骗攻击技术研究</t>
  </si>
  <si>
    <t xml:space="preserve">许晓晨</t>
  </si>
  <si>
    <t xml:space="preserve">41159010</t>
  </si>
  <si>
    <r>
      <rPr>
        <sz val="10"/>
        <color rgb="FF000000"/>
        <rFont val="Noto Sans"/>
        <family val="2"/>
      </rPr>
      <t xml:space="preserve">王天元</t>
    </r>
    <r>
      <rPr>
        <sz val="10"/>
        <color rgb="FF000000"/>
        <rFont val="宋体"/>
        <family val="0"/>
        <charset val="134"/>
      </rPr>
      <t xml:space="preserve">,</t>
    </r>
    <r>
      <rPr>
        <sz val="10"/>
        <color rgb="FF000000"/>
        <rFont val="Noto Sans"/>
        <family val="2"/>
      </rPr>
      <t xml:space="preserve">白帅</t>
    </r>
    <r>
      <rPr>
        <sz val="10"/>
        <color rgb="FF000000"/>
        <rFont val="宋体"/>
        <family val="0"/>
        <charset val="134"/>
      </rPr>
      <t xml:space="preserve">,</t>
    </r>
    <r>
      <rPr>
        <sz val="10"/>
        <color rgb="FF000000"/>
        <rFont val="Noto Sans"/>
        <family val="2"/>
      </rPr>
      <t xml:space="preserve">方琴</t>
    </r>
  </si>
  <si>
    <t xml:space="preserve">张冬艳</t>
  </si>
  <si>
    <t xml:space="preserve">1324032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室内环境监测系统</t>
    </r>
  </si>
  <si>
    <t xml:space="preserve">石东</t>
  </si>
  <si>
    <t xml:space="preserve">41156003</t>
  </si>
  <si>
    <r>
      <rPr>
        <sz val="10"/>
        <color rgb="FF000000"/>
        <rFont val="Noto Sans"/>
        <family val="2"/>
      </rPr>
      <t xml:space="preserve">叶熠</t>
    </r>
    <r>
      <rPr>
        <sz val="10"/>
        <color rgb="FF000000"/>
        <rFont val="宋体"/>
        <family val="0"/>
        <charset val="134"/>
      </rPr>
      <t xml:space="preserve">,</t>
    </r>
    <r>
      <rPr>
        <sz val="10"/>
        <color rgb="FF000000"/>
        <rFont val="Noto Sans"/>
        <family val="2"/>
      </rPr>
      <t xml:space="preserve">陈翊杭</t>
    </r>
    <r>
      <rPr>
        <sz val="10"/>
        <color rgb="FF000000"/>
        <rFont val="宋体"/>
        <family val="0"/>
        <charset val="134"/>
      </rPr>
      <t xml:space="preserve">,</t>
    </r>
    <r>
      <rPr>
        <sz val="10"/>
        <color rgb="FF000000"/>
        <rFont val="Noto Sans"/>
        <family val="2"/>
      </rPr>
      <t xml:space="preserve">黄丽颖</t>
    </r>
    <r>
      <rPr>
        <sz val="10"/>
        <color rgb="FF000000"/>
        <rFont val="宋体"/>
        <family val="0"/>
        <charset val="134"/>
      </rPr>
      <t xml:space="preserve">,</t>
    </r>
    <r>
      <rPr>
        <sz val="10"/>
        <color rgb="FF000000"/>
        <rFont val="Noto Sans"/>
        <family val="2"/>
      </rPr>
      <t xml:space="preserve">黄炎裔</t>
    </r>
  </si>
  <si>
    <t xml:space="preserve">13240324</t>
  </si>
  <si>
    <t xml:space="preserve">与条码技术相结合的数字水印技术应用</t>
  </si>
  <si>
    <t xml:space="preserve">刘扬</t>
  </si>
  <si>
    <t xml:space="preserve">41159008</t>
  </si>
  <si>
    <t xml:space="preserve">龙隆</t>
  </si>
  <si>
    <t xml:space="preserve">王昭顺</t>
  </si>
  <si>
    <t xml:space="preserve">13240357</t>
  </si>
  <si>
    <r>
      <rPr>
        <sz val="10"/>
        <color rgb="FF000000"/>
        <rFont val="Noto Sans"/>
        <family val="2"/>
      </rPr>
      <t xml:space="preserve">基于在线制作微</t>
    </r>
    <r>
      <rPr>
        <sz val="10"/>
        <color rgb="FF000000"/>
        <rFont val="宋体"/>
        <family val="0"/>
        <charset val="134"/>
      </rPr>
      <t xml:space="preserve">MV</t>
    </r>
    <r>
      <rPr>
        <sz val="10"/>
        <color rgb="FF000000"/>
        <rFont val="Noto Sans"/>
        <family val="2"/>
      </rPr>
      <t xml:space="preserve">影视的网站系统 </t>
    </r>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si>
  <si>
    <t xml:space="preserve">41155038</t>
  </si>
  <si>
    <r>
      <rPr>
        <sz val="10"/>
        <color rgb="FF000000"/>
        <rFont val="Noto Sans"/>
        <family val="2"/>
      </rPr>
      <t xml:space="preserve">鲍春雷</t>
    </r>
    <r>
      <rPr>
        <sz val="10"/>
        <color rgb="FF000000"/>
        <rFont val="宋体"/>
        <family val="0"/>
        <charset val="134"/>
      </rPr>
      <t xml:space="preserve">,</t>
    </r>
    <r>
      <rPr>
        <sz val="10"/>
        <color rgb="FF000000"/>
        <rFont val="Noto Sans"/>
        <family val="2"/>
      </rPr>
      <t xml:space="preserve">刘蓉蓉</t>
    </r>
  </si>
  <si>
    <t xml:space="preserve">13240360</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开放式</t>
    </r>
    <r>
      <rPr>
        <sz val="10"/>
        <color rgb="FF000000"/>
        <rFont val="宋体"/>
        <family val="0"/>
        <charset val="134"/>
      </rPr>
      <t xml:space="preserve">CPU</t>
    </r>
    <r>
      <rPr>
        <sz val="10"/>
        <color rgb="FF000000"/>
        <rFont val="Noto Sans"/>
        <family val="2"/>
      </rPr>
      <t xml:space="preserve">研究与设计</t>
    </r>
  </si>
  <si>
    <t xml:space="preserve">秦宇君</t>
  </si>
  <si>
    <t xml:space="preserve">41155024</t>
  </si>
  <si>
    <r>
      <rPr>
        <sz val="10"/>
        <color rgb="FF000000"/>
        <rFont val="Noto Sans"/>
        <family val="2"/>
      </rPr>
      <t xml:space="preserve">夏冰清</t>
    </r>
    <r>
      <rPr>
        <sz val="10"/>
        <color rgb="FF000000"/>
        <rFont val="宋体"/>
        <family val="0"/>
        <charset val="134"/>
      </rPr>
      <t xml:space="preserve">,</t>
    </r>
    <r>
      <rPr>
        <sz val="10"/>
        <color rgb="FF000000"/>
        <rFont val="Noto Sans"/>
        <family val="2"/>
      </rPr>
      <t xml:space="preserve">徐婷</t>
    </r>
    <r>
      <rPr>
        <sz val="10"/>
        <color rgb="FF000000"/>
        <rFont val="宋体"/>
        <family val="0"/>
        <charset val="134"/>
      </rPr>
      <t xml:space="preserve">,</t>
    </r>
    <r>
      <rPr>
        <sz val="10"/>
        <color rgb="FF000000"/>
        <rFont val="Noto Sans"/>
        <family val="2"/>
      </rPr>
      <t xml:space="preserve">王新乐</t>
    </r>
    <r>
      <rPr>
        <sz val="10"/>
        <color rgb="FF000000"/>
        <rFont val="宋体"/>
        <family val="0"/>
        <charset val="134"/>
      </rPr>
      <t xml:space="preserve">,</t>
    </r>
    <r>
      <rPr>
        <sz val="10"/>
        <color rgb="FF000000"/>
        <rFont val="Noto Sans"/>
        <family val="2"/>
      </rPr>
      <t xml:space="preserve">吴江勇</t>
    </r>
  </si>
  <si>
    <r>
      <rPr>
        <sz val="10"/>
        <color rgb="FF000000"/>
        <rFont val="Noto Sans"/>
        <family val="2"/>
      </rPr>
      <t xml:space="preserve">张晓彤</t>
    </r>
    <r>
      <rPr>
        <sz val="10"/>
        <color rgb="FF000000"/>
        <rFont val="宋体"/>
        <family val="0"/>
        <charset val="134"/>
      </rPr>
      <t xml:space="preserve">,</t>
    </r>
    <r>
      <rPr>
        <sz val="10"/>
        <color rgb="FF000000"/>
        <rFont val="Noto Sans"/>
        <family val="2"/>
      </rPr>
      <t xml:space="preserve">张磊</t>
    </r>
  </si>
  <si>
    <t xml:space="preserve">13240365</t>
  </si>
  <si>
    <t xml:space="preserve">中医医按文本的核心动词语义组合模式获取与匹配系统</t>
  </si>
  <si>
    <t xml:space="preserve">黎小东</t>
  </si>
  <si>
    <t xml:space="preserve">41155060</t>
  </si>
  <si>
    <r>
      <rPr>
        <sz val="10"/>
        <color rgb="FF000000"/>
        <rFont val="Noto Sans"/>
        <family val="2"/>
      </rPr>
      <t xml:space="preserve">高杰</t>
    </r>
    <r>
      <rPr>
        <sz val="10"/>
        <color rgb="FF000000"/>
        <rFont val="宋体"/>
        <family val="0"/>
        <charset val="134"/>
      </rPr>
      <t xml:space="preserve">,</t>
    </r>
    <r>
      <rPr>
        <sz val="10"/>
        <color rgb="FF000000"/>
        <rFont val="Noto Sans"/>
        <family val="2"/>
      </rPr>
      <t xml:space="preserve">李明扬</t>
    </r>
    <r>
      <rPr>
        <sz val="10"/>
        <color rgb="FF000000"/>
        <rFont val="宋体"/>
        <family val="0"/>
        <charset val="134"/>
      </rPr>
      <t xml:space="preserve">,</t>
    </r>
    <r>
      <rPr>
        <sz val="10"/>
        <color rgb="FF000000"/>
        <rFont val="Noto Sans"/>
        <family val="2"/>
      </rPr>
      <t xml:space="preserve">柳颖超</t>
    </r>
    <r>
      <rPr>
        <sz val="10"/>
        <color rgb="FF000000"/>
        <rFont val="宋体"/>
        <family val="0"/>
        <charset val="134"/>
      </rPr>
      <t xml:space="preserve">,</t>
    </r>
    <r>
      <rPr>
        <sz val="10"/>
        <color rgb="FF000000"/>
        <rFont val="Noto Sans"/>
        <family val="2"/>
      </rPr>
      <t xml:space="preserve">陈浩</t>
    </r>
  </si>
  <si>
    <t xml:space="preserve">1324038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环境下的“健康管家”软件</t>
    </r>
  </si>
  <si>
    <t xml:space="preserve">叶晓贞</t>
  </si>
  <si>
    <t xml:space="preserve">41155005</t>
  </si>
  <si>
    <r>
      <rPr>
        <sz val="10"/>
        <color rgb="FF000000"/>
        <rFont val="Noto Sans"/>
        <family val="2"/>
      </rPr>
      <t xml:space="preserve">任颖文</t>
    </r>
    <r>
      <rPr>
        <sz val="10"/>
        <color rgb="FF000000"/>
        <rFont val="宋体"/>
        <family val="0"/>
        <charset val="134"/>
      </rPr>
      <t xml:space="preserve">,</t>
    </r>
    <r>
      <rPr>
        <sz val="10"/>
        <color rgb="FF000000"/>
        <rFont val="Noto Sans"/>
        <family val="2"/>
      </rPr>
      <t xml:space="preserve">李鹤仙</t>
    </r>
  </si>
  <si>
    <t xml:space="preserve">李建江</t>
  </si>
  <si>
    <t xml:space="preserve">13240442</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高速数据采集系统</t>
    </r>
  </si>
  <si>
    <t xml:space="preserve">王亚静</t>
  </si>
  <si>
    <t xml:space="preserve">41050274</t>
  </si>
  <si>
    <r>
      <rPr>
        <sz val="10"/>
        <color rgb="FF000000"/>
        <rFont val="Noto Sans"/>
        <family val="2"/>
      </rPr>
      <t xml:space="preserve">盛柯恺</t>
    </r>
    <r>
      <rPr>
        <sz val="10"/>
        <color rgb="FF000000"/>
        <rFont val="宋体"/>
        <family val="0"/>
        <charset val="134"/>
      </rPr>
      <t xml:space="preserve">,</t>
    </r>
    <r>
      <rPr>
        <sz val="10"/>
        <color rgb="FF000000"/>
        <rFont val="Noto Sans"/>
        <family val="2"/>
      </rPr>
      <t xml:space="preserve">王佳玮</t>
    </r>
    <r>
      <rPr>
        <sz val="10"/>
        <color rgb="FF000000"/>
        <rFont val="宋体"/>
        <family val="0"/>
        <charset val="134"/>
      </rPr>
      <t xml:space="preserve">,</t>
    </r>
    <r>
      <rPr>
        <sz val="10"/>
        <color rgb="FF000000"/>
        <rFont val="Noto Sans"/>
        <family val="2"/>
      </rPr>
      <t xml:space="preserve">李盼</t>
    </r>
  </si>
  <si>
    <t xml:space="preserve">张晓彤</t>
  </si>
  <si>
    <t xml:space="preserve">13240576</t>
  </si>
  <si>
    <r>
      <rPr>
        <sz val="10"/>
        <color rgb="FF000000"/>
        <rFont val="宋体"/>
        <family val="0"/>
        <charset val="134"/>
      </rPr>
      <t xml:space="preserve">OFDM-ROF</t>
    </r>
    <r>
      <rPr>
        <sz val="10"/>
        <color rgb="FF000000"/>
        <rFont val="Noto Sans"/>
        <family val="2"/>
      </rPr>
      <t xml:space="preserve">系统中</t>
    </r>
    <r>
      <rPr>
        <sz val="10"/>
        <color rgb="FF000000"/>
        <rFont val="宋体"/>
        <family val="0"/>
        <charset val="134"/>
      </rPr>
      <t xml:space="preserve">PAPR</t>
    </r>
    <r>
      <rPr>
        <sz val="10"/>
        <color rgb="FF000000"/>
        <rFont val="Noto Sans"/>
        <family val="2"/>
      </rPr>
      <t xml:space="preserve">抑制方法的研究</t>
    </r>
  </si>
  <si>
    <t xml:space="preserve">刘翔</t>
  </si>
  <si>
    <t xml:space="preserve">41156065</t>
  </si>
  <si>
    <r>
      <rPr>
        <sz val="10"/>
        <color rgb="FF000000"/>
        <rFont val="Noto Sans"/>
        <family val="2"/>
      </rPr>
      <t xml:space="preserve">张莹雪</t>
    </r>
    <r>
      <rPr>
        <sz val="10"/>
        <color rgb="FF000000"/>
        <rFont val="宋体"/>
        <family val="0"/>
        <charset val="134"/>
      </rPr>
      <t xml:space="preserve">,</t>
    </r>
    <r>
      <rPr>
        <sz val="10"/>
        <color rgb="FF000000"/>
        <rFont val="Noto Sans"/>
        <family val="2"/>
      </rPr>
      <t xml:space="preserve">盈珂</t>
    </r>
  </si>
  <si>
    <t xml:space="preserve">王建萍</t>
  </si>
  <si>
    <t xml:space="preserve">13240583</t>
  </si>
  <si>
    <t xml:space="preserve">基于实例的产生式编程技术研究与应用</t>
  </si>
  <si>
    <t xml:space="preserve">杨启维</t>
  </si>
  <si>
    <r>
      <rPr>
        <sz val="10"/>
        <color rgb="FF000000"/>
        <rFont val="Noto Sans"/>
        <family val="2"/>
      </rPr>
      <t xml:space="preserve">李文峰</t>
    </r>
    <r>
      <rPr>
        <sz val="10"/>
        <color rgb="FF000000"/>
        <rFont val="宋体"/>
        <family val="0"/>
        <charset val="134"/>
      </rPr>
      <t xml:space="preserve">,</t>
    </r>
    <r>
      <rPr>
        <sz val="10"/>
        <color rgb="FF000000"/>
        <rFont val="Noto Sans"/>
        <family val="2"/>
      </rPr>
      <t xml:space="preserve">傅妍玫</t>
    </r>
    <r>
      <rPr>
        <sz val="10"/>
        <color rgb="FF000000"/>
        <rFont val="宋体"/>
        <family val="0"/>
        <charset val="134"/>
      </rPr>
      <t xml:space="preserve">,</t>
    </r>
    <r>
      <rPr>
        <sz val="10"/>
        <color rgb="FF000000"/>
        <rFont val="Noto Sans"/>
        <family val="2"/>
      </rPr>
      <t xml:space="preserve">杨群领，</t>
    </r>
    <r>
      <rPr>
        <sz val="10"/>
        <color rgb="FFFF0000"/>
        <rFont val="Noto Sans"/>
        <family val="2"/>
      </rPr>
      <t xml:space="preserve">方帆</t>
    </r>
  </si>
  <si>
    <t xml:space="preserve">何啸</t>
  </si>
  <si>
    <t xml:space="preserve">13240618</t>
  </si>
  <si>
    <t xml:space="preserve">iNurse</t>
  </si>
  <si>
    <t xml:space="preserve">曾国庆</t>
  </si>
  <si>
    <t xml:space="preserve">41158029</t>
  </si>
  <si>
    <r>
      <rPr>
        <sz val="10"/>
        <color rgb="FF000000"/>
        <rFont val="Noto Sans"/>
        <family val="2"/>
      </rPr>
      <t xml:space="preserve">钟梦瑶</t>
    </r>
    <r>
      <rPr>
        <sz val="10"/>
        <color rgb="FF000000"/>
        <rFont val="宋体"/>
        <family val="0"/>
        <charset val="134"/>
      </rPr>
      <t xml:space="preserve">,</t>
    </r>
    <r>
      <rPr>
        <sz val="10"/>
        <color rgb="FF000000"/>
        <rFont val="Noto Sans"/>
        <family val="2"/>
      </rPr>
      <t xml:space="preserve">刘志华</t>
    </r>
    <r>
      <rPr>
        <sz val="10"/>
        <color rgb="FF000000"/>
        <rFont val="宋体"/>
        <family val="0"/>
        <charset val="134"/>
      </rPr>
      <t xml:space="preserve">,</t>
    </r>
    <r>
      <rPr>
        <sz val="10"/>
        <color rgb="FF000000"/>
        <rFont val="Noto Sans"/>
        <family val="2"/>
      </rPr>
      <t xml:space="preserve">唐育豪</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胡四泉</t>
    </r>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t>
    </r>
    <r>
      <rPr>
        <sz val="10"/>
        <color rgb="FFFF0000"/>
        <rFont val="Noto Sans"/>
        <family val="2"/>
      </rPr>
      <t xml:space="preserve">刘晓明</t>
    </r>
  </si>
  <si>
    <t xml:space="preserve">1324063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模型机演示系统</t>
    </r>
  </si>
  <si>
    <t xml:space="preserve">刘剑</t>
  </si>
  <si>
    <t xml:space="preserve">41155096</t>
  </si>
  <si>
    <r>
      <rPr>
        <sz val="10"/>
        <color rgb="FF000000"/>
        <rFont val="Noto Sans"/>
        <family val="2"/>
      </rPr>
      <t xml:space="preserve">罗新祥</t>
    </r>
    <r>
      <rPr>
        <sz val="10"/>
        <color rgb="FF000000"/>
        <rFont val="宋体"/>
        <family val="0"/>
        <charset val="134"/>
      </rPr>
      <t xml:space="preserve">,</t>
    </r>
    <r>
      <rPr>
        <sz val="10"/>
        <color rgb="FF000000"/>
        <rFont val="Noto Sans"/>
        <family val="2"/>
      </rPr>
      <t xml:space="preserve">李涛</t>
    </r>
  </si>
  <si>
    <t xml:space="preserve">张磊</t>
  </si>
  <si>
    <t xml:space="preserve">13240651</t>
  </si>
  <si>
    <r>
      <rPr>
        <sz val="10"/>
        <color rgb="FF000000"/>
        <rFont val="宋体"/>
        <family val="0"/>
        <charset val="134"/>
      </rPr>
      <t xml:space="preserve">IPv6</t>
    </r>
    <r>
      <rPr>
        <sz val="10"/>
        <color rgb="FF000000"/>
        <rFont val="Noto Sans"/>
        <family val="2"/>
      </rPr>
      <t xml:space="preserve">让生活</t>
    </r>
    <r>
      <rPr>
        <sz val="10"/>
        <color rgb="FF000000"/>
        <rFont val="宋体"/>
        <family val="0"/>
        <charset val="134"/>
      </rPr>
      <t xml:space="preserve">online</t>
    </r>
  </si>
  <si>
    <t xml:space="preserve">张渴为</t>
  </si>
  <si>
    <t xml:space="preserve">41155012</t>
  </si>
  <si>
    <r>
      <rPr>
        <sz val="10"/>
        <color rgb="FF000000"/>
        <rFont val="Noto Sans"/>
        <family val="2"/>
      </rPr>
      <t xml:space="preserve">付德金</t>
    </r>
    <r>
      <rPr>
        <sz val="10"/>
        <color rgb="FF000000"/>
        <rFont val="宋体"/>
        <family val="0"/>
        <charset val="134"/>
      </rPr>
      <t xml:space="preserve">,</t>
    </r>
    <r>
      <rPr>
        <sz val="10"/>
        <color rgb="FF000000"/>
        <rFont val="Noto Sans"/>
        <family val="2"/>
      </rPr>
      <t xml:space="preserve">刘世龙</t>
    </r>
    <r>
      <rPr>
        <sz val="10"/>
        <color rgb="FF000000"/>
        <rFont val="宋体"/>
        <family val="0"/>
        <charset val="134"/>
      </rPr>
      <t xml:space="preserve">,</t>
    </r>
    <r>
      <rPr>
        <sz val="10"/>
        <color rgb="FF000000"/>
        <rFont val="Noto Sans"/>
        <family val="2"/>
      </rPr>
      <t xml:space="preserve">陈宏扬</t>
    </r>
    <r>
      <rPr>
        <sz val="10"/>
        <color rgb="FF000000"/>
        <rFont val="宋体"/>
        <family val="0"/>
        <charset val="134"/>
      </rPr>
      <t xml:space="preserve">,</t>
    </r>
    <r>
      <rPr>
        <sz val="10"/>
        <color rgb="FF000000"/>
        <rFont val="Noto Sans"/>
        <family val="2"/>
      </rPr>
      <t xml:space="preserve">艾洋一凡</t>
    </r>
  </si>
  <si>
    <t xml:space="preserve">13240653</t>
  </si>
  <si>
    <t xml:space="preserve">多平台软件宣传推广系统</t>
  </si>
  <si>
    <t xml:space="preserve">孟芃</t>
  </si>
  <si>
    <t xml:space="preserve">41050139</t>
  </si>
  <si>
    <r>
      <rPr>
        <sz val="10"/>
        <color rgb="FF000000"/>
        <rFont val="Noto Sans"/>
        <family val="2"/>
      </rPr>
      <t xml:space="preserve">张皓辰</t>
    </r>
    <r>
      <rPr>
        <sz val="10"/>
        <color rgb="FF000000"/>
        <rFont val="宋体"/>
        <family val="0"/>
        <charset val="134"/>
      </rPr>
      <t xml:space="preserve">,</t>
    </r>
    <r>
      <rPr>
        <sz val="10"/>
        <color rgb="FF000000"/>
        <rFont val="Noto Sans"/>
        <family val="2"/>
      </rPr>
      <t xml:space="preserve">秦沛</t>
    </r>
    <r>
      <rPr>
        <sz val="10"/>
        <color rgb="FF000000"/>
        <rFont val="宋体"/>
        <family val="0"/>
        <charset val="134"/>
      </rPr>
      <t xml:space="preserve">,</t>
    </r>
    <r>
      <rPr>
        <sz val="10"/>
        <color rgb="FF000000"/>
        <rFont val="Noto Sans"/>
        <family val="2"/>
      </rPr>
      <t xml:space="preserve">王佳琦</t>
    </r>
    <r>
      <rPr>
        <sz val="10"/>
        <color rgb="FF000000"/>
        <rFont val="宋体"/>
        <family val="0"/>
        <charset val="134"/>
      </rPr>
      <t xml:space="preserve">,</t>
    </r>
    <r>
      <rPr>
        <sz val="10"/>
        <color rgb="FF000000"/>
        <rFont val="Noto Sans"/>
        <family val="2"/>
      </rPr>
      <t xml:space="preserve">崔梦晗</t>
    </r>
  </si>
  <si>
    <t xml:space="preserve">尚小卫</t>
  </si>
  <si>
    <t xml:space="preserve">13240657</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RFID</t>
    </r>
    <r>
      <rPr>
        <sz val="10"/>
        <color rgb="FF000000"/>
        <rFont val="Noto Sans"/>
        <family val="2"/>
      </rPr>
      <t xml:space="preserve">、</t>
    </r>
    <r>
      <rPr>
        <sz val="10"/>
        <color rgb="FF000000"/>
        <rFont val="宋体"/>
        <family val="0"/>
        <charset val="134"/>
      </rPr>
      <t xml:space="preserve">WSN</t>
    </r>
    <r>
      <rPr>
        <sz val="10"/>
        <color rgb="FF000000"/>
        <rFont val="Noto Sans"/>
        <family val="2"/>
      </rPr>
      <t xml:space="preserve">的智能图书馆系统</t>
    </r>
  </si>
  <si>
    <t xml:space="preserve">许洲</t>
  </si>
  <si>
    <t xml:space="preserve">41050310</t>
  </si>
  <si>
    <r>
      <rPr>
        <sz val="10"/>
        <color rgb="FF000000"/>
        <rFont val="Noto Sans"/>
        <family val="2"/>
      </rPr>
      <t xml:space="preserve">常晓江</t>
    </r>
    <r>
      <rPr>
        <sz val="10"/>
        <color rgb="FF000000"/>
        <rFont val="宋体"/>
        <family val="0"/>
        <charset val="134"/>
      </rPr>
      <t xml:space="preserve">,</t>
    </r>
    <r>
      <rPr>
        <sz val="10"/>
        <color rgb="FF000000"/>
        <rFont val="Noto Sans"/>
        <family val="2"/>
      </rPr>
      <t xml:space="preserve">蔺云雷</t>
    </r>
    <r>
      <rPr>
        <sz val="10"/>
        <color rgb="FF000000"/>
        <rFont val="宋体"/>
        <family val="0"/>
        <charset val="134"/>
      </rPr>
      <t xml:space="preserve">,</t>
    </r>
    <r>
      <rPr>
        <sz val="10"/>
        <color rgb="FF000000"/>
        <rFont val="Noto Sans"/>
        <family val="2"/>
      </rPr>
      <t xml:space="preserve">王子钰</t>
    </r>
    <r>
      <rPr>
        <sz val="10"/>
        <color rgb="FF000000"/>
        <rFont val="宋体"/>
        <family val="0"/>
        <charset val="134"/>
      </rPr>
      <t xml:space="preserve">,</t>
    </r>
    <r>
      <rPr>
        <sz val="10"/>
        <color rgb="FF000000"/>
        <rFont val="Noto Sans"/>
        <family val="2"/>
      </rPr>
      <t xml:space="preserve">熊瑞</t>
    </r>
  </si>
  <si>
    <t xml:space="preserve">胡四泉</t>
  </si>
  <si>
    <t xml:space="preserve">13240701</t>
  </si>
  <si>
    <r>
      <rPr>
        <sz val="10"/>
        <color rgb="FF000000"/>
        <rFont val="Noto Sans"/>
        <family val="2"/>
      </rPr>
      <t xml:space="preserve">基于</t>
    </r>
    <r>
      <rPr>
        <sz val="10"/>
        <color rgb="FF000000"/>
        <rFont val="宋体"/>
        <family val="0"/>
        <charset val="134"/>
      </rPr>
      <t xml:space="preserve">openstack</t>
    </r>
    <r>
      <rPr>
        <sz val="10"/>
        <color rgb="FF000000"/>
        <rFont val="Noto Sans"/>
        <family val="2"/>
      </rPr>
      <t xml:space="preserve">校园网盘的</t>
    </r>
    <r>
      <rPr>
        <sz val="10"/>
        <color rgb="FF000000"/>
        <rFont val="宋体"/>
        <family val="0"/>
        <charset val="134"/>
      </rPr>
      <t xml:space="preserve">Android</t>
    </r>
    <r>
      <rPr>
        <sz val="10"/>
        <color rgb="FF000000"/>
        <rFont val="Noto Sans"/>
        <family val="2"/>
      </rPr>
      <t xml:space="preserve">客户端设计与实现</t>
    </r>
  </si>
  <si>
    <t xml:space="preserve">郭新玲</t>
  </si>
  <si>
    <t xml:space="preserve">41155083</t>
  </si>
  <si>
    <r>
      <rPr>
        <sz val="10"/>
        <color rgb="FF000000"/>
        <rFont val="Noto Sans"/>
        <family val="2"/>
      </rPr>
      <t xml:space="preserve">曲海峰</t>
    </r>
    <r>
      <rPr>
        <sz val="10"/>
        <color rgb="FF000000"/>
        <rFont val="宋体"/>
        <family val="0"/>
        <charset val="134"/>
      </rPr>
      <t xml:space="preserve">,</t>
    </r>
    <r>
      <rPr>
        <sz val="10"/>
        <color rgb="FF000000"/>
        <rFont val="Noto Sans"/>
        <family val="2"/>
      </rPr>
      <t xml:space="preserve">叶鹏飞</t>
    </r>
    <r>
      <rPr>
        <sz val="10"/>
        <color rgb="FF000000"/>
        <rFont val="宋体"/>
        <family val="0"/>
        <charset val="134"/>
      </rPr>
      <t xml:space="preserve">,</t>
    </r>
    <r>
      <rPr>
        <sz val="10"/>
        <color rgb="FF000000"/>
        <rFont val="Noto Sans"/>
        <family val="2"/>
      </rPr>
      <t xml:space="preserve">董仕奇</t>
    </r>
    <r>
      <rPr>
        <sz val="10"/>
        <color rgb="FF000000"/>
        <rFont val="宋体"/>
        <family val="0"/>
        <charset val="134"/>
      </rPr>
      <t xml:space="preserve">,</t>
    </r>
    <r>
      <rPr>
        <sz val="10"/>
        <color rgb="FF000000"/>
        <rFont val="Noto Sans"/>
        <family val="2"/>
      </rPr>
      <t xml:space="preserve">赖松</t>
    </r>
  </si>
  <si>
    <t xml:space="preserve">13240725</t>
  </si>
  <si>
    <r>
      <rPr>
        <sz val="10"/>
        <color rgb="FF000000"/>
        <rFont val="宋体"/>
        <family val="0"/>
        <charset val="134"/>
      </rPr>
      <t xml:space="preserve">M-fish  </t>
    </r>
    <r>
      <rPr>
        <sz val="10"/>
        <color rgb="FF000000"/>
        <rFont val="Noto Sans"/>
        <family val="2"/>
      </rPr>
      <t xml:space="preserve">智能鱼缸</t>
    </r>
  </si>
  <si>
    <t xml:space="preserve">柯莹</t>
  </si>
  <si>
    <t xml:space="preserve">41158020</t>
  </si>
  <si>
    <r>
      <rPr>
        <sz val="10"/>
        <color rgb="FF000000"/>
        <rFont val="Noto Sans"/>
        <family val="2"/>
      </rPr>
      <t xml:space="preserve">高立坤</t>
    </r>
    <r>
      <rPr>
        <sz val="10"/>
        <color rgb="FF000000"/>
        <rFont val="宋体"/>
        <family val="0"/>
        <charset val="134"/>
      </rPr>
      <t xml:space="preserve">,</t>
    </r>
    <r>
      <rPr>
        <sz val="10"/>
        <color rgb="FF000000"/>
        <rFont val="Noto Sans"/>
        <family val="2"/>
      </rPr>
      <t xml:space="preserve">焦云龙</t>
    </r>
    <r>
      <rPr>
        <sz val="10"/>
        <color rgb="FF000000"/>
        <rFont val="宋体"/>
        <family val="0"/>
        <charset val="134"/>
      </rPr>
      <t xml:space="preserve">,</t>
    </r>
    <r>
      <rPr>
        <sz val="10"/>
        <color rgb="FF000000"/>
        <rFont val="Noto Sans"/>
        <family val="2"/>
      </rPr>
      <t xml:space="preserve">李丹阳</t>
    </r>
  </si>
  <si>
    <t xml:space="preserve">王新平</t>
  </si>
  <si>
    <t xml:space="preserve">13240731</t>
  </si>
  <si>
    <t xml:space="preserve">引文网络可视化设计</t>
  </si>
  <si>
    <t xml:space="preserve">董亚羲</t>
  </si>
  <si>
    <t xml:space="preserve">41050480</t>
  </si>
  <si>
    <r>
      <rPr>
        <sz val="10"/>
        <color rgb="FF000000"/>
        <rFont val="Noto Sans"/>
        <family val="2"/>
      </rPr>
      <t xml:space="preserve">李冰欢</t>
    </r>
    <r>
      <rPr>
        <sz val="10"/>
        <color rgb="FF000000"/>
        <rFont val="宋体"/>
        <family val="0"/>
        <charset val="134"/>
      </rPr>
      <t xml:space="preserve">,</t>
    </r>
    <r>
      <rPr>
        <sz val="10"/>
        <color rgb="FF000000"/>
        <rFont val="Noto Sans"/>
        <family val="2"/>
      </rPr>
      <t xml:space="preserve">罗福</t>
    </r>
    <r>
      <rPr>
        <sz val="10"/>
        <color rgb="FF000000"/>
        <rFont val="宋体"/>
        <family val="0"/>
        <charset val="134"/>
      </rPr>
      <t xml:space="preserve">,</t>
    </r>
    <r>
      <rPr>
        <sz val="10"/>
        <color rgb="FF000000"/>
        <rFont val="Noto Sans"/>
        <family val="2"/>
      </rPr>
      <t xml:space="preserve">王晓翠</t>
    </r>
    <r>
      <rPr>
        <sz val="10"/>
        <color rgb="FF000000"/>
        <rFont val="宋体"/>
        <family val="0"/>
        <charset val="134"/>
      </rPr>
      <t xml:space="preserve">,</t>
    </r>
    <r>
      <rPr>
        <sz val="10"/>
        <color rgb="FF000000"/>
        <rFont val="Noto Sans"/>
        <family val="2"/>
      </rPr>
      <t xml:space="preserve">黄鸣晨</t>
    </r>
  </si>
  <si>
    <t xml:space="preserve">黄旗明</t>
  </si>
  <si>
    <t xml:space="preserve">1324073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宿舍环境监测系统</t>
    </r>
  </si>
  <si>
    <t xml:space="preserve">姚亚楠</t>
  </si>
  <si>
    <t xml:space="preserve">41156081</t>
  </si>
  <si>
    <r>
      <rPr>
        <sz val="10"/>
        <color rgb="FF000000"/>
        <rFont val="Noto Sans"/>
        <family val="2"/>
      </rPr>
      <t xml:space="preserve">张天宇</t>
    </r>
    <r>
      <rPr>
        <sz val="10"/>
        <color rgb="FF000000"/>
        <rFont val="宋体"/>
        <family val="0"/>
        <charset val="134"/>
      </rPr>
      <t xml:space="preserve">,</t>
    </r>
    <r>
      <rPr>
        <sz val="10"/>
        <color rgb="FF000000"/>
        <rFont val="Noto Sans"/>
        <family val="2"/>
      </rPr>
      <t xml:space="preserve">张莉</t>
    </r>
    <r>
      <rPr>
        <sz val="10"/>
        <color rgb="FF000000"/>
        <rFont val="宋体"/>
        <family val="0"/>
        <charset val="134"/>
      </rPr>
      <t xml:space="preserve">,</t>
    </r>
    <r>
      <rPr>
        <sz val="10"/>
        <color rgb="FF000000"/>
        <rFont val="Noto Sans"/>
        <family val="2"/>
      </rPr>
      <t xml:space="preserve">夏桂生</t>
    </r>
    <r>
      <rPr>
        <sz val="10"/>
        <color rgb="FF000000"/>
        <rFont val="宋体"/>
        <family val="0"/>
        <charset val="134"/>
      </rPr>
      <t xml:space="preserve">,</t>
    </r>
    <r>
      <rPr>
        <sz val="10"/>
        <color rgb="FF000000"/>
        <rFont val="Noto Sans"/>
        <family val="2"/>
      </rPr>
      <t xml:space="preserve">解宇瑄</t>
    </r>
  </si>
  <si>
    <t xml:space="preserve">13240753</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室内定位系统  </t>
    </r>
  </si>
  <si>
    <t xml:space="preserve">郭建强</t>
  </si>
  <si>
    <t xml:space="preserve">41156085</t>
  </si>
  <si>
    <r>
      <rPr>
        <sz val="10"/>
        <color rgb="FF000000"/>
        <rFont val="Noto Sans"/>
        <family val="2"/>
      </rPr>
      <t xml:space="preserve">费强</t>
    </r>
    <r>
      <rPr>
        <sz val="10"/>
        <color rgb="FF000000"/>
        <rFont val="宋体"/>
        <family val="0"/>
        <charset val="134"/>
      </rPr>
      <t xml:space="preserve">,</t>
    </r>
    <r>
      <rPr>
        <sz val="10"/>
        <color rgb="FF000000"/>
        <rFont val="Noto Sans"/>
        <family val="2"/>
      </rPr>
      <t xml:space="preserve">侯克坚</t>
    </r>
  </si>
  <si>
    <t xml:space="preserve">何杰</t>
  </si>
  <si>
    <t xml:space="preserve">13240754</t>
  </si>
  <si>
    <t xml:space="preserve">计算机组成原理实验课程在国内外高校的开展状况调查</t>
  </si>
  <si>
    <t xml:space="preserve">杨雪晴</t>
  </si>
  <si>
    <t xml:space="preserve">41155048</t>
  </si>
  <si>
    <t xml:space="preserve">张思佳</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张晓彤</t>
    </r>
  </si>
  <si>
    <t xml:space="preserve">1321042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火灾现场速成人员定位系统</t>
    </r>
  </si>
  <si>
    <t xml:space="preserve">龚若力</t>
  </si>
  <si>
    <t xml:space="preserve">41164027</t>
  </si>
  <si>
    <r>
      <rPr>
        <sz val="10"/>
        <color rgb="FF000000"/>
        <rFont val="Noto Sans"/>
        <family val="2"/>
      </rPr>
      <t xml:space="preserve">王晓</t>
    </r>
    <r>
      <rPr>
        <sz val="10"/>
        <color rgb="FF000000"/>
        <rFont val="宋体"/>
        <family val="0"/>
        <charset val="134"/>
      </rPr>
      <t xml:space="preserve">,</t>
    </r>
    <r>
      <rPr>
        <sz val="10"/>
        <color rgb="FF000000"/>
        <rFont val="Noto Sans"/>
        <family val="2"/>
      </rPr>
      <t xml:space="preserve">韩淑敏</t>
    </r>
    <r>
      <rPr>
        <sz val="10"/>
        <color rgb="FF000000"/>
        <rFont val="宋体"/>
        <family val="0"/>
        <charset val="134"/>
      </rPr>
      <t xml:space="preserve">,</t>
    </r>
    <r>
      <rPr>
        <sz val="10"/>
        <color rgb="FF000000"/>
        <rFont val="Noto Sans"/>
        <family val="2"/>
      </rPr>
      <t xml:space="preserve">曾宁</t>
    </r>
  </si>
  <si>
    <t xml:space="preserve">13240010</t>
  </si>
  <si>
    <t xml:space="preserve">MyWatch</t>
  </si>
  <si>
    <t xml:space="preserve">戴戈</t>
  </si>
  <si>
    <t xml:space="preserve">41155089</t>
  </si>
  <si>
    <r>
      <rPr>
        <sz val="10"/>
        <color rgb="FF000000"/>
        <rFont val="Noto Sans"/>
        <family val="2"/>
      </rPr>
      <t xml:space="preserve">崔斌</t>
    </r>
    <r>
      <rPr>
        <sz val="10"/>
        <color rgb="FF000000"/>
        <rFont val="宋体"/>
        <family val="0"/>
        <charset val="134"/>
      </rPr>
      <t xml:space="preserve">,</t>
    </r>
    <r>
      <rPr>
        <sz val="10"/>
        <color rgb="FF000000"/>
        <rFont val="Noto Sans"/>
        <family val="2"/>
      </rPr>
      <t xml:space="preserve">莫思雨</t>
    </r>
    <r>
      <rPr>
        <sz val="10"/>
        <color rgb="FF000000"/>
        <rFont val="宋体"/>
        <family val="0"/>
        <charset val="134"/>
      </rPr>
      <t xml:space="preserve">,</t>
    </r>
    <r>
      <rPr>
        <sz val="10"/>
        <color rgb="FF000000"/>
        <rFont val="Noto Sans"/>
        <family val="2"/>
      </rPr>
      <t xml:space="preserve">薛飞扬</t>
    </r>
  </si>
  <si>
    <t xml:space="preserve">王沁</t>
  </si>
  <si>
    <t xml:space="preserve">13240014</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立体式智能安全停车传感系统</t>
    </r>
  </si>
  <si>
    <t xml:space="preserve">王禹</t>
  </si>
  <si>
    <t xml:space="preserve">41050249</t>
  </si>
  <si>
    <r>
      <rPr>
        <sz val="10"/>
        <color rgb="FF000000"/>
        <rFont val="Noto Sans"/>
        <family val="2"/>
      </rPr>
      <t xml:space="preserve">祁俊威</t>
    </r>
    <r>
      <rPr>
        <sz val="10"/>
        <color rgb="FF000000"/>
        <rFont val="宋体"/>
        <family val="0"/>
        <charset val="134"/>
      </rPr>
      <t xml:space="preserve">,</t>
    </r>
    <r>
      <rPr>
        <sz val="10"/>
        <color rgb="FF000000"/>
        <rFont val="Noto Sans"/>
        <family val="2"/>
      </rPr>
      <t xml:space="preserve">王玮</t>
    </r>
    <r>
      <rPr>
        <sz val="10"/>
        <color rgb="FF000000"/>
        <rFont val="宋体"/>
        <family val="0"/>
        <charset val="134"/>
      </rPr>
      <t xml:space="preserve">,</t>
    </r>
    <r>
      <rPr>
        <sz val="10"/>
        <color rgb="FF000000"/>
        <rFont val="Noto Sans"/>
        <family val="2"/>
      </rPr>
      <t xml:space="preserve">田晓禾</t>
    </r>
  </si>
  <si>
    <t xml:space="preserve">13240022</t>
  </si>
  <si>
    <t xml:space="preserve">基于嵌入式语音识别及指令跟踪的服务机器人装置</t>
  </si>
  <si>
    <t xml:space="preserve">韩森琛</t>
  </si>
  <si>
    <t xml:space="preserve">41050452</t>
  </si>
  <si>
    <r>
      <rPr>
        <sz val="10"/>
        <color rgb="FF000000"/>
        <rFont val="Noto Sans"/>
        <family val="2"/>
      </rPr>
      <t xml:space="preserve">周国旭</t>
    </r>
    <r>
      <rPr>
        <sz val="10"/>
        <color rgb="FF000000"/>
        <rFont val="宋体"/>
        <family val="0"/>
        <charset val="134"/>
      </rPr>
      <t xml:space="preserve">,</t>
    </r>
    <r>
      <rPr>
        <sz val="10"/>
        <color rgb="FF000000"/>
        <rFont val="Noto Sans"/>
        <family val="2"/>
      </rPr>
      <t xml:space="preserve">李桥阳</t>
    </r>
    <r>
      <rPr>
        <sz val="10"/>
        <color rgb="FF000000"/>
        <rFont val="宋体"/>
        <family val="0"/>
        <charset val="134"/>
      </rPr>
      <t xml:space="preserve">,</t>
    </r>
    <r>
      <rPr>
        <sz val="10"/>
        <color rgb="FF000000"/>
        <rFont val="Noto Sans"/>
        <family val="2"/>
      </rPr>
      <t xml:space="preserve">雷文辉</t>
    </r>
    <r>
      <rPr>
        <sz val="10"/>
        <color rgb="FF000000"/>
        <rFont val="宋体"/>
        <family val="0"/>
        <charset val="134"/>
      </rPr>
      <t xml:space="preserve">,</t>
    </r>
    <r>
      <rPr>
        <sz val="10"/>
        <color rgb="FF000000"/>
        <rFont val="Noto Sans"/>
        <family val="2"/>
      </rPr>
      <t xml:space="preserve">张一凡</t>
    </r>
  </si>
  <si>
    <t xml:space="preserve">解仑</t>
  </si>
  <si>
    <t xml:space="preserve">13240051</t>
  </si>
  <si>
    <r>
      <rPr>
        <sz val="10"/>
        <color rgb="FF000000"/>
        <rFont val="Noto Sans"/>
        <family val="2"/>
      </rPr>
      <t xml:space="preserve">随我行</t>
    </r>
    <r>
      <rPr>
        <sz val="10"/>
        <color rgb="FF000000"/>
        <rFont val="宋体"/>
        <family val="0"/>
        <charset val="134"/>
      </rPr>
      <t xml:space="preserve">·</t>
    </r>
    <r>
      <rPr>
        <sz val="10"/>
        <color rgb="FF000000"/>
        <rFont val="Noto Sans"/>
        <family val="2"/>
      </rPr>
      <t xml:space="preserve">健康助手</t>
    </r>
    <r>
      <rPr>
        <sz val="10"/>
        <color rgb="FF000000"/>
        <rFont val="宋体"/>
        <family val="0"/>
        <charset val="134"/>
      </rPr>
      <t xml:space="preserve">·</t>
    </r>
  </si>
  <si>
    <t xml:space="preserve">徐磊</t>
  </si>
  <si>
    <t xml:space="preserve">41159056</t>
  </si>
  <si>
    <r>
      <rPr>
        <sz val="10"/>
        <color rgb="FF000000"/>
        <rFont val="Noto Sans"/>
        <family val="2"/>
      </rPr>
      <t xml:space="preserve">陈榴</t>
    </r>
    <r>
      <rPr>
        <sz val="10"/>
        <color rgb="FF000000"/>
        <rFont val="宋体"/>
        <family val="0"/>
        <charset val="134"/>
      </rPr>
      <t xml:space="preserve">,</t>
    </r>
    <r>
      <rPr>
        <sz val="10"/>
        <color rgb="FF000000"/>
        <rFont val="Noto Sans"/>
        <family val="2"/>
      </rPr>
      <t xml:space="preserve">罗迪</t>
    </r>
    <r>
      <rPr>
        <sz val="10"/>
        <color rgb="FF000000"/>
        <rFont val="宋体"/>
        <family val="0"/>
        <charset val="134"/>
      </rPr>
      <t xml:space="preserve">,</t>
    </r>
    <r>
      <rPr>
        <sz val="10"/>
        <color rgb="FF000000"/>
        <rFont val="Noto Sans"/>
        <family val="2"/>
      </rPr>
      <t xml:space="preserve">麻付强</t>
    </r>
    <r>
      <rPr>
        <sz val="10"/>
        <color rgb="FF000000"/>
        <rFont val="宋体"/>
        <family val="0"/>
        <charset val="134"/>
      </rPr>
      <t xml:space="preserve">,</t>
    </r>
    <r>
      <rPr>
        <sz val="10"/>
        <color rgb="FF000000"/>
        <rFont val="Noto Sans"/>
        <family val="2"/>
      </rPr>
      <t xml:space="preserve">秦放</t>
    </r>
  </si>
  <si>
    <t xml:space="preserve">13240075</t>
  </si>
  <si>
    <r>
      <rPr>
        <sz val="10"/>
        <color rgb="FF000000"/>
        <rFont val="宋体"/>
        <family val="0"/>
        <charset val="134"/>
      </rPr>
      <t xml:space="preserve">E</t>
    </r>
    <r>
      <rPr>
        <sz val="10"/>
        <color rgb="FF000000"/>
        <rFont val="Noto Sans"/>
        <family val="2"/>
      </rPr>
      <t xml:space="preserve">寻</t>
    </r>
  </si>
  <si>
    <t xml:space="preserve">戴肇文</t>
  </si>
  <si>
    <t xml:space="preserve">41163030</t>
  </si>
  <si>
    <r>
      <rPr>
        <sz val="10"/>
        <color rgb="FF000000"/>
        <rFont val="Noto Sans"/>
        <family val="2"/>
      </rPr>
      <t xml:space="preserve">尹昊</t>
    </r>
    <r>
      <rPr>
        <sz val="10"/>
        <color rgb="FF000000"/>
        <rFont val="宋体"/>
        <family val="0"/>
        <charset val="134"/>
      </rPr>
      <t xml:space="preserve">,</t>
    </r>
    <r>
      <rPr>
        <sz val="10"/>
        <color rgb="FF000000"/>
        <rFont val="Noto Sans"/>
        <family val="2"/>
      </rPr>
      <t xml:space="preserve">王宏宇</t>
    </r>
    <r>
      <rPr>
        <sz val="10"/>
        <color rgb="FF000000"/>
        <rFont val="宋体"/>
        <family val="0"/>
        <charset val="134"/>
      </rPr>
      <t xml:space="preserve">,</t>
    </r>
    <r>
      <rPr>
        <sz val="10"/>
        <color rgb="FF000000"/>
        <rFont val="Noto Sans"/>
        <family val="2"/>
      </rPr>
      <t xml:space="preserve">王逸一</t>
    </r>
    <r>
      <rPr>
        <sz val="10"/>
        <color rgb="FF000000"/>
        <rFont val="宋体"/>
        <family val="0"/>
        <charset val="134"/>
      </rPr>
      <t xml:space="preserve">,</t>
    </r>
    <r>
      <rPr>
        <sz val="10"/>
        <color rgb="FF000000"/>
        <rFont val="Noto Sans"/>
        <family val="2"/>
      </rPr>
      <t xml:space="preserve">石孙进</t>
    </r>
  </si>
  <si>
    <t xml:space="preserve">13240122</t>
  </si>
  <si>
    <t xml:space="preserve">场景自助 手机导航</t>
  </si>
  <si>
    <t xml:space="preserve">董泽宇</t>
  </si>
  <si>
    <t xml:space="preserve">41155030</t>
  </si>
  <si>
    <r>
      <rPr>
        <sz val="10"/>
        <color rgb="FF000000"/>
        <rFont val="Noto Sans"/>
        <family val="2"/>
      </rPr>
      <t xml:space="preserve">雷正</t>
    </r>
    <r>
      <rPr>
        <sz val="10"/>
        <color rgb="FF000000"/>
        <rFont val="宋体"/>
        <family val="0"/>
        <charset val="134"/>
      </rPr>
      <t xml:space="preserve">,</t>
    </r>
    <r>
      <rPr>
        <sz val="10"/>
        <color rgb="FF000000"/>
        <rFont val="Noto Sans"/>
        <family val="2"/>
      </rPr>
      <t xml:space="preserve">南洋</t>
    </r>
    <r>
      <rPr>
        <sz val="10"/>
        <color rgb="FF000000"/>
        <rFont val="宋体"/>
        <family val="0"/>
        <charset val="134"/>
      </rPr>
      <t xml:space="preserve">,</t>
    </r>
    <r>
      <rPr>
        <sz val="10"/>
        <color rgb="FF000000"/>
        <rFont val="Noto Sans"/>
        <family val="2"/>
      </rPr>
      <t xml:space="preserve">赵琦</t>
    </r>
  </si>
  <si>
    <t xml:space="preserve">数理</t>
  </si>
  <si>
    <t xml:space="preserve">13210515</t>
  </si>
  <si>
    <t xml:space="preserve">无线充电原理探究与新领域应用</t>
  </si>
  <si>
    <t xml:space="preserve">李莹</t>
  </si>
  <si>
    <t xml:space="preserve">41161015</t>
  </si>
  <si>
    <r>
      <rPr>
        <sz val="10"/>
        <color rgb="FF000000"/>
        <rFont val="Noto Sans"/>
        <family val="2"/>
      </rPr>
      <t xml:space="preserve">王歌</t>
    </r>
    <r>
      <rPr>
        <sz val="10"/>
        <color rgb="FF000000"/>
        <rFont val="宋体"/>
        <family val="0"/>
        <charset val="134"/>
      </rPr>
      <t xml:space="preserve">,</t>
    </r>
    <r>
      <rPr>
        <sz val="10"/>
        <color rgb="FF000000"/>
        <rFont val="Noto Sans"/>
        <family val="2"/>
      </rPr>
      <t xml:space="preserve">韩向一</t>
    </r>
  </si>
  <si>
    <t xml:space="preserve">马星桥</t>
  </si>
  <si>
    <t xml:space="preserve">13210553</t>
  </si>
  <si>
    <t xml:space="preserve">基于排队论的实际问题研究及计算机模拟</t>
  </si>
  <si>
    <t xml:space="preserve">胡筱</t>
  </si>
  <si>
    <t xml:space="preserve">41163055</t>
  </si>
  <si>
    <r>
      <rPr>
        <sz val="10"/>
        <color rgb="FF000000"/>
        <rFont val="Noto Sans"/>
        <family val="2"/>
      </rPr>
      <t xml:space="preserve">孟紫依</t>
    </r>
    <r>
      <rPr>
        <sz val="10"/>
        <color rgb="FF000000"/>
        <rFont val="宋体"/>
        <family val="0"/>
        <charset val="134"/>
      </rPr>
      <t xml:space="preserve">,</t>
    </r>
    <r>
      <rPr>
        <sz val="10"/>
        <color rgb="FF000000"/>
        <rFont val="Noto Sans"/>
        <family val="2"/>
      </rPr>
      <t xml:space="preserve">饶勋鹏</t>
    </r>
    <r>
      <rPr>
        <sz val="10"/>
        <color rgb="FF000000"/>
        <rFont val="宋体"/>
        <family val="0"/>
        <charset val="134"/>
      </rPr>
      <t xml:space="preserve">,</t>
    </r>
    <r>
      <rPr>
        <sz val="10"/>
        <color rgb="FF000000"/>
        <rFont val="Noto Sans"/>
        <family val="2"/>
      </rPr>
      <t xml:space="preserve">姜航</t>
    </r>
    <r>
      <rPr>
        <sz val="10"/>
        <color rgb="FF000000"/>
        <rFont val="宋体"/>
        <family val="0"/>
        <charset val="134"/>
      </rPr>
      <t xml:space="preserve">,</t>
    </r>
    <r>
      <rPr>
        <sz val="10"/>
        <color rgb="FF000000"/>
        <rFont val="Noto Sans"/>
        <family val="2"/>
      </rPr>
      <t xml:space="preserve">李龙</t>
    </r>
  </si>
  <si>
    <t xml:space="preserve">张志刚</t>
  </si>
  <si>
    <t xml:space="preserve">13210267</t>
  </si>
  <si>
    <t xml:space="preserve">居家老人健康护理数学模型的分析设计及实现</t>
  </si>
  <si>
    <t xml:space="preserve">韩翠云</t>
  </si>
  <si>
    <t xml:space="preserve">41163060</t>
  </si>
  <si>
    <r>
      <rPr>
        <sz val="10"/>
        <color rgb="FF000000"/>
        <rFont val="Noto Sans"/>
        <family val="2"/>
      </rPr>
      <t xml:space="preserve">胡鼎原</t>
    </r>
    <r>
      <rPr>
        <sz val="10"/>
        <color rgb="FF000000"/>
        <rFont val="宋体"/>
        <family val="0"/>
        <charset val="134"/>
      </rPr>
      <t xml:space="preserve">,</t>
    </r>
    <r>
      <rPr>
        <sz val="10"/>
        <color rgb="FF000000"/>
        <rFont val="Noto Sans"/>
        <family val="2"/>
      </rPr>
      <t xml:space="preserve">李营营</t>
    </r>
  </si>
  <si>
    <t xml:space="preserve">卫宏儒</t>
  </si>
  <si>
    <t xml:space="preserve">13210269</t>
  </si>
  <si>
    <r>
      <rPr>
        <sz val="10"/>
        <rFont val="宋体"/>
        <family val="0"/>
        <charset val="134"/>
      </rPr>
      <t xml:space="preserve">3D</t>
    </r>
    <r>
      <rPr>
        <sz val="10"/>
        <rFont val="Noto Sans"/>
        <family val="2"/>
      </rPr>
      <t xml:space="preserve">颗粒物质剪切动力学研究</t>
    </r>
  </si>
  <si>
    <t xml:space="preserve">丁顶</t>
  </si>
  <si>
    <t xml:space="preserve">41161001</t>
  </si>
  <si>
    <r>
      <rPr>
        <sz val="10"/>
        <color rgb="FF000000"/>
        <rFont val="Noto Sans"/>
        <family val="2"/>
      </rPr>
      <t xml:space="preserve">陈凡</t>
    </r>
    <r>
      <rPr>
        <sz val="10"/>
        <color rgb="FF000000"/>
        <rFont val="宋体"/>
        <family val="0"/>
        <charset val="134"/>
      </rPr>
      <t xml:space="preserve">,</t>
    </r>
    <r>
      <rPr>
        <sz val="10"/>
        <color rgb="FF000000"/>
        <rFont val="Noto Sans"/>
        <family val="2"/>
      </rPr>
      <t xml:space="preserve">丁亮</t>
    </r>
  </si>
  <si>
    <t xml:space="preserve">张国华</t>
  </si>
  <si>
    <t xml:space="preserve">13210460</t>
  </si>
  <si>
    <r>
      <rPr>
        <sz val="10"/>
        <rFont val="Noto Sans"/>
        <family val="2"/>
      </rPr>
      <t xml:space="preserve">富</t>
    </r>
    <r>
      <rPr>
        <sz val="10"/>
        <rFont val="宋体"/>
        <family val="0"/>
        <charset val="134"/>
      </rPr>
      <t xml:space="preserve">Mn</t>
    </r>
    <r>
      <rPr>
        <sz val="10"/>
        <rFont val="Noto Sans"/>
        <family val="2"/>
      </rPr>
      <t xml:space="preserve">哈斯勒合金的磁性和输运性质研究</t>
    </r>
  </si>
  <si>
    <t xml:space="preserve">周涛</t>
  </si>
  <si>
    <t xml:space="preserve">41161022</t>
  </si>
  <si>
    <r>
      <rPr>
        <sz val="10"/>
        <color rgb="FF000000"/>
        <rFont val="Noto Sans"/>
        <family val="2"/>
      </rPr>
      <t xml:space="preserve">周平叠</t>
    </r>
    <r>
      <rPr>
        <sz val="10"/>
        <color rgb="FF000000"/>
        <rFont val="宋体"/>
        <family val="0"/>
        <charset val="134"/>
      </rPr>
      <t xml:space="preserve">,</t>
    </r>
    <r>
      <rPr>
        <sz val="10"/>
        <color rgb="FF000000"/>
        <rFont val="Noto Sans"/>
        <family val="2"/>
      </rPr>
      <t xml:space="preserve">阿布日古</t>
    </r>
  </si>
  <si>
    <t xml:space="preserve">柳祝红</t>
  </si>
  <si>
    <t xml:space="preserve">13210160</t>
  </si>
  <si>
    <t xml:space="preserve">非对称渗透胀缩壁面管道流体流动的数值解</t>
  </si>
  <si>
    <t xml:space="preserve">陈浪</t>
  </si>
  <si>
    <t xml:space="preserve">41162011</t>
  </si>
  <si>
    <t xml:space="preserve">郭东阳，骆仕文</t>
  </si>
  <si>
    <t xml:space="preserve">司新辉</t>
  </si>
  <si>
    <t xml:space="preserve">13210677</t>
  </si>
  <si>
    <t xml:space="preserve">远场均匀来流对盘状晶体生长影响的渐进解</t>
  </si>
  <si>
    <t xml:space="preserve">高翔</t>
  </si>
  <si>
    <t xml:space="preserve">41162057</t>
  </si>
  <si>
    <r>
      <rPr>
        <sz val="10"/>
        <color rgb="FF000000"/>
        <rFont val="Noto Sans"/>
        <family val="2"/>
      </rPr>
      <t xml:space="preserve">漆睿</t>
    </r>
    <r>
      <rPr>
        <sz val="10"/>
        <color rgb="FF000000"/>
        <rFont val="宋体"/>
        <family val="0"/>
        <charset val="134"/>
      </rPr>
      <t xml:space="preserve">,</t>
    </r>
    <r>
      <rPr>
        <sz val="10"/>
        <color rgb="FF000000"/>
        <rFont val="Noto Sans"/>
        <family val="2"/>
      </rPr>
      <t xml:space="preserve">李唯</t>
    </r>
    <r>
      <rPr>
        <sz val="10"/>
        <color rgb="FF000000"/>
        <rFont val="宋体"/>
        <family val="0"/>
        <charset val="134"/>
      </rPr>
      <t xml:space="preserve">,</t>
    </r>
    <r>
      <rPr>
        <sz val="10"/>
        <color rgb="FF000000"/>
        <rFont val="Noto Sans"/>
        <family val="2"/>
      </rPr>
      <t xml:space="preserve">陆洲</t>
    </r>
    <r>
      <rPr>
        <sz val="10"/>
        <color rgb="FF000000"/>
        <rFont val="宋体"/>
        <family val="0"/>
        <charset val="134"/>
      </rPr>
      <t xml:space="preserve">,</t>
    </r>
    <r>
      <rPr>
        <sz val="10"/>
        <color rgb="FF000000"/>
        <rFont val="Noto Sans"/>
        <family val="2"/>
      </rPr>
      <t xml:space="preserve">范帅</t>
    </r>
  </si>
  <si>
    <t xml:space="preserve">陈明文</t>
  </si>
  <si>
    <t xml:space="preserve">13210439</t>
  </si>
  <si>
    <r>
      <rPr>
        <sz val="10"/>
        <rFont val="Noto Sans"/>
        <family val="2"/>
      </rPr>
      <t xml:space="preserve">单个圆球在</t>
    </r>
    <r>
      <rPr>
        <sz val="10"/>
        <rFont val="宋体"/>
        <family val="0"/>
        <charset val="134"/>
      </rPr>
      <t xml:space="preserve">P</t>
    </r>
    <r>
      <rPr>
        <sz val="10"/>
        <rFont val="Noto Sans"/>
        <family val="2"/>
      </rPr>
      <t xml:space="preserve">波入射时的散射问题</t>
    </r>
  </si>
  <si>
    <t xml:space="preserve">金生俊</t>
  </si>
  <si>
    <t xml:space="preserve">41163016</t>
  </si>
  <si>
    <r>
      <rPr>
        <sz val="10"/>
        <color rgb="FF000000"/>
        <rFont val="Noto Sans"/>
        <family val="2"/>
      </rPr>
      <t xml:space="preserve">周魁</t>
    </r>
    <r>
      <rPr>
        <sz val="10"/>
        <color rgb="FF000000"/>
        <rFont val="宋体"/>
        <family val="0"/>
        <charset val="134"/>
      </rPr>
      <t xml:space="preserve">,</t>
    </r>
    <r>
      <rPr>
        <sz val="10"/>
        <color rgb="FF000000"/>
        <rFont val="Noto Sans"/>
        <family val="2"/>
      </rPr>
      <t xml:space="preserve">丁勇</t>
    </r>
    <r>
      <rPr>
        <sz val="10"/>
        <color rgb="FF000000"/>
        <rFont val="宋体"/>
        <family val="0"/>
        <charset val="134"/>
      </rPr>
      <t xml:space="preserve">,</t>
    </r>
    <r>
      <rPr>
        <sz val="10"/>
        <color rgb="FF000000"/>
        <rFont val="Noto Sans"/>
        <family val="2"/>
      </rPr>
      <t xml:space="preserve">张钊</t>
    </r>
    <r>
      <rPr>
        <sz val="10"/>
        <color rgb="FF000000"/>
        <rFont val="宋体"/>
        <family val="0"/>
        <charset val="134"/>
      </rPr>
      <t xml:space="preserve">,</t>
    </r>
    <r>
      <rPr>
        <sz val="10"/>
        <color rgb="FF000000"/>
        <rFont val="Noto Sans"/>
        <family val="2"/>
      </rPr>
      <t xml:space="preserve">陈鑫</t>
    </r>
  </si>
  <si>
    <t xml:space="preserve">魏培君</t>
  </si>
  <si>
    <t xml:space="preserve">13210221</t>
  </si>
  <si>
    <r>
      <rPr>
        <sz val="10"/>
        <rFont val="Noto Sans"/>
        <family val="2"/>
      </rPr>
      <t xml:space="preserve">稀土铕离子掺杂的</t>
    </r>
    <r>
      <rPr>
        <sz val="10"/>
        <rFont val="宋体"/>
        <family val="0"/>
        <charset val="134"/>
      </rPr>
      <t xml:space="preserve">Sr-La-Al-O</t>
    </r>
    <r>
      <rPr>
        <sz val="10"/>
        <rFont val="Noto Sans"/>
        <family val="2"/>
      </rPr>
      <t xml:space="preserve">发光材料体系中铕离子价态稳定性的研究</t>
    </r>
  </si>
  <si>
    <t xml:space="preserve">关济寰</t>
  </si>
  <si>
    <t xml:space="preserve">41164043</t>
  </si>
  <si>
    <r>
      <rPr>
        <sz val="10"/>
        <color rgb="FF000000"/>
        <rFont val="Noto Sans"/>
        <family val="2"/>
      </rPr>
      <t xml:space="preserve">李哲</t>
    </r>
    <r>
      <rPr>
        <sz val="10"/>
        <color rgb="FF000000"/>
        <rFont val="宋体"/>
        <family val="0"/>
        <charset val="134"/>
      </rPr>
      <t xml:space="preserve">,</t>
    </r>
    <r>
      <rPr>
        <sz val="10"/>
        <color rgb="FF000000"/>
        <rFont val="Noto Sans"/>
        <family val="2"/>
      </rPr>
      <t xml:space="preserve">刘智军</t>
    </r>
  </si>
  <si>
    <t xml:space="preserve">13210626</t>
  </si>
  <si>
    <t xml:space="preserve">材料表面薄膜层物理性质的综合表征方法的研究    </t>
  </si>
  <si>
    <t xml:space="preserve">张航</t>
  </si>
  <si>
    <t xml:space="preserve">40961044</t>
  </si>
  <si>
    <t xml:space="preserve">程锦钰</t>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张师平</t>
    </r>
  </si>
  <si>
    <t xml:space="preserve">13210283</t>
  </si>
  <si>
    <t xml:space="preserve">分子动力学模拟——对氩气进行模拟计算</t>
  </si>
  <si>
    <t xml:space="preserve">童鑫</t>
  </si>
  <si>
    <t xml:space="preserve">41092028</t>
  </si>
  <si>
    <t xml:space="preserve">陈昊、张大力、程忠帅</t>
  </si>
  <si>
    <t xml:space="preserve">13210400</t>
  </si>
  <si>
    <t xml:space="preserve">花瓣干燥过程水分变化的低场核磁共振研究</t>
  </si>
  <si>
    <t xml:space="preserve">陈浩然</t>
  </si>
  <si>
    <t xml:space="preserve">41161018</t>
  </si>
  <si>
    <r>
      <rPr>
        <sz val="10"/>
        <color rgb="FF000000"/>
        <rFont val="Noto Sans"/>
        <family val="2"/>
      </rPr>
      <t xml:space="preserve">马占红、付国栋、龙涛</t>
    </r>
    <r>
      <rPr>
        <sz val="10"/>
        <color rgb="FF000000"/>
        <rFont val="宋体"/>
        <family val="0"/>
        <charset val="134"/>
      </rPr>
      <t xml:space="preserve">,</t>
    </r>
    <r>
      <rPr>
        <sz val="10"/>
        <color rgb="FF000000"/>
        <rFont val="Noto Sans"/>
        <family val="2"/>
      </rPr>
      <t xml:space="preserve">谢韬</t>
    </r>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陈森</t>
    </r>
  </si>
  <si>
    <t xml:space="preserve">13210476</t>
  </si>
  <si>
    <t xml:space="preserve">碳化硅薄膜的制备和拉曼特性研究</t>
  </si>
  <si>
    <t xml:space="preserve">季飞</t>
  </si>
  <si>
    <t xml:space="preserve">41161023</t>
  </si>
  <si>
    <r>
      <rPr>
        <sz val="10"/>
        <color rgb="FF000000"/>
        <rFont val="Noto Sans"/>
        <family val="2"/>
      </rPr>
      <t xml:space="preserve">郑为鹏</t>
    </r>
    <r>
      <rPr>
        <sz val="10"/>
        <color rgb="FF000000"/>
        <rFont val="宋体"/>
        <family val="0"/>
        <charset val="134"/>
      </rPr>
      <t xml:space="preserve">,</t>
    </r>
    <r>
      <rPr>
        <sz val="10"/>
        <color rgb="FF000000"/>
        <rFont val="Noto Sans"/>
        <family val="2"/>
      </rPr>
      <t xml:space="preserve">武定邦</t>
    </r>
  </si>
  <si>
    <t xml:space="preserve">路彦珍</t>
  </si>
  <si>
    <t xml:space="preserve">13210613</t>
  </si>
  <si>
    <r>
      <rPr>
        <sz val="10"/>
        <rFont val="宋体"/>
        <family val="0"/>
        <charset val="134"/>
      </rPr>
      <t xml:space="preserve"> Haeckelite</t>
    </r>
    <r>
      <rPr>
        <sz val="10"/>
        <rFont val="Noto Sans"/>
        <family val="2"/>
      </rPr>
      <t xml:space="preserve">纳米碳管  </t>
    </r>
  </si>
  <si>
    <t xml:space="preserve">李正元</t>
  </si>
  <si>
    <t xml:space="preserve">41161045</t>
  </si>
  <si>
    <t xml:space="preserve">宋英杰</t>
  </si>
  <si>
    <t xml:space="preserve">孟凡研</t>
  </si>
  <si>
    <t xml:space="preserve">13210619</t>
  </si>
  <si>
    <t xml:space="preserve">金属纳米结构的表面等离激元的性质及其应用</t>
  </si>
  <si>
    <t xml:space="preserve">李家恺</t>
  </si>
  <si>
    <t xml:space="preserve">41161048</t>
  </si>
  <si>
    <r>
      <rPr>
        <sz val="10"/>
        <color rgb="FF000000"/>
        <rFont val="Noto Sans"/>
        <family val="2"/>
      </rPr>
      <t xml:space="preserve">纪恩怀</t>
    </r>
    <r>
      <rPr>
        <sz val="10"/>
        <color rgb="FF000000"/>
        <rFont val="宋体"/>
        <family val="0"/>
        <charset val="134"/>
      </rPr>
      <t xml:space="preserve">,</t>
    </r>
    <r>
      <rPr>
        <sz val="10"/>
        <color rgb="FF000000"/>
        <rFont val="Noto Sans"/>
        <family val="2"/>
      </rPr>
      <t xml:space="preserve">李更兰</t>
    </r>
  </si>
  <si>
    <t xml:space="preserve">李泉水</t>
  </si>
  <si>
    <t xml:space="preserve">13210484</t>
  </si>
  <si>
    <r>
      <rPr>
        <sz val="10"/>
        <rFont val="宋体"/>
        <family val="0"/>
        <charset val="134"/>
      </rPr>
      <t xml:space="preserve">Thue-Morse</t>
    </r>
    <r>
      <rPr>
        <sz val="10"/>
        <rFont val="Noto Sans"/>
        <family val="2"/>
      </rPr>
      <t xml:space="preserve">子序列的组合性质</t>
    </r>
  </si>
  <si>
    <t xml:space="preserve">王徐敏</t>
  </si>
  <si>
    <t xml:space="preserve">41063035</t>
  </si>
  <si>
    <r>
      <rPr>
        <sz val="10"/>
        <color rgb="FF000000"/>
        <rFont val="Noto Sans"/>
        <family val="2"/>
      </rPr>
      <t xml:space="preserve">孔嘉欣</t>
    </r>
    <r>
      <rPr>
        <sz val="10"/>
        <color rgb="FF000000"/>
        <rFont val="宋体"/>
        <family val="0"/>
        <charset val="134"/>
      </rPr>
      <t xml:space="preserve">,</t>
    </r>
    <r>
      <rPr>
        <sz val="10"/>
        <color rgb="FF000000"/>
        <rFont val="Noto Sans"/>
        <family val="2"/>
      </rPr>
      <t xml:space="preserve">曹鹏举</t>
    </r>
  </si>
  <si>
    <t xml:space="preserve">牛敏</t>
  </si>
  <si>
    <t xml:space="preserve">13210693</t>
  </si>
  <si>
    <t xml:space="preserve">一类甲型流感病毒模型的构建及理论分析</t>
  </si>
  <si>
    <t xml:space="preserve">王奕然</t>
  </si>
  <si>
    <t xml:space="preserve">41162002</t>
  </si>
  <si>
    <r>
      <rPr>
        <sz val="10"/>
        <color rgb="FF000000"/>
        <rFont val="Noto Sans"/>
        <family val="2"/>
      </rPr>
      <t xml:space="preserve">钟适文</t>
    </r>
    <r>
      <rPr>
        <sz val="10"/>
        <color rgb="FF000000"/>
        <rFont val="宋体"/>
        <family val="0"/>
        <charset val="134"/>
      </rPr>
      <t xml:space="preserve">,</t>
    </r>
    <r>
      <rPr>
        <sz val="10"/>
        <color rgb="FF000000"/>
        <rFont val="Noto Sans"/>
        <family val="2"/>
      </rPr>
      <t xml:space="preserve">吴泰志</t>
    </r>
  </si>
  <si>
    <t xml:space="preserve">马万彪</t>
  </si>
  <si>
    <t xml:space="preserve">13210668</t>
  </si>
  <si>
    <r>
      <rPr>
        <sz val="10"/>
        <rFont val="宋体"/>
        <family val="0"/>
        <charset val="134"/>
      </rPr>
      <t xml:space="preserve">Block Lanczos</t>
    </r>
    <r>
      <rPr>
        <sz val="10"/>
        <rFont val="Noto Sans"/>
        <family val="2"/>
      </rPr>
      <t xml:space="preserve">算法求解二元域上高阶稀疏矩阵</t>
    </r>
  </si>
  <si>
    <t xml:space="preserve">夏天</t>
  </si>
  <si>
    <t xml:space="preserve">41162019</t>
  </si>
  <si>
    <r>
      <rPr>
        <sz val="10"/>
        <color rgb="FF000000"/>
        <rFont val="Noto Sans"/>
        <family val="2"/>
      </rPr>
      <t xml:space="preserve">吕晨宇</t>
    </r>
    <r>
      <rPr>
        <sz val="10"/>
        <color rgb="FF000000"/>
        <rFont val="宋体"/>
        <family val="0"/>
        <charset val="134"/>
      </rPr>
      <t xml:space="preserve">,</t>
    </r>
    <r>
      <rPr>
        <sz val="10"/>
        <color rgb="FF000000"/>
        <rFont val="Noto Sans"/>
        <family val="2"/>
      </rPr>
      <t xml:space="preserve">李雪松，</t>
    </r>
    <r>
      <rPr>
        <sz val="10"/>
        <color rgb="FFFF0000"/>
        <rFont val="Noto Sans"/>
        <family val="2"/>
      </rPr>
      <t xml:space="preserve">陈细林</t>
    </r>
  </si>
  <si>
    <t xml:space="preserve">臧鸿雁</t>
  </si>
  <si>
    <t xml:space="preserve">13210650</t>
  </si>
  <si>
    <r>
      <rPr>
        <sz val="10"/>
        <rFont val="Noto Sans"/>
        <family val="2"/>
      </rPr>
      <t xml:space="preserve">与薛定谔算子相关的</t>
    </r>
    <r>
      <rPr>
        <sz val="10"/>
        <rFont val="宋体"/>
        <family val="0"/>
        <charset val="134"/>
      </rPr>
      <t xml:space="preserve">Riesz </t>
    </r>
    <r>
      <rPr>
        <sz val="10"/>
        <rFont val="Noto Sans"/>
        <family val="2"/>
      </rPr>
      <t xml:space="preserve">变换和函数空间</t>
    </r>
  </si>
  <si>
    <t xml:space="preserve">桂江磊</t>
  </si>
  <si>
    <t xml:space="preserve">41162021</t>
  </si>
  <si>
    <r>
      <rPr>
        <sz val="10"/>
        <color rgb="FF000000"/>
        <rFont val="Noto Sans"/>
        <family val="2"/>
      </rPr>
      <t xml:space="preserve">赵建昌</t>
    </r>
    <r>
      <rPr>
        <sz val="10"/>
        <color rgb="FF000000"/>
        <rFont val="宋体"/>
        <family val="0"/>
        <charset val="134"/>
      </rPr>
      <t xml:space="preserve">,</t>
    </r>
    <r>
      <rPr>
        <sz val="10"/>
        <color rgb="FF000000"/>
        <rFont val="Noto Sans"/>
        <family val="2"/>
      </rPr>
      <t xml:space="preserve">林云峰</t>
    </r>
    <r>
      <rPr>
        <sz val="10"/>
        <color rgb="FF000000"/>
        <rFont val="宋体"/>
        <family val="0"/>
        <charset val="134"/>
      </rPr>
      <t xml:space="preserve">,</t>
    </r>
    <r>
      <rPr>
        <sz val="10"/>
        <color rgb="FF000000"/>
        <rFont val="Noto Sans"/>
        <family val="2"/>
      </rPr>
      <t xml:space="preserve">饶子薇</t>
    </r>
  </si>
  <si>
    <t xml:space="preserve">刘宇</t>
  </si>
  <si>
    <t xml:space="preserve">13210641</t>
  </si>
  <si>
    <t xml:space="preserve">一类微分方程的稳定性研究</t>
  </si>
  <si>
    <t xml:space="preserve">贾胜占</t>
  </si>
  <si>
    <t xml:space="preserve">41162022</t>
  </si>
  <si>
    <t xml:space="preserve">魏爽，杨永聪</t>
  </si>
  <si>
    <t xml:space="preserve">朱婧</t>
  </si>
  <si>
    <t xml:space="preserve">13210482</t>
  </si>
  <si>
    <r>
      <rPr>
        <sz val="10"/>
        <rFont val="Noto Sans"/>
        <family val="2"/>
      </rPr>
      <t xml:space="preserve">数据结构（</t>
    </r>
    <r>
      <rPr>
        <sz val="10"/>
        <rFont val="宋体"/>
        <family val="0"/>
        <charset val="134"/>
      </rPr>
      <t xml:space="preserve">C#</t>
    </r>
    <r>
      <rPr>
        <sz val="10"/>
        <rFont val="Noto Sans"/>
        <family val="2"/>
      </rPr>
      <t xml:space="preserve">语言版）算法优化</t>
    </r>
  </si>
  <si>
    <t xml:space="preserve">焦博远</t>
  </si>
  <si>
    <t xml:space="preserve">41162029</t>
  </si>
  <si>
    <r>
      <rPr>
        <sz val="10"/>
        <color rgb="FF000000"/>
        <rFont val="Noto Sans"/>
        <family val="2"/>
      </rPr>
      <t xml:space="preserve">吴美希</t>
    </r>
    <r>
      <rPr>
        <sz val="10"/>
        <color rgb="FF000000"/>
        <rFont val="宋体"/>
        <family val="0"/>
        <charset val="134"/>
      </rPr>
      <t xml:space="preserve">,</t>
    </r>
    <r>
      <rPr>
        <sz val="10"/>
        <color rgb="FF000000"/>
        <rFont val="Noto Sans"/>
        <family val="2"/>
      </rPr>
      <t xml:space="preserve">韩天健</t>
    </r>
    <r>
      <rPr>
        <sz val="10"/>
        <color rgb="FF000000"/>
        <rFont val="宋体"/>
        <family val="0"/>
        <charset val="134"/>
      </rPr>
      <t xml:space="preserve">,</t>
    </r>
    <r>
      <rPr>
        <sz val="10"/>
        <color rgb="FF000000"/>
        <rFont val="Noto Sans"/>
        <family val="2"/>
      </rPr>
      <t xml:space="preserve">罗俊</t>
    </r>
  </si>
  <si>
    <t xml:space="preserve">沈政伟</t>
  </si>
  <si>
    <t xml:space="preserve">13210509</t>
  </si>
  <si>
    <t xml:space="preserve">基于一类光滑支持向量回归机的股票预测</t>
  </si>
  <si>
    <t xml:space="preserve">张海丽</t>
  </si>
  <si>
    <t xml:space="preserve">41162040</t>
  </si>
  <si>
    <r>
      <rPr>
        <sz val="10"/>
        <color rgb="FF000000"/>
        <rFont val="Noto Sans"/>
        <family val="2"/>
      </rPr>
      <t xml:space="preserve">王铭阳</t>
    </r>
    <r>
      <rPr>
        <sz val="10"/>
        <color rgb="FF000000"/>
        <rFont val="宋体"/>
        <family val="0"/>
        <charset val="134"/>
      </rPr>
      <t xml:space="preserve">,</t>
    </r>
    <r>
      <rPr>
        <sz val="10"/>
        <color rgb="FF000000"/>
        <rFont val="Noto Sans"/>
        <family val="2"/>
      </rPr>
      <t xml:space="preserve">朱江平</t>
    </r>
    <r>
      <rPr>
        <sz val="10"/>
        <color rgb="FF000000"/>
        <rFont val="宋体"/>
        <family val="0"/>
        <charset val="134"/>
      </rPr>
      <t xml:space="preserve">,</t>
    </r>
    <r>
      <rPr>
        <sz val="10"/>
        <color rgb="FF000000"/>
        <rFont val="Noto Sans"/>
        <family val="2"/>
      </rPr>
      <t xml:space="preserve">张景波</t>
    </r>
    <r>
      <rPr>
        <sz val="10"/>
        <color rgb="FF000000"/>
        <rFont val="宋体"/>
        <family val="0"/>
        <charset val="134"/>
      </rPr>
      <t xml:space="preserve">,</t>
    </r>
    <r>
      <rPr>
        <sz val="10"/>
        <color rgb="FF000000"/>
        <rFont val="Noto Sans"/>
        <family val="2"/>
      </rPr>
      <t xml:space="preserve">黄凯</t>
    </r>
  </si>
  <si>
    <t xml:space="preserve">张晓丹</t>
  </si>
  <si>
    <t xml:space="preserve">13210394</t>
  </si>
  <si>
    <t xml:space="preserve">自适应偏微分方程图像去噪</t>
  </si>
  <si>
    <t xml:space="preserve">高见星</t>
  </si>
  <si>
    <t xml:space="preserve">41162056</t>
  </si>
  <si>
    <r>
      <rPr>
        <sz val="10"/>
        <color rgb="FF000000"/>
        <rFont val="Noto Sans"/>
        <family val="2"/>
      </rPr>
      <t xml:space="preserve">徐进杰</t>
    </r>
    <r>
      <rPr>
        <sz val="10"/>
        <color rgb="FF000000"/>
        <rFont val="宋体"/>
        <family val="0"/>
        <charset val="134"/>
      </rPr>
      <t xml:space="preserve">,</t>
    </r>
    <r>
      <rPr>
        <sz val="10"/>
        <color rgb="FF000000"/>
        <rFont val="Noto Sans"/>
        <family val="2"/>
      </rPr>
      <t xml:space="preserve">胡沛然</t>
    </r>
  </si>
  <si>
    <t xml:space="preserve">赵东红</t>
  </si>
  <si>
    <t xml:space="preserve">13210401</t>
  </si>
  <si>
    <t xml:space="preserve">网站验证码优化方案研究 </t>
  </si>
  <si>
    <t xml:space="preserve">王兴威</t>
  </si>
  <si>
    <t xml:space="preserve">41163002</t>
  </si>
  <si>
    <r>
      <rPr>
        <sz val="10"/>
        <color rgb="FF000000"/>
        <rFont val="Noto Sans"/>
        <family val="2"/>
      </rPr>
      <t xml:space="preserve">黄铭磊</t>
    </r>
    <r>
      <rPr>
        <sz val="10"/>
        <color rgb="FF000000"/>
        <rFont val="宋体"/>
        <family val="0"/>
        <charset val="134"/>
      </rPr>
      <t xml:space="preserve">,</t>
    </r>
    <r>
      <rPr>
        <sz val="10"/>
        <color rgb="FF000000"/>
        <rFont val="Noto Sans"/>
        <family val="2"/>
      </rPr>
      <t xml:space="preserve">焦茂鑫</t>
    </r>
  </si>
  <si>
    <t xml:space="preserve">徐尔</t>
  </si>
  <si>
    <t xml:space="preserve">13210469</t>
  </si>
  <si>
    <t xml:space="preserve">仿生智能算法的搜索策略</t>
  </si>
  <si>
    <t xml:space="preserve">李云涛</t>
  </si>
  <si>
    <t xml:space="preserve">41163009</t>
  </si>
  <si>
    <r>
      <rPr>
        <sz val="10"/>
        <color rgb="FF000000"/>
        <rFont val="Noto Sans"/>
        <family val="2"/>
      </rPr>
      <t xml:space="preserve">罗宇宸</t>
    </r>
    <r>
      <rPr>
        <sz val="10"/>
        <color rgb="FF000000"/>
        <rFont val="宋体"/>
        <family val="0"/>
        <charset val="134"/>
      </rPr>
      <t xml:space="preserve">,</t>
    </r>
    <r>
      <rPr>
        <sz val="10"/>
        <color rgb="FF000000"/>
        <rFont val="Noto Sans"/>
        <family val="2"/>
      </rPr>
      <t xml:space="preserve">任卓</t>
    </r>
    <r>
      <rPr>
        <sz val="10"/>
        <color rgb="FF000000"/>
        <rFont val="宋体"/>
        <family val="0"/>
        <charset val="134"/>
      </rPr>
      <t xml:space="preserve">,</t>
    </r>
    <r>
      <rPr>
        <sz val="10"/>
        <color rgb="FF000000"/>
        <rFont val="Noto Sans"/>
        <family val="2"/>
      </rPr>
      <t xml:space="preserve">秦萌萌</t>
    </r>
  </si>
  <si>
    <t xml:space="preserve">谢铁军</t>
  </si>
  <si>
    <t xml:space="preserve">13210466</t>
  </si>
  <si>
    <t xml:space="preserve">传染病模型</t>
  </si>
  <si>
    <t xml:space="preserve">刘书同</t>
  </si>
  <si>
    <t xml:space="preserve">41163036</t>
  </si>
  <si>
    <r>
      <rPr>
        <sz val="10"/>
        <color rgb="FF000000"/>
        <rFont val="Noto Sans"/>
        <family val="2"/>
      </rPr>
      <t xml:space="preserve">梁晓云</t>
    </r>
    <r>
      <rPr>
        <sz val="10"/>
        <color rgb="FF000000"/>
        <rFont val="宋体"/>
        <family val="0"/>
        <charset val="134"/>
      </rPr>
      <t xml:space="preserve">,</t>
    </r>
    <r>
      <rPr>
        <sz val="10"/>
        <color rgb="FF000000"/>
        <rFont val="Noto Sans"/>
        <family val="2"/>
      </rPr>
      <t xml:space="preserve">戚丽囡</t>
    </r>
  </si>
  <si>
    <r>
      <rPr>
        <sz val="10"/>
        <color rgb="FF000000"/>
        <rFont val="Noto Sans"/>
        <family val="2"/>
      </rPr>
      <t xml:space="preserve">胡志兴</t>
    </r>
    <r>
      <rPr>
        <sz val="10"/>
        <color rgb="FF000000"/>
        <rFont val="宋体"/>
        <family val="0"/>
        <charset val="134"/>
      </rPr>
      <t xml:space="preserve">,</t>
    </r>
    <r>
      <rPr>
        <sz val="10"/>
        <color rgb="FF000000"/>
        <rFont val="Noto Sans"/>
        <family val="2"/>
      </rPr>
      <t xml:space="preserve">赵向奎</t>
    </r>
  </si>
  <si>
    <t xml:space="preserve">13210704</t>
  </si>
  <si>
    <t xml:space="preserve">当代受资助大学生感恩教育及实践模式探讨</t>
  </si>
  <si>
    <t xml:space="preserve">刘森</t>
  </si>
  <si>
    <t xml:space="preserve">41163038</t>
  </si>
  <si>
    <r>
      <rPr>
        <sz val="10"/>
        <color rgb="FF000000"/>
        <rFont val="Noto Sans"/>
        <family val="2"/>
      </rPr>
      <t xml:space="preserve">李妍</t>
    </r>
    <r>
      <rPr>
        <sz val="10"/>
        <color rgb="FF000000"/>
        <rFont val="宋体"/>
        <family val="0"/>
        <charset val="134"/>
      </rPr>
      <t xml:space="preserve">,</t>
    </r>
    <r>
      <rPr>
        <sz val="10"/>
        <color rgb="FF000000"/>
        <rFont val="Noto Sans"/>
        <family val="2"/>
      </rPr>
      <t xml:space="preserve">李松</t>
    </r>
  </si>
  <si>
    <t xml:space="preserve">牛珩</t>
  </si>
  <si>
    <t xml:space="preserve">13210560</t>
  </si>
  <si>
    <t xml:space="preserve">基于混沌的图像加密算法</t>
  </si>
  <si>
    <t xml:space="preserve">杨书杰</t>
  </si>
  <si>
    <t xml:space="preserve">41163048</t>
  </si>
  <si>
    <r>
      <rPr>
        <sz val="10"/>
        <color rgb="FF000000"/>
        <rFont val="Noto Sans"/>
        <family val="2"/>
      </rPr>
      <t xml:space="preserve">巩文渊</t>
    </r>
    <r>
      <rPr>
        <sz val="10"/>
        <color rgb="FF000000"/>
        <rFont val="宋体"/>
        <family val="0"/>
        <charset val="134"/>
      </rPr>
      <t xml:space="preserve">,</t>
    </r>
    <r>
      <rPr>
        <sz val="10"/>
        <color rgb="FF000000"/>
        <rFont val="Noto Sans"/>
        <family val="2"/>
      </rPr>
      <t xml:space="preserve">张治肖</t>
    </r>
    <r>
      <rPr>
        <sz val="10"/>
        <color rgb="FF000000"/>
        <rFont val="宋体"/>
        <family val="0"/>
        <charset val="134"/>
      </rPr>
      <t xml:space="preserve">,</t>
    </r>
    <r>
      <rPr>
        <sz val="10"/>
        <color rgb="FF000000"/>
        <rFont val="Noto Sans"/>
        <family val="2"/>
      </rPr>
      <t xml:space="preserve">岳超</t>
    </r>
    <r>
      <rPr>
        <sz val="10"/>
        <color rgb="FF000000"/>
        <rFont val="宋体"/>
        <family val="0"/>
        <charset val="134"/>
      </rPr>
      <t xml:space="preserve">,</t>
    </r>
    <r>
      <rPr>
        <sz val="10"/>
        <color rgb="FF000000"/>
        <rFont val="Noto Sans"/>
        <family val="2"/>
      </rPr>
      <t xml:space="preserve">王玉磊</t>
    </r>
  </si>
  <si>
    <t xml:space="preserve">闵乐泉</t>
  </si>
  <si>
    <t xml:space="preserve">13210711</t>
  </si>
  <si>
    <r>
      <rPr>
        <sz val="10"/>
        <rFont val="Noto Sans"/>
        <family val="2"/>
      </rPr>
      <t xml:space="preserve">氧化物</t>
    </r>
    <r>
      <rPr>
        <sz val="10"/>
        <rFont val="宋体"/>
        <family val="0"/>
        <charset val="134"/>
      </rPr>
      <t xml:space="preserve">/</t>
    </r>
    <r>
      <rPr>
        <sz val="10"/>
        <rFont val="Noto Sans"/>
        <family val="2"/>
      </rPr>
      <t xml:space="preserve">磁性金属界面对自旋极化电子输运行为的研究</t>
    </r>
  </si>
  <si>
    <t xml:space="preserve">史志胜</t>
  </si>
  <si>
    <t xml:space="preserve">41164008</t>
  </si>
  <si>
    <r>
      <rPr>
        <sz val="10"/>
        <color rgb="FF000000"/>
        <rFont val="Noto Sans"/>
        <family val="2"/>
      </rPr>
      <t xml:space="preserve">张广然</t>
    </r>
    <r>
      <rPr>
        <sz val="10"/>
        <color rgb="FF000000"/>
        <rFont val="宋体"/>
        <family val="0"/>
        <charset val="134"/>
      </rPr>
      <t xml:space="preserve">,</t>
    </r>
    <r>
      <rPr>
        <sz val="10"/>
        <color rgb="FF000000"/>
        <rFont val="Noto Sans"/>
        <family val="2"/>
      </rPr>
      <t xml:space="preserve">房驰</t>
    </r>
    <r>
      <rPr>
        <sz val="10"/>
        <color rgb="FF000000"/>
        <rFont val="宋体"/>
        <family val="0"/>
        <charset val="134"/>
      </rPr>
      <t xml:space="preserve">,</t>
    </r>
    <r>
      <rPr>
        <sz val="10"/>
        <color rgb="FF000000"/>
        <rFont val="Noto Sans"/>
        <family val="2"/>
      </rPr>
      <t xml:space="preserve">刘皓</t>
    </r>
    <r>
      <rPr>
        <sz val="10"/>
        <color rgb="FF000000"/>
        <rFont val="宋体"/>
        <family val="0"/>
        <charset val="134"/>
      </rPr>
      <t xml:space="preserve">,</t>
    </r>
    <r>
      <rPr>
        <sz val="10"/>
        <color rgb="FF000000"/>
        <rFont val="Noto Sans"/>
        <family val="2"/>
      </rPr>
      <t xml:space="preserve">徐欢</t>
    </r>
  </si>
  <si>
    <t xml:space="preserve">于广华</t>
  </si>
  <si>
    <t xml:space="preserve">13210639</t>
  </si>
  <si>
    <r>
      <rPr>
        <sz val="10"/>
        <rFont val="Noto Sans"/>
        <family val="2"/>
      </rPr>
      <t xml:space="preserve">一维</t>
    </r>
    <r>
      <rPr>
        <sz val="10"/>
        <rFont val="宋体"/>
        <family val="0"/>
        <charset val="134"/>
      </rPr>
      <t xml:space="preserve">ZnO</t>
    </r>
    <r>
      <rPr>
        <sz val="10"/>
        <rFont val="Noto Sans"/>
        <family val="2"/>
      </rPr>
      <t xml:space="preserve">纳米材料的电致损伤行为研究</t>
    </r>
  </si>
  <si>
    <t xml:space="preserve">柳柏杉</t>
  </si>
  <si>
    <t xml:space="preserve">41164022</t>
  </si>
  <si>
    <r>
      <rPr>
        <sz val="10"/>
        <color rgb="FF000000"/>
        <rFont val="Noto Sans"/>
        <family val="2"/>
      </rPr>
      <t xml:space="preserve">张涛麟</t>
    </r>
    <r>
      <rPr>
        <sz val="10"/>
        <color rgb="FF000000"/>
        <rFont val="宋体"/>
        <family val="0"/>
        <charset val="134"/>
      </rPr>
      <t xml:space="preserve">,</t>
    </r>
    <r>
      <rPr>
        <sz val="10"/>
        <color rgb="FF000000"/>
        <rFont val="Noto Sans"/>
        <family val="2"/>
      </rPr>
      <t xml:space="preserve">张梅</t>
    </r>
    <r>
      <rPr>
        <sz val="10"/>
        <color rgb="FF000000"/>
        <rFont val="宋体"/>
        <family val="0"/>
        <charset val="134"/>
      </rPr>
      <t xml:space="preserve">,</t>
    </r>
    <r>
      <rPr>
        <sz val="10"/>
        <color rgb="FF000000"/>
        <rFont val="Noto Sans"/>
        <family val="2"/>
      </rPr>
      <t xml:space="preserve">徐家驹</t>
    </r>
  </si>
  <si>
    <t xml:space="preserve">齐俊杰</t>
  </si>
  <si>
    <t xml:space="preserve">13210355</t>
  </si>
  <si>
    <r>
      <rPr>
        <sz val="10"/>
        <rFont val="Noto Sans"/>
        <family val="2"/>
      </rPr>
      <t xml:space="preserve">多铁性材料</t>
    </r>
    <r>
      <rPr>
        <sz val="10"/>
        <rFont val="宋体"/>
        <family val="0"/>
        <charset val="134"/>
      </rPr>
      <t xml:space="preserve">BiFeO3</t>
    </r>
    <r>
      <rPr>
        <sz val="10"/>
        <rFont val="Noto Sans"/>
        <family val="2"/>
      </rPr>
      <t xml:space="preserve">的制备与掺杂改性研究</t>
    </r>
  </si>
  <si>
    <t xml:space="preserve">胡丹</t>
  </si>
  <si>
    <t xml:space="preserve">41164023</t>
  </si>
  <si>
    <r>
      <rPr>
        <sz val="10"/>
        <color rgb="FF000000"/>
        <rFont val="Noto Sans"/>
        <family val="2"/>
      </rPr>
      <t xml:space="preserve">索曌君</t>
    </r>
    <r>
      <rPr>
        <sz val="10"/>
        <color rgb="FF000000"/>
        <rFont val="宋体"/>
        <family val="0"/>
        <charset val="134"/>
      </rPr>
      <t xml:space="preserve">,</t>
    </r>
    <r>
      <rPr>
        <sz val="10"/>
        <color rgb="FF000000"/>
        <rFont val="Noto Sans"/>
        <family val="2"/>
      </rPr>
      <t xml:space="preserve">李杰</t>
    </r>
  </si>
  <si>
    <r>
      <rPr>
        <sz val="10"/>
        <color rgb="FF000000"/>
        <rFont val="Noto Sans"/>
        <family val="2"/>
      </rPr>
      <t xml:space="preserve">姜勇</t>
    </r>
    <r>
      <rPr>
        <sz val="10"/>
        <color rgb="FF000000"/>
        <rFont val="宋体"/>
        <family val="0"/>
        <charset val="134"/>
      </rPr>
      <t xml:space="preserve">,</t>
    </r>
    <r>
      <rPr>
        <sz val="10"/>
        <color rgb="FF000000"/>
        <rFont val="Noto Sans"/>
        <family val="2"/>
      </rPr>
      <t xml:space="preserve">苗君</t>
    </r>
  </si>
  <si>
    <t xml:space="preserve">13210635</t>
  </si>
  <si>
    <t xml:space="preserve">高温炉渣的转盘法粒化</t>
  </si>
  <si>
    <t xml:space="preserve">古金江</t>
  </si>
  <si>
    <t xml:space="preserve">41164041</t>
  </si>
  <si>
    <r>
      <rPr>
        <sz val="10"/>
        <color rgb="FF000000"/>
        <rFont val="Noto Sans"/>
        <family val="2"/>
      </rPr>
      <t xml:space="preserve">梁斌</t>
    </r>
    <r>
      <rPr>
        <sz val="10"/>
        <color rgb="FF000000"/>
        <rFont val="宋体"/>
        <family val="0"/>
        <charset val="134"/>
      </rPr>
      <t xml:space="preserve">,</t>
    </r>
    <r>
      <rPr>
        <sz val="10"/>
        <color rgb="FF000000"/>
        <rFont val="Noto Sans"/>
        <family val="2"/>
      </rPr>
      <t xml:space="preserve">李梦蝶</t>
    </r>
    <r>
      <rPr>
        <sz val="10"/>
        <color rgb="FF000000"/>
        <rFont val="宋体"/>
        <family val="0"/>
        <charset val="134"/>
      </rPr>
      <t xml:space="preserve">,</t>
    </r>
    <r>
      <rPr>
        <sz val="10"/>
        <color rgb="FF000000"/>
        <rFont val="Noto Sans"/>
        <family val="2"/>
      </rPr>
      <t xml:space="preserve">刘亚洲</t>
    </r>
  </si>
  <si>
    <t xml:space="preserve">冯妍卉</t>
  </si>
  <si>
    <t xml:space="preserve">13210620</t>
  </si>
  <si>
    <t xml:space="preserve">液氩热学性质的分子动力学模拟计算</t>
  </si>
  <si>
    <t xml:space="preserve">刘逸群</t>
  </si>
  <si>
    <t xml:space="preserve">41164045</t>
  </si>
  <si>
    <r>
      <rPr>
        <sz val="10"/>
        <color rgb="FF000000"/>
        <rFont val="Noto Sans"/>
        <family val="2"/>
      </rPr>
      <t xml:space="preserve">潘佳伟</t>
    </r>
    <r>
      <rPr>
        <sz val="10"/>
        <color rgb="FF000000"/>
        <rFont val="宋体"/>
        <family val="0"/>
        <charset val="134"/>
      </rPr>
      <t xml:space="preserve">,</t>
    </r>
    <r>
      <rPr>
        <sz val="10"/>
        <color rgb="FF000000"/>
        <rFont val="Noto Sans"/>
        <family val="2"/>
      </rPr>
      <t xml:space="preserve">王光强</t>
    </r>
    <r>
      <rPr>
        <sz val="10"/>
        <color rgb="FF000000"/>
        <rFont val="宋体"/>
        <family val="0"/>
        <charset val="134"/>
      </rPr>
      <t xml:space="preserve">,</t>
    </r>
    <r>
      <rPr>
        <sz val="10"/>
        <color rgb="FF000000"/>
        <rFont val="Noto Sans"/>
        <family val="2"/>
      </rPr>
      <t xml:space="preserve">蔺瑞</t>
    </r>
    <r>
      <rPr>
        <sz val="10"/>
        <color rgb="FF000000"/>
        <rFont val="宋体"/>
        <family val="0"/>
        <charset val="134"/>
      </rPr>
      <t xml:space="preserve">,</t>
    </r>
    <r>
      <rPr>
        <sz val="10"/>
        <color rgb="FF000000"/>
        <rFont val="Noto Sans"/>
        <family val="2"/>
      </rPr>
      <t xml:space="preserve">钟岩松</t>
    </r>
  </si>
  <si>
    <t xml:space="preserve">吴平</t>
  </si>
  <si>
    <t xml:space="preserve">13210498</t>
  </si>
  <si>
    <t xml:space="preserve">团体辅导在新生入学教育中的作用研究——以数理学院为例</t>
  </si>
  <si>
    <t xml:space="preserve">张凯</t>
  </si>
  <si>
    <t xml:space="preserve">41264048</t>
  </si>
  <si>
    <r>
      <rPr>
        <sz val="10"/>
        <color rgb="FF000000"/>
        <rFont val="Noto Sans"/>
        <family val="2"/>
      </rPr>
      <t xml:space="preserve">张帅</t>
    </r>
    <r>
      <rPr>
        <sz val="10"/>
        <color rgb="FF000000"/>
        <rFont val="宋体"/>
        <family val="0"/>
        <charset val="134"/>
      </rPr>
      <t xml:space="preserve">,</t>
    </r>
    <r>
      <rPr>
        <sz val="10"/>
        <color rgb="FF000000"/>
        <rFont val="Noto Sans"/>
        <family val="2"/>
      </rPr>
      <t xml:space="preserve">赵越</t>
    </r>
  </si>
  <si>
    <t xml:space="preserve">化生</t>
  </si>
  <si>
    <t xml:space="preserve">13220209</t>
  </si>
  <si>
    <r>
      <rPr>
        <sz val="10"/>
        <rFont val="宋体"/>
        <family val="0"/>
        <charset val="134"/>
      </rPr>
      <t xml:space="preserve">7-ACA</t>
    </r>
    <r>
      <rPr>
        <sz val="10"/>
        <rFont val="Noto Sans"/>
        <family val="2"/>
      </rPr>
      <t xml:space="preserve">一步酶法工艺中酶的基因克隆和改造</t>
    </r>
  </si>
  <si>
    <t xml:space="preserve">徐文竹</t>
  </si>
  <si>
    <t xml:space="preserve">41167022</t>
  </si>
  <si>
    <r>
      <rPr>
        <sz val="10"/>
        <color rgb="FF000000"/>
        <rFont val="Noto Sans"/>
        <family val="2"/>
      </rPr>
      <t xml:space="preserve">胡佳媛</t>
    </r>
    <r>
      <rPr>
        <sz val="10"/>
        <color rgb="FF000000"/>
        <rFont val="宋体"/>
        <family val="0"/>
        <charset val="134"/>
      </rPr>
      <t xml:space="preserve">,</t>
    </r>
    <r>
      <rPr>
        <sz val="10"/>
        <color rgb="FF000000"/>
        <rFont val="Noto Sans"/>
        <family val="2"/>
      </rPr>
      <t xml:space="preserve">武伯唯</t>
    </r>
  </si>
  <si>
    <t xml:space="preserve">罗晖</t>
  </si>
  <si>
    <t xml:space="preserve">13220017</t>
  </si>
  <si>
    <r>
      <rPr>
        <sz val="10"/>
        <rFont val="Noto Sans"/>
        <family val="2"/>
      </rPr>
      <t xml:space="preserve">抑癌基因</t>
    </r>
    <r>
      <rPr>
        <sz val="10"/>
        <rFont val="宋体"/>
        <family val="0"/>
        <charset val="134"/>
      </rPr>
      <t xml:space="preserve">phb</t>
    </r>
    <r>
      <rPr>
        <sz val="10"/>
        <rFont val="Noto Sans"/>
        <family val="2"/>
      </rPr>
      <t xml:space="preserve">融合表达载体的构建</t>
    </r>
  </si>
  <si>
    <t xml:space="preserve">黎博雅</t>
  </si>
  <si>
    <t xml:space="preserve">41167031</t>
  </si>
  <si>
    <r>
      <rPr>
        <sz val="10"/>
        <color rgb="FF000000"/>
        <rFont val="Noto Sans"/>
        <family val="2"/>
      </rPr>
      <t xml:space="preserve">鲍佳敏</t>
    </r>
    <r>
      <rPr>
        <sz val="10"/>
        <color rgb="FF000000"/>
        <rFont val="宋体"/>
        <family val="0"/>
        <charset val="134"/>
      </rPr>
      <t xml:space="preserve">,</t>
    </r>
    <r>
      <rPr>
        <sz val="10"/>
        <color rgb="FF000000"/>
        <rFont val="Noto Sans"/>
        <family val="2"/>
      </rPr>
      <t xml:space="preserve">于飞沅</t>
    </r>
  </si>
  <si>
    <t xml:space="preserve">宣劲松</t>
  </si>
  <si>
    <t xml:space="preserve">13220019</t>
  </si>
  <si>
    <t xml:space="preserve">底泥中十溴联苯醚降解菌的筛选 </t>
  </si>
  <si>
    <t xml:space="preserve">杨若薇</t>
  </si>
  <si>
    <t xml:space="preserve">41167053</t>
  </si>
  <si>
    <r>
      <rPr>
        <sz val="10"/>
        <color rgb="FF000000"/>
        <rFont val="Noto Sans"/>
        <family val="2"/>
      </rPr>
      <t xml:space="preserve">莫日根</t>
    </r>
    <r>
      <rPr>
        <sz val="10"/>
        <color rgb="FF000000"/>
        <rFont val="宋体"/>
        <family val="0"/>
        <charset val="134"/>
      </rPr>
      <t xml:space="preserve">,</t>
    </r>
    <r>
      <rPr>
        <sz val="10"/>
        <color rgb="FF000000"/>
        <rFont val="Noto Sans"/>
        <family val="2"/>
      </rPr>
      <t xml:space="preserve">贾玉军</t>
    </r>
  </si>
  <si>
    <t xml:space="preserve">邱丽娜</t>
  </si>
  <si>
    <t xml:space="preserve">13220027</t>
  </si>
  <si>
    <t xml:space="preserve">配合物荧光分子探针的合成与性质研究 </t>
  </si>
  <si>
    <t xml:space="preserve">袁帝</t>
  </si>
  <si>
    <t xml:space="preserve">41101015</t>
  </si>
  <si>
    <t xml:space="preserve">林伟</t>
  </si>
  <si>
    <t xml:space="preserve">孙长艳</t>
  </si>
  <si>
    <t xml:space="preserve">13220032</t>
  </si>
  <si>
    <t xml:space="preserve">易成瘾药物扑热息痛的单克隆抗体制备</t>
  </si>
  <si>
    <t xml:space="preserve">徐亚男</t>
  </si>
  <si>
    <t xml:space="preserve">41167023</t>
  </si>
  <si>
    <t xml:space="preserve">白晓玉</t>
  </si>
  <si>
    <t xml:space="preserve">时国庆</t>
  </si>
  <si>
    <t xml:space="preserve">13220063</t>
  </si>
  <si>
    <r>
      <rPr>
        <sz val="10"/>
        <rFont val="Noto Sans"/>
        <family val="2"/>
      </rPr>
      <t xml:space="preserve">可见光下钨酸铋降解微囊藻毒素</t>
    </r>
    <r>
      <rPr>
        <sz val="10"/>
        <rFont val="宋体"/>
        <family val="0"/>
        <charset val="134"/>
      </rPr>
      <t xml:space="preserve">LR</t>
    </r>
    <r>
      <rPr>
        <sz val="10"/>
        <rFont val="Noto Sans"/>
        <family val="2"/>
      </rPr>
      <t xml:space="preserve">的酸度条件研究</t>
    </r>
  </si>
  <si>
    <t xml:space="preserve">王玉娇</t>
  </si>
  <si>
    <t xml:space="preserve">41166033</t>
  </si>
  <si>
    <t xml:space="preserve">曹艳秋</t>
  </si>
  <si>
    <t xml:space="preserve">13220100</t>
  </si>
  <si>
    <t xml:space="preserve">烟草抗蕃茄斑萎病毒基因筛选与同源克隆</t>
  </si>
  <si>
    <t xml:space="preserve">马唯一骁</t>
  </si>
  <si>
    <t xml:space="preserve">41167034</t>
  </si>
  <si>
    <r>
      <rPr>
        <sz val="10"/>
        <color rgb="FF000000"/>
        <rFont val="Noto Sans"/>
        <family val="2"/>
      </rPr>
      <t xml:space="preserve">孙宏旭</t>
    </r>
    <r>
      <rPr>
        <sz val="10"/>
        <color rgb="FF000000"/>
        <rFont val="宋体"/>
        <family val="0"/>
        <charset val="134"/>
      </rPr>
      <t xml:space="preserve">,</t>
    </r>
    <r>
      <rPr>
        <sz val="10"/>
        <color rgb="FF000000"/>
        <rFont val="Noto Sans"/>
        <family val="2"/>
      </rPr>
      <t xml:space="preserve">刘辰</t>
    </r>
  </si>
  <si>
    <t xml:space="preserve">尹春华</t>
  </si>
  <si>
    <t xml:space="preserve">13220141</t>
  </si>
  <si>
    <t xml:space="preserve">一种基于联二萘酚的新型手性硼氟荧光体的设计与合成</t>
  </si>
  <si>
    <t xml:space="preserve">姜帆</t>
  </si>
  <si>
    <t xml:space="preserve">41166055</t>
  </si>
  <si>
    <r>
      <rPr>
        <sz val="10"/>
        <color rgb="FF000000"/>
        <rFont val="Noto Sans"/>
        <family val="2"/>
      </rPr>
      <t xml:space="preserve">陈媛</t>
    </r>
    <r>
      <rPr>
        <sz val="10"/>
        <color rgb="FF000000"/>
        <rFont val="宋体"/>
        <family val="0"/>
        <charset val="134"/>
      </rPr>
      <t xml:space="preserve">,</t>
    </r>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王明珠</t>
    </r>
  </si>
  <si>
    <r>
      <rPr>
        <sz val="10"/>
        <color rgb="FF000000"/>
        <rFont val="Noto Sans"/>
        <family val="2"/>
      </rPr>
      <t xml:space="preserve">齐冬冬</t>
    </r>
    <r>
      <rPr>
        <sz val="10"/>
        <color rgb="FF000000"/>
        <rFont val="宋体"/>
        <family val="0"/>
        <charset val="134"/>
      </rPr>
      <t xml:space="preserve">,</t>
    </r>
    <r>
      <rPr>
        <sz val="10"/>
        <color rgb="FF000000"/>
        <rFont val="Noto Sans"/>
        <family val="2"/>
      </rPr>
      <t xml:space="preserve">姜建壮</t>
    </r>
  </si>
  <si>
    <t xml:space="preserve">13220159</t>
  </si>
  <si>
    <t xml:space="preserve">生物质中纤维素、半纤维素和木质素的测定</t>
  </si>
  <si>
    <t xml:space="preserve">魏才奇</t>
  </si>
  <si>
    <t xml:space="preserve">41166031</t>
  </si>
  <si>
    <t xml:space="preserve">温金昌</t>
  </si>
  <si>
    <t xml:space="preserve">周花蕾</t>
  </si>
  <si>
    <t xml:space="preserve">13220168</t>
  </si>
  <si>
    <t xml:space="preserve">夹心型酞菁稀土配合物的介电性能研究</t>
  </si>
  <si>
    <t xml:space="preserve">胡鸿杰</t>
  </si>
  <si>
    <t xml:space="preserve">41166023</t>
  </si>
  <si>
    <r>
      <rPr>
        <sz val="10"/>
        <color rgb="FF000000"/>
        <rFont val="Noto Sans"/>
        <family val="2"/>
      </rPr>
      <t xml:space="preserve">朱盈婷</t>
    </r>
    <r>
      <rPr>
        <sz val="10"/>
        <color rgb="FF000000"/>
        <rFont val="宋体"/>
        <family val="0"/>
        <charset val="134"/>
      </rPr>
      <t xml:space="preserve">,</t>
    </r>
    <r>
      <rPr>
        <sz val="10"/>
        <color rgb="FF000000"/>
        <rFont val="Noto Sans"/>
        <family val="2"/>
      </rPr>
      <t xml:space="preserve">刘晓宇</t>
    </r>
  </si>
  <si>
    <r>
      <rPr>
        <sz val="10"/>
        <color rgb="FF000000"/>
        <rFont val="Noto Sans"/>
        <family val="2"/>
      </rPr>
      <t xml:space="preserve">边永忠</t>
    </r>
    <r>
      <rPr>
        <sz val="10"/>
        <color rgb="FF000000"/>
        <rFont val="宋体"/>
        <family val="0"/>
        <charset val="134"/>
      </rPr>
      <t xml:space="preserve">,</t>
    </r>
    <r>
      <rPr>
        <sz val="10"/>
        <color rgb="FF000000"/>
        <rFont val="Noto Sans"/>
        <family val="2"/>
      </rPr>
      <t xml:space="preserve">姜建壮</t>
    </r>
  </si>
  <si>
    <t xml:space="preserve">13220182</t>
  </si>
  <si>
    <t xml:space="preserve">牛源胃液益生菌的筛选及其鉴定 </t>
  </si>
  <si>
    <t xml:space="preserve">文越玉</t>
  </si>
  <si>
    <t xml:space="preserve">41167036</t>
  </si>
  <si>
    <r>
      <rPr>
        <sz val="10"/>
        <color rgb="FF000000"/>
        <rFont val="Noto Sans"/>
        <family val="2"/>
      </rPr>
      <t xml:space="preserve">丁涛</t>
    </r>
    <r>
      <rPr>
        <sz val="10"/>
        <color rgb="FF000000"/>
        <rFont val="宋体"/>
        <family val="0"/>
        <charset val="134"/>
      </rPr>
      <t xml:space="preserve">,</t>
    </r>
    <r>
      <rPr>
        <sz val="10"/>
        <color rgb="FF000000"/>
        <rFont val="Noto Sans"/>
        <family val="2"/>
      </rPr>
      <t xml:space="preserve">蔡梓根</t>
    </r>
    <r>
      <rPr>
        <sz val="10"/>
        <color rgb="FF000000"/>
        <rFont val="宋体"/>
        <family val="0"/>
        <charset val="134"/>
      </rPr>
      <t xml:space="preserve">,</t>
    </r>
    <r>
      <rPr>
        <sz val="10"/>
        <color rgb="FF000000"/>
        <rFont val="Noto Sans"/>
        <family val="2"/>
      </rPr>
      <t xml:space="preserve">周梦芸</t>
    </r>
    <r>
      <rPr>
        <sz val="10"/>
        <color rgb="FF000000"/>
        <rFont val="宋体"/>
        <family val="0"/>
        <charset val="134"/>
      </rPr>
      <t xml:space="preserve">,</t>
    </r>
    <r>
      <rPr>
        <sz val="10"/>
        <color rgb="FF000000"/>
        <rFont val="Noto Sans"/>
        <family val="2"/>
      </rPr>
      <t xml:space="preserve">李欣</t>
    </r>
  </si>
  <si>
    <t xml:space="preserve">刘晓璐</t>
  </si>
  <si>
    <t xml:space="preserve">13220292</t>
  </si>
  <si>
    <t xml:space="preserve">仿生水下超疏油薄膜及油水分离材料的制备与研究</t>
  </si>
  <si>
    <t xml:space="preserve">张理斐</t>
  </si>
  <si>
    <t xml:space="preserve">41166013</t>
  </si>
  <si>
    <t xml:space="preserve">雷蕾</t>
  </si>
  <si>
    <t xml:space="preserve">许利苹</t>
  </si>
  <si>
    <t xml:space="preserve">13220353</t>
  </si>
  <si>
    <t xml:space="preserve">表面活性剂对醋酸甲酯水解反应的影响</t>
  </si>
  <si>
    <t xml:space="preserve">朱里昭</t>
  </si>
  <si>
    <t xml:space="preserve">41166010</t>
  </si>
  <si>
    <r>
      <rPr>
        <sz val="10"/>
        <color rgb="FF000000"/>
        <rFont val="Noto Sans"/>
        <family val="2"/>
      </rPr>
      <t xml:space="preserve">刘文博</t>
    </r>
    <r>
      <rPr>
        <sz val="10"/>
        <color rgb="FF000000"/>
        <rFont val="宋体"/>
        <family val="0"/>
        <charset val="134"/>
      </rPr>
      <t xml:space="preserve">,</t>
    </r>
    <r>
      <rPr>
        <sz val="10"/>
        <color rgb="FF000000"/>
        <rFont val="Noto Sans"/>
        <family val="2"/>
      </rPr>
      <t xml:space="preserve">刘阳</t>
    </r>
  </si>
  <si>
    <r>
      <rPr>
        <sz val="10"/>
        <color rgb="FF000000"/>
        <rFont val="Noto Sans"/>
        <family val="2"/>
      </rPr>
      <t xml:space="preserve">范慧俐</t>
    </r>
    <r>
      <rPr>
        <sz val="10"/>
        <color rgb="FF000000"/>
        <rFont val="宋体"/>
        <family val="0"/>
        <charset val="134"/>
      </rPr>
      <t xml:space="preserve">,</t>
    </r>
    <r>
      <rPr>
        <sz val="10"/>
        <color rgb="FF000000"/>
        <rFont val="Noto Sans"/>
        <family val="2"/>
      </rPr>
      <t xml:space="preserve">肖军平</t>
    </r>
  </si>
  <si>
    <t xml:space="preserve">13220356</t>
  </si>
  <si>
    <t xml:space="preserve">共沸脱水结晶</t>
  </si>
  <si>
    <t xml:space="preserve">江烽</t>
  </si>
  <si>
    <t xml:space="preserve">41166011</t>
  </si>
  <si>
    <t xml:space="preserve">付迪雄</t>
  </si>
  <si>
    <t xml:space="preserve">常志东</t>
  </si>
  <si>
    <t xml:space="preserve">经管</t>
  </si>
  <si>
    <t xml:space="preserve">与小微企业匹配的银行融资产品调查——以朝阳区为例  </t>
  </si>
  <si>
    <t xml:space="preserve">沈贤伟</t>
  </si>
  <si>
    <t xml:space="preserve">侯洒洒，张静亚，杨特，周小杰</t>
  </si>
  <si>
    <t xml:space="preserve">胡波</t>
  </si>
  <si>
    <t xml:space="preserve">基于人人网的大学生网络行为和网络舆情态度研究</t>
  </si>
  <si>
    <t xml:space="preserve">蒋晶轩</t>
  </si>
  <si>
    <t xml:space="preserve">焦金珂，彭聪，朱玉洁，黄炫淇</t>
  </si>
  <si>
    <t xml:space="preserve">苏玲</t>
  </si>
  <si>
    <t xml:space="preserve">矿难地震应急自救头盔的推广及商业计划书制作</t>
  </si>
  <si>
    <t xml:space="preserve">原文越 </t>
  </si>
  <si>
    <t xml:space="preserve">吴野、宋娟、杜兴、石森</t>
  </si>
  <si>
    <t xml:space="preserve">邓立治、胡波</t>
  </si>
  <si>
    <t xml:space="preserve">中国人口老龄化的调查分析——以北京市为例</t>
  </si>
  <si>
    <t xml:space="preserve">刘洋阳</t>
  </si>
  <si>
    <t xml:space="preserve">吴宇轩、吕会雯、贾琼、陶一然</t>
  </si>
  <si>
    <t xml:space="preserve">四川昭化古城门票最优价格调研 </t>
  </si>
  <si>
    <t xml:space="preserve">喻  月</t>
  </si>
  <si>
    <t xml:space="preserve">刁虹钰、张登博</t>
  </si>
  <si>
    <t xml:space="preserve">王未卿</t>
  </si>
  <si>
    <t xml:space="preserve">北京交通信号灯体系的调查及管理优化  </t>
  </si>
  <si>
    <t xml:space="preserve">孙晓琳</t>
  </si>
  <si>
    <t xml:space="preserve">张玥，张弛，李亚红，朗润平</t>
  </si>
  <si>
    <t xml:space="preserve">贾振全</t>
  </si>
  <si>
    <t xml:space="preserve">高校学生党支部党建带团建的共建模式课题研究</t>
  </si>
  <si>
    <t xml:space="preserve">魏巍</t>
  </si>
  <si>
    <t xml:space="preserve">赵茜</t>
  </si>
  <si>
    <t xml:space="preserve">温雅</t>
  </si>
  <si>
    <t xml:space="preserve">从企业招聘信息看大学生职业规划和就业能力的培养（以北京市企业为例）</t>
  </si>
  <si>
    <t xml:space="preserve">郭芳</t>
  </si>
  <si>
    <t xml:space="preserve">郭芳、董登辉、邱雪、傅凯惠、向威</t>
  </si>
  <si>
    <t xml:space="preserve">刘明珠、魏桂英</t>
  </si>
  <si>
    <t xml:space="preserve">低碳生活在大学校园中的现状调查及建议——以北京为例</t>
  </si>
  <si>
    <t xml:space="preserve">邓远超</t>
  </si>
  <si>
    <t xml:space="preserve">邓远超、贺思宇、赵志伟、冯学鹏、王哲</t>
  </si>
  <si>
    <t xml:space="preserve">周晓光</t>
  </si>
  <si>
    <t xml:space="preserve">“后癌症村时代”农村特色经济发展之路——以河南省黄孟营等村为例</t>
  </si>
  <si>
    <t xml:space="preserve">王琪</t>
  </si>
  <si>
    <t xml:space="preserve">王琪、冉冬平、尹文伊、冯西、杨斌</t>
  </si>
  <si>
    <t xml:space="preserve">肖明、刘应文</t>
  </si>
  <si>
    <t xml:space="preserve">网络环境对大学生人际关系的影响分析</t>
  </si>
  <si>
    <t xml:space="preserve">杨梅</t>
  </si>
  <si>
    <t xml:space="preserve">周艺、孙丹丹、雷靖文</t>
  </si>
  <si>
    <t xml:space="preserve">王海凤</t>
  </si>
  <si>
    <t xml:space="preserve">品牌手机售后服务状况调查研究</t>
  </si>
  <si>
    <t xml:space="preserve">刘境云</t>
  </si>
  <si>
    <t xml:space="preserve">陈婷、高琳、李犇、白炼</t>
  </si>
  <si>
    <t xml:space="preserve">王宾容</t>
  </si>
  <si>
    <t xml:space="preserve">凝胶注模制造医用植入器械的应用和推广</t>
  </si>
  <si>
    <t xml:space="preserve">彭瀚</t>
  </si>
  <si>
    <t xml:space="preserve">胡玉婷、陈瑾、王子瑶、李菁</t>
  </si>
  <si>
    <t xml:space="preserve">王宾容、郭志猛</t>
  </si>
  <si>
    <t xml:space="preserve">国内外商科学生课程设置与教学模式比较研究</t>
  </si>
  <si>
    <t xml:space="preserve">杨伊格</t>
  </si>
  <si>
    <t xml:space="preserve">陈盈；周佳晨；周智一</t>
  </si>
  <si>
    <t xml:space="preserve">孙莹</t>
  </si>
  <si>
    <r>
      <rPr>
        <sz val="10"/>
        <rFont val="Noto Sans"/>
        <family val="2"/>
      </rPr>
      <t xml:space="preserve">失独家庭社会保障机制与理财规划建议研究——基于北京市</t>
    </r>
    <r>
      <rPr>
        <sz val="10"/>
        <rFont val="宋体"/>
        <family val="0"/>
        <charset val="134"/>
      </rPr>
      <t xml:space="preserve">XX</t>
    </r>
    <r>
      <rPr>
        <sz val="10"/>
        <rFont val="Noto Sans"/>
        <family val="2"/>
      </rPr>
      <t xml:space="preserve">区工薪层失独家庭的调查</t>
    </r>
  </si>
  <si>
    <t xml:space="preserve">乔洪洁</t>
  </si>
  <si>
    <t xml:space="preserve">李倩；李婷；认俞芝；马鑫竹</t>
  </si>
  <si>
    <t xml:space="preserve">李凯；周湘斌</t>
  </si>
  <si>
    <t xml:space="preserve">中小型高新技术企业税费负担的调查研究</t>
  </si>
  <si>
    <t xml:space="preserve">安彤</t>
  </si>
  <si>
    <t xml:space="preserve">闫泓志；吴欣烨；张春雪；蔡艺</t>
  </si>
  <si>
    <t xml:space="preserve">刘应文</t>
  </si>
  <si>
    <t xml:space="preserve">水泥行业节能减排投资的经济效益评价</t>
  </si>
  <si>
    <t xml:space="preserve">蔡捷</t>
  </si>
  <si>
    <t xml:space="preserve">野祎宁；高璇</t>
  </si>
  <si>
    <t xml:space="preserve">李晓静</t>
  </si>
  <si>
    <t xml:space="preserve">经管学院学生对外交流中心的设立与实践</t>
  </si>
  <si>
    <t xml:space="preserve">蓝海容</t>
  </si>
  <si>
    <t xml:space="preserve">蓝海容 邓潇玥 王云 倪彬翔  罗珣</t>
  </si>
  <si>
    <t xml:space="preserve">退休老人生活与工作状况研究</t>
  </si>
  <si>
    <t xml:space="preserve">陈苑斐</t>
  </si>
  <si>
    <t xml:space="preserve">陈苑斐 刘小艳 蔡婉青 王烁琪 祝佳妮</t>
  </si>
  <si>
    <t xml:space="preserve">北京市重点商业中心中档餐饮业营利模式及消费调查  </t>
  </si>
  <si>
    <t xml:space="preserve">沈幼莹</t>
  </si>
  <si>
    <t xml:space="preserve">沈幼莹 赵常惠杨添博 吴春华</t>
  </si>
  <si>
    <t xml:space="preserve">张莲英</t>
  </si>
  <si>
    <t xml:space="preserve">国外留学生在中国的学习和生活满意度调查——以北京为例</t>
  </si>
  <si>
    <t xml:space="preserve">苏慧兰</t>
  </si>
  <si>
    <t xml:space="preserve">刘相兰、刘君言、谭莉莉、刘芸</t>
  </si>
  <si>
    <t xml:space="preserve">北京市工商管理类大学生就业方向和信息渠道获取项目调查</t>
  </si>
  <si>
    <t xml:space="preserve">薛蓓</t>
  </si>
  <si>
    <t xml:space="preserve">谢亭亭，杜珂，王俊鑫</t>
  </si>
  <si>
    <t xml:space="preserve">邓立治</t>
  </si>
  <si>
    <t xml:space="preserve">经管 </t>
  </si>
  <si>
    <r>
      <rPr>
        <sz val="10"/>
        <rFont val="Noto Sans"/>
        <family val="2"/>
      </rPr>
      <t xml:space="preserve">基于定制化旅游营销策略的研究和潜力调查</t>
    </r>
    <r>
      <rPr>
        <sz val="10"/>
        <rFont val="宋体"/>
        <family val="0"/>
        <charset val="134"/>
      </rPr>
      <t xml:space="preserve">--</t>
    </r>
    <r>
      <rPr>
        <sz val="10"/>
        <rFont val="Noto Sans"/>
        <family val="2"/>
      </rPr>
      <t xml:space="preserve">以北京市为例</t>
    </r>
  </si>
  <si>
    <t xml:space="preserve">马欣然</t>
  </si>
  <si>
    <t xml:space="preserve">乔娜，续锦华，张召</t>
  </si>
  <si>
    <t xml:space="preserve">邵建红，温雅</t>
  </si>
  <si>
    <r>
      <rPr>
        <sz val="10"/>
        <rFont val="Noto Sans"/>
        <family val="2"/>
      </rPr>
      <t xml:space="preserve">中餐连锁企业文化研究</t>
    </r>
    <r>
      <rPr>
        <sz val="10"/>
        <rFont val="宋体"/>
        <family val="0"/>
        <charset val="134"/>
      </rPr>
      <t xml:space="preserve">--</t>
    </r>
    <r>
      <rPr>
        <sz val="10"/>
        <rFont val="Noto Sans"/>
        <family val="2"/>
      </rPr>
      <t xml:space="preserve">以日昌麟记餐饮股份有限公司为例</t>
    </r>
  </si>
  <si>
    <t xml:space="preserve">李杨</t>
  </si>
  <si>
    <t xml:space="preserve">方路，赵利利，钱冰卿，施晓晖</t>
  </si>
  <si>
    <t xml:space="preserve">王凡妹</t>
  </si>
  <si>
    <t xml:space="preserve">办公用纸逆向回流系统可行性分析及运作模式研究</t>
  </si>
  <si>
    <t xml:space="preserve">樊丽青</t>
  </si>
  <si>
    <t xml:space="preserve">王精华，钟悦，宋可心，谢倩倩</t>
  </si>
  <si>
    <t xml:space="preserve">金融信托产品的投资风控以及担保措施的调查研究</t>
  </si>
  <si>
    <t xml:space="preserve">范医民</t>
  </si>
  <si>
    <t xml:space="preserve">谭瑞霞 黄鑫 于永天 王川</t>
  </si>
  <si>
    <t xml:space="preserve">面向政府与非营利组织开展审计与咨询业务的新型会计师事务所的创新训练</t>
  </si>
  <si>
    <t xml:space="preserve">慕媛媛</t>
  </si>
  <si>
    <t xml:space="preserve">郭思佳、张念晨、赵驰晖、李书苑</t>
  </si>
  <si>
    <t xml:space="preserve">张曾莲、武德昆</t>
  </si>
  <si>
    <t xml:space="preserve">稻香村市场分析调研</t>
  </si>
  <si>
    <t xml:space="preserve">王帆</t>
  </si>
  <si>
    <t xml:space="preserve">任慧军、李伯涵</t>
  </si>
  <si>
    <t xml:space="preserve">姚卿</t>
  </si>
  <si>
    <t xml:space="preserve">基于社会化标签的推荐系统设计与研究</t>
  </si>
  <si>
    <t xml:space="preserve">孙海峰</t>
  </si>
  <si>
    <t xml:space="preserve">刘鑫、周捷</t>
  </si>
  <si>
    <t xml:space="preserve">甘明鑫</t>
  </si>
  <si>
    <t xml:space="preserve">北京市独立书店生存现状调查与营销策略分析</t>
  </si>
  <si>
    <t xml:space="preserve">夏文彩</t>
  </si>
  <si>
    <t xml:space="preserve">吕硕林、宋建锋、张鸣宇、苏阳</t>
  </si>
  <si>
    <t xml:space="preserve">北京大学生网络团购深度调查与趋势引导</t>
  </si>
  <si>
    <t xml:space="preserve">宋少华 </t>
  </si>
  <si>
    <t xml:space="preserve"> 余永甲、胡琦、马娜、王斯奇</t>
  </si>
  <si>
    <t xml:space="preserve">王道平</t>
  </si>
  <si>
    <t xml:space="preserve">基本心理需要满足对员工工作绩效的影响</t>
  </si>
  <si>
    <t xml:space="preserve">余肖潇</t>
  </si>
  <si>
    <t xml:space="preserve"> 李龙吟、郑家乐、谢长涛、陈豪</t>
  </si>
  <si>
    <t xml:space="preserve">张剑</t>
  </si>
  <si>
    <t xml:space="preserve">全国首批失独老人养护基地建设的现状调研及其推广模式分析  </t>
  </si>
  <si>
    <t xml:space="preserve">金红双       </t>
  </si>
  <si>
    <t xml:space="preserve">胡婕、袁晨轩、魏佳</t>
  </si>
  <si>
    <t xml:space="preserve">王凯</t>
  </si>
  <si>
    <t xml:space="preserve">叶落归何处——北京墓地产业现状调查及未来发展分析</t>
  </si>
  <si>
    <t xml:space="preserve">张赢</t>
  </si>
  <si>
    <t xml:space="preserve">杜春苓、陈珊珊、文晓杲、韩硕</t>
  </si>
  <si>
    <t xml:space="preserve">李凯</t>
  </si>
  <si>
    <t xml:space="preserve">人民币汇率变动对中国物价水平的影响</t>
  </si>
  <si>
    <t xml:space="preserve">马文瑞</t>
  </si>
  <si>
    <t xml:space="preserve">王轩</t>
  </si>
  <si>
    <t xml:space="preserve">冯梅</t>
  </si>
  <si>
    <t xml:space="preserve">房价上涨对北京市高校大学生就业选择影响的阶段性调查及对策</t>
  </si>
  <si>
    <t xml:space="preserve">詹舒琳</t>
  </si>
  <si>
    <t xml:space="preserve">詹舒琳、李林潞、吴若楠、罗海威、杜菘语</t>
  </si>
  <si>
    <t xml:space="preserve">张俊光</t>
  </si>
  <si>
    <t xml:space="preserve">城镇低收入人群住房保障调研</t>
  </si>
  <si>
    <t xml:space="preserve">许书舟</t>
  </si>
  <si>
    <t xml:space="preserve">许书舟、林建东、何伟华、陈百一、王依星</t>
  </si>
  <si>
    <t xml:space="preserve">范小华</t>
  </si>
  <si>
    <t xml:space="preserve">图书馆文献资源老化规律及推优管理办法研究——以北京地区部分高校为例</t>
  </si>
  <si>
    <t xml:space="preserve">杨忠璟</t>
  </si>
  <si>
    <t xml:space="preserve">刘宇、曹小帅、朱宇朦、田兴达</t>
  </si>
  <si>
    <t xml:space="preserve">武森</t>
  </si>
  <si>
    <t xml:space="preserve">基于计算机模式识别技术的高校自习室座位管理系统</t>
  </si>
  <si>
    <t xml:space="preserve">王艾</t>
  </si>
  <si>
    <t xml:space="preserve">王晓、马奕婷、赵艳莉、郭戈辉</t>
  </si>
  <si>
    <t xml:space="preserve">张文新</t>
  </si>
  <si>
    <t xml:space="preserve">滨海新区战略性新兴产业的发展研究及推广</t>
  </si>
  <si>
    <t xml:space="preserve">杨双宁</t>
  </si>
  <si>
    <t xml:space="preserve">杨佳丽、李小前</t>
  </si>
  <si>
    <t xml:space="preserve">多因素条件下的境外消费行为的调查与分析</t>
  </si>
  <si>
    <t xml:space="preserve">江萍</t>
  </si>
  <si>
    <t xml:space="preserve">郑涵钰、郑细林、习艳妮、李凯</t>
  </si>
  <si>
    <t xml:space="preserve">关于营业税改增值税的调查研究</t>
  </si>
  <si>
    <t xml:space="preserve">张美璇</t>
  </si>
  <si>
    <t xml:space="preserve">张淑琪；王婉秋</t>
  </si>
  <si>
    <t xml:space="preserve">典型行政等级城市城镇化的差异性研究</t>
  </si>
  <si>
    <t xml:space="preserve">郑博瀚</t>
  </si>
  <si>
    <t xml:space="preserve">郑博翰 陈星  吕琳 王甜 张欣</t>
  </si>
  <si>
    <t xml:space="preserve">张莲英、郭骊</t>
  </si>
  <si>
    <t xml:space="preserve">商业银行理财产品市场调研探究</t>
  </si>
  <si>
    <t xml:space="preserve">梅海阳</t>
  </si>
  <si>
    <t xml:space="preserve">梅海阳 张传奇常家瑜 张针福 张聪慧</t>
  </si>
  <si>
    <t xml:space="preserve">从微信收费事件看即时通讯软件的发展新趋势</t>
  </si>
  <si>
    <t xml:space="preserve">沈希珏</t>
  </si>
  <si>
    <t xml:space="preserve">孙旭</t>
  </si>
  <si>
    <r>
      <rPr>
        <sz val="10"/>
        <rFont val="Noto Sans"/>
        <family val="2"/>
      </rPr>
      <t xml:space="preserve">老牌过期转型期间企业文化特色研究</t>
    </r>
    <r>
      <rPr>
        <sz val="10"/>
        <rFont val="宋体"/>
        <family val="0"/>
        <charset val="134"/>
      </rPr>
      <t xml:space="preserve">--</t>
    </r>
    <r>
      <rPr>
        <sz val="10"/>
        <rFont val="Noto Sans"/>
        <family val="2"/>
      </rPr>
      <t xml:space="preserve">以大庆油田第七采油厂为例</t>
    </r>
  </si>
  <si>
    <t xml:space="preserve">邓文靓</t>
  </si>
  <si>
    <t xml:space="preserve">刘松庆，冯衫衫，刘鑫妍，王曦</t>
  </si>
  <si>
    <r>
      <rPr>
        <sz val="10"/>
        <rFont val="Noto Sans"/>
        <family val="2"/>
      </rPr>
      <t xml:space="preserve">汽车并购对我国汽车产业竞争力的影响研究</t>
    </r>
    <r>
      <rPr>
        <sz val="10"/>
        <rFont val="宋体"/>
        <family val="0"/>
        <charset val="134"/>
      </rPr>
      <t xml:space="preserve">---</t>
    </r>
    <r>
      <rPr>
        <sz val="10"/>
        <rFont val="Noto Sans"/>
        <family val="2"/>
      </rPr>
      <t xml:space="preserve">以吉利并购沃尔玛为例</t>
    </r>
  </si>
  <si>
    <t xml:space="preserve">于洋</t>
  </si>
  <si>
    <t xml:space="preserve">杨雯月 薛丹 李壮壮 潘鹤 </t>
  </si>
  <si>
    <t xml:space="preserve">普式野马原生地面临的问题研究</t>
  </si>
  <si>
    <t xml:space="preserve">王煜琳</t>
  </si>
  <si>
    <t xml:space="preserve">王志光 李广浩 徐柯 </t>
  </si>
  <si>
    <t xml:space="preserve">北京地区民间融资状况调研及出路破解——以民间小额信贷和网络融资平台为例</t>
  </si>
  <si>
    <t xml:space="preserve">王庆博</t>
  </si>
  <si>
    <t xml:space="preserve">杨瑾毓、王雪晗、刘丙轩、姜瑞琪</t>
  </si>
  <si>
    <t xml:space="preserve">王未卿、冯梅</t>
  </si>
  <si>
    <t xml:space="preserve">网络经济环境下团购的商业模式研究</t>
  </si>
  <si>
    <t xml:space="preserve">刘琦鹏</t>
  </si>
  <si>
    <t xml:space="preserve">刘晓，阎晓蕾，绳诗，王亚玲</t>
  </si>
  <si>
    <t xml:space="preserve">胡玲</t>
  </si>
  <si>
    <t xml:space="preserve">保险理财产品的投资偏好以及市场结构的调查研究</t>
  </si>
  <si>
    <t xml:space="preserve">周昱竹</t>
  </si>
  <si>
    <t xml:space="preserve">卜浩天，李子健，赵彧，秦岳明</t>
  </si>
  <si>
    <t xml:space="preserve">张莲英，吕殿平</t>
  </si>
  <si>
    <t xml:space="preserve">影视剧广告投放的媒体选择</t>
  </si>
  <si>
    <t xml:space="preserve">朱君</t>
  </si>
  <si>
    <t xml:space="preserve">陈潇潇，李丽颖，周琳</t>
  </si>
  <si>
    <t xml:space="preserve">马建峰，邵建红</t>
  </si>
  <si>
    <t xml:space="preserve">从“顾客永远是上帝”观念误区中看企业与顾客的关系</t>
  </si>
  <si>
    <t xml:space="preserve">高茜</t>
  </si>
  <si>
    <t xml:space="preserve">孟旭、金颖、郝晓晶</t>
  </si>
  <si>
    <t xml:space="preserve">邵建红</t>
  </si>
  <si>
    <t xml:space="preserve">我国上市企业吸收合并中涉税问题的研究</t>
  </si>
  <si>
    <t xml:space="preserve">魏瑶</t>
  </si>
  <si>
    <t xml:space="preserve">曹璐、郭成、裴中正</t>
  </si>
  <si>
    <t xml:space="preserve">刘澄、刘欣花</t>
  </si>
  <si>
    <t xml:space="preserve">基于网络演化的推荐系统研究</t>
  </si>
  <si>
    <t xml:space="preserve">吴越</t>
  </si>
  <si>
    <t xml:space="preserve">宋佳艺、范雨微</t>
  </si>
  <si>
    <t xml:space="preserve">基于租售比角度的我国房地产市场泡沫程度研究</t>
  </si>
  <si>
    <t xml:space="preserve">景志</t>
  </si>
  <si>
    <t xml:space="preserve">杨坤、范济明、危宣萍、锡琳海日</t>
  </si>
  <si>
    <t xml:space="preserve">王未卿 </t>
  </si>
  <si>
    <r>
      <rPr>
        <sz val="10"/>
        <rFont val="Noto Sans"/>
        <family val="2"/>
      </rPr>
      <t xml:space="preserve">有关生态环境与生态文明建设的研究</t>
    </r>
    <r>
      <rPr>
        <sz val="10"/>
        <rFont val="宋体"/>
        <family val="0"/>
        <charset val="134"/>
      </rPr>
      <t xml:space="preserve">---</t>
    </r>
    <r>
      <rPr>
        <sz val="10"/>
        <rFont val="Noto Sans"/>
        <family val="2"/>
      </rPr>
      <t xml:space="preserve">北京怀柔区</t>
    </r>
  </si>
  <si>
    <t xml:space="preserve">刘飞龙</t>
  </si>
  <si>
    <t xml:space="preserve">王文军、刘瑜、朱盛南、鲍月</t>
  </si>
  <si>
    <t xml:space="preserve">杨青 </t>
  </si>
  <si>
    <r>
      <rPr>
        <sz val="10"/>
        <rFont val="Noto Sans"/>
        <family val="2"/>
      </rPr>
      <t xml:space="preserve">我国钢铁企业亏损现状分析</t>
    </r>
    <r>
      <rPr>
        <sz val="10"/>
        <rFont val="宋体"/>
        <family val="0"/>
        <charset val="134"/>
      </rPr>
      <t xml:space="preserve">---</t>
    </r>
    <r>
      <rPr>
        <sz val="10"/>
        <rFont val="Noto Sans"/>
        <family val="2"/>
      </rPr>
      <t xml:space="preserve">以某钢铁企业为调研对象</t>
    </r>
  </si>
  <si>
    <t xml:space="preserve">张嘉鑫、李钊颖</t>
  </si>
  <si>
    <t xml:space="preserve">有关北京立交桥堵车问题的改善方案</t>
  </si>
  <si>
    <t xml:space="preserve">乔雪丹</t>
  </si>
  <si>
    <t xml:space="preserve">程明、将亚欣、赵语嫣、郝娜</t>
  </si>
  <si>
    <t xml:space="preserve">张晓冬</t>
  </si>
  <si>
    <r>
      <rPr>
        <sz val="10"/>
        <rFont val="Noto Sans"/>
        <family val="2"/>
      </rPr>
      <t xml:space="preserve">贝壳贷</t>
    </r>
    <r>
      <rPr>
        <sz val="10"/>
        <rFont val="宋体"/>
        <family val="0"/>
        <charset val="134"/>
      </rPr>
      <t xml:space="preserve">---P2P</t>
    </r>
    <r>
      <rPr>
        <sz val="10"/>
        <rFont val="Noto Sans"/>
        <family val="2"/>
      </rPr>
      <t xml:space="preserve">小额贷款公司</t>
    </r>
  </si>
  <si>
    <t xml:space="preserve">陈迪</t>
  </si>
  <si>
    <t xml:space="preserve"> 李赟、胡嘉伟、张奇才</t>
  </si>
  <si>
    <t xml:space="preserve">马建峰 </t>
  </si>
  <si>
    <t xml:space="preserve">大型连锁超市税收风险的发现与规避</t>
  </si>
  <si>
    <t xml:space="preserve">王莹 </t>
  </si>
  <si>
    <t xml:space="preserve"> 窦永嘉、刘磊</t>
  </si>
  <si>
    <t xml:space="preserve">刘欣华</t>
  </si>
  <si>
    <r>
      <rPr>
        <sz val="10"/>
        <rFont val="Noto Sans"/>
        <family val="2"/>
      </rPr>
      <t xml:space="preserve">小剧场的一线城市成功盈利模式在二线城市能否复制</t>
    </r>
    <r>
      <rPr>
        <sz val="10"/>
        <rFont val="宋体"/>
        <family val="0"/>
        <charset val="134"/>
      </rPr>
      <t xml:space="preserve">---</t>
    </r>
    <r>
      <rPr>
        <sz val="10"/>
        <rFont val="Noto Sans"/>
        <family val="2"/>
      </rPr>
      <t xml:space="preserve">以寅子小剧场在重庆的发展为例</t>
    </r>
  </si>
  <si>
    <t xml:space="preserve"> 周羿辰</t>
  </si>
  <si>
    <t xml:space="preserve"> 宋以平、郑健雄</t>
  </si>
  <si>
    <t xml:space="preserve">马建峰</t>
  </si>
  <si>
    <t xml:space="preserve">文法</t>
  </si>
  <si>
    <t xml:space="preserve">13080588</t>
  </si>
  <si>
    <t xml:space="preserve">我是公民，从现在开始——当代小学生政治社会化的媒介分析</t>
  </si>
  <si>
    <t xml:space="preserve">霍思羽</t>
  </si>
  <si>
    <t xml:space="preserve">41181062</t>
  </si>
  <si>
    <r>
      <rPr>
        <sz val="10"/>
        <color rgb="FF000000"/>
        <rFont val="Noto Sans"/>
        <family val="2"/>
      </rPr>
      <t xml:space="preserve">李媛媛</t>
    </r>
    <r>
      <rPr>
        <sz val="10"/>
        <color rgb="FF000000"/>
        <rFont val="宋体"/>
        <family val="0"/>
        <charset val="134"/>
      </rPr>
      <t xml:space="preserve">,</t>
    </r>
    <r>
      <rPr>
        <sz val="10"/>
        <color rgb="FF000000"/>
        <rFont val="Noto Sans"/>
        <family val="2"/>
      </rPr>
      <t xml:space="preserve">赵乾宇</t>
    </r>
    <r>
      <rPr>
        <sz val="10"/>
        <color rgb="FF000000"/>
        <rFont val="宋体"/>
        <family val="0"/>
        <charset val="134"/>
      </rPr>
      <t xml:space="preserve">,</t>
    </r>
    <r>
      <rPr>
        <sz val="10"/>
        <color rgb="FF000000"/>
        <rFont val="Noto Sans"/>
        <family val="2"/>
      </rPr>
      <t xml:space="preserve">杜萌</t>
    </r>
    <r>
      <rPr>
        <sz val="10"/>
        <color rgb="FF000000"/>
        <rFont val="宋体"/>
        <family val="0"/>
        <charset val="134"/>
      </rPr>
      <t xml:space="preserve">,</t>
    </r>
    <r>
      <rPr>
        <sz val="10"/>
        <color rgb="FF000000"/>
        <rFont val="Noto Sans"/>
        <family val="2"/>
      </rPr>
      <t xml:space="preserve">闫海全</t>
    </r>
  </si>
  <si>
    <t xml:space="preserve">时立荣</t>
  </si>
  <si>
    <t xml:space="preserve">13080277</t>
  </si>
  <si>
    <t xml:space="preserve">“微博反腐”的限度：信息技术与民主制度研究  </t>
  </si>
  <si>
    <t xml:space="preserve">陆丽鹏</t>
  </si>
  <si>
    <t xml:space="preserve">41182052</t>
  </si>
  <si>
    <r>
      <rPr>
        <sz val="10"/>
        <color rgb="FF000000"/>
        <rFont val="Noto Sans"/>
        <family val="2"/>
      </rPr>
      <t xml:space="preserve">周平阳</t>
    </r>
    <r>
      <rPr>
        <sz val="10"/>
        <color rgb="FF000000"/>
        <rFont val="宋体"/>
        <family val="0"/>
        <charset val="134"/>
      </rPr>
      <t xml:space="preserve">,</t>
    </r>
    <r>
      <rPr>
        <sz val="10"/>
        <color rgb="FF000000"/>
        <rFont val="Noto Sans"/>
        <family val="2"/>
      </rPr>
      <t xml:space="preserve">易薇</t>
    </r>
    <r>
      <rPr>
        <sz val="10"/>
        <color rgb="FF000000"/>
        <rFont val="宋体"/>
        <family val="0"/>
        <charset val="134"/>
      </rPr>
      <t xml:space="preserve">,</t>
    </r>
    <r>
      <rPr>
        <sz val="10"/>
        <color rgb="FF000000"/>
        <rFont val="Noto Sans"/>
        <family val="2"/>
      </rPr>
      <t xml:space="preserve">于士尧</t>
    </r>
    <r>
      <rPr>
        <sz val="10"/>
        <color rgb="FF000000"/>
        <rFont val="宋体"/>
        <family val="0"/>
        <charset val="134"/>
      </rPr>
      <t xml:space="preserve">,</t>
    </r>
    <r>
      <rPr>
        <sz val="10"/>
        <color rgb="FF000000"/>
        <rFont val="Noto Sans"/>
        <family val="2"/>
      </rPr>
      <t xml:space="preserve">王小源</t>
    </r>
  </si>
  <si>
    <t xml:space="preserve">杨志云</t>
  </si>
  <si>
    <t xml:space="preserve">13080556</t>
  </si>
  <si>
    <t xml:space="preserve">专业社工对于失独家庭的支持路径探索</t>
  </si>
  <si>
    <t xml:space="preserve">鲍雨</t>
  </si>
  <si>
    <t xml:space="preserve">41184059</t>
  </si>
  <si>
    <r>
      <rPr>
        <sz val="10"/>
        <color rgb="FF000000"/>
        <rFont val="Noto Sans"/>
        <family val="2"/>
      </rPr>
      <t xml:space="preserve">彭丹</t>
    </r>
    <r>
      <rPr>
        <sz val="10"/>
        <color rgb="FF000000"/>
        <rFont val="宋体"/>
        <family val="0"/>
        <charset val="134"/>
      </rPr>
      <t xml:space="preserve">,</t>
    </r>
    <r>
      <rPr>
        <sz val="10"/>
        <color rgb="FF000000"/>
        <rFont val="Noto Sans"/>
        <family val="2"/>
      </rPr>
      <t xml:space="preserve">熊伊伊</t>
    </r>
    <r>
      <rPr>
        <sz val="10"/>
        <color rgb="FF000000"/>
        <rFont val="宋体"/>
        <family val="0"/>
        <charset val="134"/>
      </rPr>
      <t xml:space="preserve">,</t>
    </r>
    <r>
      <rPr>
        <sz val="10"/>
        <color rgb="FF000000"/>
        <rFont val="Noto Sans"/>
        <family val="2"/>
      </rPr>
      <t xml:space="preserve">徐静</t>
    </r>
  </si>
  <si>
    <t xml:space="preserve">许斌</t>
  </si>
  <si>
    <t xml:space="preserve">心与心的距离——从“顺风车”看社会信任机制</t>
  </si>
  <si>
    <t xml:space="preserve">李胜男</t>
  </si>
  <si>
    <t xml:space="preserve">刘珊珊，张宏召，李通达，王志豪</t>
  </si>
  <si>
    <t xml:space="preserve">吴群芳，唐德龙</t>
  </si>
  <si>
    <t xml:space="preserve">关于高校志愿组织志愿者流失情况调查</t>
  </si>
  <si>
    <t xml:space="preserve">杨璟颖</t>
  </si>
  <si>
    <t xml:space="preserve">周思思，白华，张晨</t>
  </si>
  <si>
    <t xml:space="preserve">我们还要等多久——北京市“打车难”现象的原因及对策探究</t>
  </si>
  <si>
    <t xml:space="preserve">王琼琼</t>
  </si>
  <si>
    <t xml:space="preserve">王玄烨，赵恩禄，刘万里</t>
  </si>
  <si>
    <t xml:space="preserve">黄家亮</t>
  </si>
  <si>
    <t xml:space="preserve">“谁动了我的饭碗？”：小城镇第三产业发展中的外来人口与本地人口就业冲突——以北京市为例</t>
  </si>
  <si>
    <t xml:space="preserve">王静</t>
  </si>
  <si>
    <t xml:space="preserve">杜天宇，朱雅璇，张恺妍</t>
  </si>
  <si>
    <t xml:space="preserve">左鹏</t>
  </si>
  <si>
    <t xml:space="preserve">“蹦蹦车”司机身份的形成与小城镇变迁——基于天津市武清区杨村镇的实证研究</t>
  </si>
  <si>
    <t xml:space="preserve">史秋媛</t>
  </si>
  <si>
    <t xml:space="preserve">王宝楠，史紫薇，段然，李林峰</t>
  </si>
  <si>
    <t xml:space="preserve">唐德龙</t>
  </si>
  <si>
    <t xml:space="preserve">迷雾中的真相——公众意识如何影响环保政策制定</t>
  </si>
  <si>
    <t xml:space="preserve">徐静婷</t>
  </si>
  <si>
    <t xml:space="preserve">赵亚琼，李璐，侯琳，汪元元</t>
  </si>
  <si>
    <t xml:space="preserve">俞文华</t>
  </si>
  <si>
    <r>
      <rPr>
        <sz val="10"/>
        <rFont val="Noto Sans"/>
        <family val="2"/>
      </rPr>
      <t xml:space="preserve">城乡互动的典范——基于“小毛驴农场”</t>
    </r>
    <r>
      <rPr>
        <sz val="10"/>
        <rFont val="宋体"/>
        <family val="0"/>
        <charset val="134"/>
      </rPr>
      <t xml:space="preserve">CSA</t>
    </r>
    <r>
      <rPr>
        <sz val="10"/>
        <rFont val="Noto Sans"/>
        <family val="2"/>
      </rPr>
      <t xml:space="preserve">模式创新的探究</t>
    </r>
  </si>
  <si>
    <t xml:space="preserve">薛苗</t>
  </si>
  <si>
    <t xml:space="preserve">肖凤君，张黎越，范婷，魏乐</t>
  </si>
  <si>
    <t xml:space="preserve">公共治理视角下农村空巢老人的养老困境及出路——基于河北定县的调查</t>
  </si>
  <si>
    <t xml:space="preserve">张舒恺</t>
  </si>
  <si>
    <t xml:space="preserve">王梦娇，雷欣，汤文丽，王衍翔</t>
  </si>
  <si>
    <t xml:space="preserve">吴群芳，黄家亮</t>
  </si>
  <si>
    <t xml:space="preserve">从宗族治理到乡村社区治理——基于渝东南土家族居民公共事务参与的考察</t>
  </si>
  <si>
    <t xml:space="preserve">田正</t>
  </si>
  <si>
    <t xml:space="preserve">王松涛，刘杰，李红艳，邓欢</t>
  </si>
  <si>
    <t xml:space="preserve">何晓前</t>
  </si>
  <si>
    <t xml:space="preserve">大学生网购维权困境及对策研究——兼析后悔权加入《消法》的必要性</t>
  </si>
  <si>
    <t xml:space="preserve">董华磊</t>
  </si>
  <si>
    <t xml:space="preserve">叶诗杰，高承瑛，王歌，余宙航</t>
  </si>
  <si>
    <t xml:space="preserve">张卫英，俞文华</t>
  </si>
  <si>
    <t xml:space="preserve">寻找遗失的美好：公众视野下慈善机构公信力研究</t>
  </si>
  <si>
    <t xml:space="preserve">杨帅</t>
  </si>
  <si>
    <t xml:space="preserve">张梦淇，张晓君，李晶晶，张沛</t>
  </si>
  <si>
    <t xml:space="preserve">刘向英，王霁霞</t>
  </si>
  <si>
    <t xml:space="preserve">智障人士支持性就业问题研究——以北京慧灵智障人士服务机构为例</t>
  </si>
  <si>
    <t xml:space="preserve">杜剑波</t>
  </si>
  <si>
    <t xml:space="preserve">吴贞姬，廖中华，赵国龙，张明</t>
  </si>
  <si>
    <t xml:space="preserve">张卫英</t>
  </si>
  <si>
    <t xml:space="preserve">“阳光天使”在行动——研究自闭症儿童的保护现状以及立法前景</t>
  </si>
  <si>
    <t xml:space="preserve">戈方晨</t>
  </si>
  <si>
    <t xml:space="preserve">董博涵，刘亚姣，连城</t>
  </si>
  <si>
    <t xml:space="preserve">侯登华，崔俊贵</t>
  </si>
  <si>
    <t xml:space="preserve">以吃药为业——职业试药人的群体亚文化</t>
  </si>
  <si>
    <t xml:space="preserve">胡安平</t>
  </si>
  <si>
    <t xml:space="preserve">王梓岚，王若男，李哲，严义昌</t>
  </si>
  <si>
    <t xml:space="preserve">邢朝国</t>
  </si>
  <si>
    <t xml:space="preserve">社会怨恨与网络语言暴力的生产与控制：基于社会阶层视角的研究</t>
  </si>
  <si>
    <t xml:space="preserve">刘昕</t>
  </si>
  <si>
    <t xml:space="preserve">龙强，李芳墨，李一彤，王佳楠</t>
  </si>
  <si>
    <t xml:space="preserve">当前市场经济条件下民营养老机构资源配置的研究</t>
  </si>
  <si>
    <t xml:space="preserve">吴海潮</t>
  </si>
  <si>
    <t xml:space="preserve">白学彬，孙梦铌，余艺贝，李芃颖</t>
  </si>
  <si>
    <t xml:space="preserve">北京市雾霾天气对居民焦虑感的影响研究</t>
  </si>
  <si>
    <t xml:space="preserve">乔踔</t>
  </si>
  <si>
    <t xml:space="preserve">魏松，雷婷，王中皎，李健</t>
  </si>
  <si>
    <t xml:space="preserve">暮年何所归——以社区及机构养老服务为例对比研究海峡西岸的老人社会福利</t>
  </si>
  <si>
    <t xml:space="preserve">吴家荣</t>
  </si>
  <si>
    <t xml:space="preserve">成红磊，王磊鑫，余梓菲，熊静雯</t>
  </si>
  <si>
    <t xml:space="preserve">陆俊</t>
  </si>
  <si>
    <t xml:space="preserve">治理“中国式过马路”的成效研究</t>
  </si>
  <si>
    <t xml:space="preserve">李菲菲</t>
  </si>
  <si>
    <t xml:space="preserve">邓慧云，李頔，杨天娇</t>
  </si>
  <si>
    <t xml:space="preserve">外国语</t>
  </si>
  <si>
    <t xml:space="preserve">美国影视文学作品中的日本文化</t>
  </si>
  <si>
    <t xml:space="preserve">孟硕洋</t>
  </si>
  <si>
    <t xml:space="preserve">傅彬</t>
  </si>
  <si>
    <t xml:space="preserve">何伟</t>
  </si>
  <si>
    <t xml:space="preserve">研究毕业生的被褥等生活用品如何处理使其绿色环保可在利用</t>
  </si>
  <si>
    <t xml:space="preserve">陈禹彤</t>
  </si>
  <si>
    <t xml:space="preserve">丁蒙莺，谢文娟，薛玮</t>
  </si>
  <si>
    <t xml:space="preserve">李微</t>
  </si>
  <si>
    <t xml:space="preserve">探究正能量对当代大学生的积极促进作用</t>
  </si>
  <si>
    <t xml:space="preserve">高雨升</t>
  </si>
  <si>
    <t xml:space="preserve">迟小嫣，梁浩楠</t>
  </si>
  <si>
    <t xml:space="preserve">张怡</t>
  </si>
  <si>
    <t xml:space="preserve">关于我校图书馆如何高效利用的调查及建议</t>
  </si>
  <si>
    <t xml:space="preserve">付佳颖</t>
  </si>
  <si>
    <t xml:space="preserve">冯淼</t>
  </si>
  <si>
    <t xml:space="preserve">刘杰丽</t>
  </si>
  <si>
    <t xml:space="preserve">利用新兴体育项目提高大学生综合素质的可行性探讨</t>
  </si>
  <si>
    <t xml:space="preserve">边缘琦</t>
  </si>
  <si>
    <t xml:space="preserve">董子金</t>
  </si>
  <si>
    <t xml:space="preserve">董斌</t>
  </si>
  <si>
    <t xml:space="preserve">语言专业留学生与非留学生就业比较优势的探究</t>
  </si>
  <si>
    <t xml:space="preserve">钟宏涛</t>
  </si>
  <si>
    <t xml:space="preserve">袁思琦、蔡怡君、王雅雯</t>
  </si>
  <si>
    <t xml:space="preserve">边静</t>
  </si>
  <si>
    <t xml:space="preserve">纳粹德国和民主德国的宣传比较</t>
  </si>
  <si>
    <t xml:space="preserve">邵龙豪</t>
  </si>
  <si>
    <t xml:space="preserve">黄芳、程帆、胡文杰</t>
  </si>
  <si>
    <t xml:space="preserve">陈燕</t>
  </si>
  <si>
    <t xml:space="preserve">德企在北京之走进德企：德企企业构成及人才需求的调查</t>
  </si>
  <si>
    <t xml:space="preserve">王雪莹</t>
  </si>
  <si>
    <t xml:space="preserve">毛云琪、宁斐泓</t>
  </si>
  <si>
    <t xml:space="preserve">中德文化对外传播的比较</t>
  </si>
  <si>
    <t xml:space="preserve">李晨晨</t>
  </si>
  <si>
    <t xml:space="preserve">陈剑炜、张晗</t>
  </si>
  <si>
    <t xml:space="preserve">王绪梅</t>
  </si>
  <si>
    <t xml:space="preserve">比较中国式教育与德国式教育的差异</t>
  </si>
  <si>
    <t xml:space="preserve">张钟月</t>
  </si>
  <si>
    <t xml:space="preserve">王行健、刘晓宇</t>
  </si>
  <si>
    <t xml:space="preserve">胡越</t>
  </si>
  <si>
    <t xml:space="preserve">小微企业网络营销现状与助力</t>
  </si>
  <si>
    <t xml:space="preserve">姚宓</t>
  </si>
  <si>
    <t xml:space="preserve">肖丹、李航</t>
  </si>
  <si>
    <t xml:space="preserve">顾巍</t>
  </si>
  <si>
    <t xml:space="preserve">关于“开展基于学术交流平台的大学生法律维权实践”可行性分析与实践</t>
  </si>
  <si>
    <t xml:space="preserve">李琪莹</t>
  </si>
  <si>
    <t xml:space="preserve">张茜茜、樊威宏</t>
  </si>
  <si>
    <t xml:space="preserve">陆洁</t>
  </si>
  <si>
    <t xml:space="preserve">从学习日语专业的原因分析日语教学与学习</t>
  </si>
  <si>
    <t xml:space="preserve">张娣</t>
  </si>
  <si>
    <t xml:space="preserve">燕昭冉、张雨桐、严双丽</t>
  </si>
  <si>
    <t xml:space="preserve">范玉梅</t>
  </si>
  <si>
    <t xml:space="preserve">外语学习对语言学习者三观的深远影响</t>
  </si>
  <si>
    <t xml:space="preserve">邵腾飞</t>
  </si>
  <si>
    <t xml:space="preserve">王诗、艾静、刘淼淼</t>
  </si>
  <si>
    <t xml:space="preserve">张晓帆</t>
  </si>
  <si>
    <t xml:space="preserve">高等工程师学院</t>
  </si>
  <si>
    <t xml:space="preserve">13180718</t>
  </si>
  <si>
    <t xml:space="preserve">基于企业科研项目建立轧钢生产过程案例库的研究</t>
  </si>
  <si>
    <t xml:space="preserve">谭瑶</t>
  </si>
  <si>
    <t xml:space="preserve">41103040</t>
  </si>
  <si>
    <r>
      <rPr>
        <sz val="10"/>
        <color rgb="FF000000"/>
        <rFont val="Noto Sans"/>
        <family val="2"/>
      </rPr>
      <t xml:space="preserve">赵谷城</t>
    </r>
    <r>
      <rPr>
        <sz val="10"/>
        <color rgb="FF000000"/>
        <rFont val="宋体"/>
        <family val="0"/>
        <charset val="134"/>
      </rPr>
      <t xml:space="preserve">,</t>
    </r>
    <r>
      <rPr>
        <sz val="10"/>
        <color rgb="FF000000"/>
        <rFont val="Noto Sans"/>
        <family val="2"/>
      </rPr>
      <t xml:space="preserve">张达</t>
    </r>
  </si>
  <si>
    <t xml:space="preserve">赵志毅</t>
  </si>
  <si>
    <t xml:space="preserve">13180778</t>
  </si>
  <si>
    <t xml:space="preserve">废弃钢渣和海绵铁复合体球吸附除去工业废水中有害物质的研究</t>
  </si>
  <si>
    <t xml:space="preserve">张宇航</t>
  </si>
  <si>
    <t xml:space="preserve">41102007</t>
  </si>
  <si>
    <r>
      <rPr>
        <sz val="10"/>
        <color rgb="FF000000"/>
        <rFont val="Noto Sans"/>
        <family val="2"/>
      </rPr>
      <t xml:space="preserve">吴光辉</t>
    </r>
    <r>
      <rPr>
        <sz val="10"/>
        <color rgb="FF000000"/>
        <rFont val="宋体"/>
        <family val="0"/>
        <charset val="134"/>
      </rPr>
      <t xml:space="preserve">,</t>
    </r>
    <r>
      <rPr>
        <sz val="10"/>
        <color rgb="FF000000"/>
        <rFont val="Noto Sans"/>
        <family val="2"/>
      </rPr>
      <t xml:space="preserve">刘文乐</t>
    </r>
    <r>
      <rPr>
        <sz val="10"/>
        <color rgb="FF000000"/>
        <rFont val="宋体"/>
        <family val="0"/>
        <charset val="134"/>
      </rPr>
      <t xml:space="preserve">,</t>
    </r>
    <r>
      <rPr>
        <sz val="10"/>
        <color rgb="FF000000"/>
        <rFont val="Noto Sans"/>
        <family val="2"/>
      </rPr>
      <t xml:space="preserve">李大明</t>
    </r>
    <r>
      <rPr>
        <sz val="10"/>
        <color rgb="FF000000"/>
        <rFont val="宋体"/>
        <family val="0"/>
        <charset val="134"/>
      </rPr>
      <t xml:space="preserve">,</t>
    </r>
    <r>
      <rPr>
        <sz val="10"/>
        <color rgb="FF000000"/>
        <rFont val="Noto Sans"/>
        <family val="2"/>
      </rPr>
      <t xml:space="preserve">刘洋</t>
    </r>
  </si>
  <si>
    <t xml:space="preserve">13180118</t>
  </si>
  <si>
    <t xml:space="preserve">葫芦丝乐器演奏机器人</t>
  </si>
  <si>
    <t xml:space="preserve">邓乐萍</t>
  </si>
  <si>
    <t xml:space="preserve">41103024</t>
  </si>
  <si>
    <r>
      <rPr>
        <sz val="10"/>
        <color rgb="FF000000"/>
        <rFont val="Noto Sans"/>
        <family val="2"/>
      </rPr>
      <t xml:space="preserve">赵竹青</t>
    </r>
    <r>
      <rPr>
        <sz val="10"/>
        <color rgb="FF000000"/>
        <rFont val="宋体"/>
        <family val="0"/>
        <charset val="134"/>
      </rPr>
      <t xml:space="preserve">,</t>
    </r>
    <r>
      <rPr>
        <sz val="10"/>
        <color rgb="FF000000"/>
        <rFont val="Noto Sans"/>
        <family val="2"/>
      </rPr>
      <t xml:space="preserve">祁瑞萱</t>
    </r>
    <r>
      <rPr>
        <sz val="10"/>
        <color rgb="FF000000"/>
        <rFont val="宋体"/>
        <family val="0"/>
        <charset val="134"/>
      </rPr>
      <t xml:space="preserve">,</t>
    </r>
    <r>
      <rPr>
        <sz val="10"/>
        <color rgb="FF000000"/>
        <rFont val="Noto Sans"/>
        <family val="2"/>
      </rPr>
      <t xml:space="preserve">张效华</t>
    </r>
  </si>
  <si>
    <t xml:space="preserve">王旭</t>
  </si>
  <si>
    <t xml:space="preserve">13040123</t>
  </si>
  <si>
    <t xml:space="preserve">全向轮的设计与性能研究</t>
  </si>
  <si>
    <t xml:space="preserve">何泽威</t>
  </si>
  <si>
    <t xml:space="preserve">41040327</t>
  </si>
  <si>
    <r>
      <rPr>
        <sz val="10"/>
        <color rgb="FF000000"/>
        <rFont val="Noto Sans"/>
        <family val="2"/>
      </rPr>
      <t xml:space="preserve">邓金华</t>
    </r>
    <r>
      <rPr>
        <sz val="10"/>
        <color rgb="FF000000"/>
        <rFont val="宋体"/>
        <family val="0"/>
        <charset val="134"/>
      </rPr>
      <t xml:space="preserve">,</t>
    </r>
    <r>
      <rPr>
        <sz val="10"/>
        <color rgb="FF000000"/>
        <rFont val="Noto Sans"/>
        <family val="2"/>
      </rPr>
      <t xml:space="preserve">陈佳伟</t>
    </r>
    <r>
      <rPr>
        <sz val="10"/>
        <color rgb="FF000000"/>
        <rFont val="宋体"/>
        <family val="0"/>
        <charset val="134"/>
      </rPr>
      <t xml:space="preserve">,</t>
    </r>
    <r>
      <rPr>
        <sz val="10"/>
        <color rgb="FF000000"/>
        <rFont val="Noto Sans"/>
        <family val="2"/>
      </rPr>
      <t xml:space="preserve">柴雪婷</t>
    </r>
    <r>
      <rPr>
        <sz val="10"/>
        <color rgb="FF000000"/>
        <rFont val="宋体"/>
        <family val="0"/>
        <charset val="134"/>
      </rPr>
      <t xml:space="preserve">,</t>
    </r>
    <r>
      <rPr>
        <sz val="10"/>
        <color rgb="FF000000"/>
        <rFont val="Noto Sans"/>
        <family val="2"/>
      </rPr>
      <t xml:space="preserve">刘琦</t>
    </r>
  </si>
  <si>
    <t xml:space="preserve">13230031</t>
  </si>
  <si>
    <r>
      <rPr>
        <sz val="10"/>
        <rFont val="Noto Sans"/>
        <family val="2"/>
      </rPr>
      <t xml:space="preserve">应用于机器人分布式控制的</t>
    </r>
    <r>
      <rPr>
        <sz val="10"/>
        <rFont val="宋体"/>
        <family val="0"/>
        <charset val="134"/>
      </rPr>
      <t xml:space="preserve">CAN</t>
    </r>
    <r>
      <rPr>
        <sz val="10"/>
        <rFont val="Noto Sans"/>
        <family val="2"/>
      </rPr>
      <t xml:space="preserve">总线接口设计</t>
    </r>
  </si>
  <si>
    <t xml:space="preserve">林晓波</t>
  </si>
  <si>
    <t xml:space="preserve">41151058</t>
  </si>
  <si>
    <r>
      <rPr>
        <sz val="10"/>
        <color rgb="FF000000"/>
        <rFont val="Noto Sans"/>
        <family val="2"/>
      </rPr>
      <t xml:space="preserve">王海龙</t>
    </r>
    <r>
      <rPr>
        <sz val="10"/>
        <color rgb="FF000000"/>
        <rFont val="宋体"/>
        <family val="0"/>
        <charset val="134"/>
      </rPr>
      <t xml:space="preserve">,</t>
    </r>
    <r>
      <rPr>
        <sz val="10"/>
        <color rgb="FF000000"/>
        <rFont val="Noto Sans"/>
        <family val="2"/>
      </rPr>
      <t xml:space="preserve">李晨辉</t>
    </r>
    <r>
      <rPr>
        <sz val="10"/>
        <color rgb="FF000000"/>
        <rFont val="宋体"/>
        <family val="0"/>
        <charset val="134"/>
      </rPr>
      <t xml:space="preserve">,</t>
    </r>
    <r>
      <rPr>
        <sz val="10"/>
        <color rgb="FF000000"/>
        <rFont val="Noto Sans"/>
        <family val="2"/>
      </rPr>
      <t xml:space="preserve">孙思洋</t>
    </r>
    <r>
      <rPr>
        <sz val="10"/>
        <color rgb="FF000000"/>
        <rFont val="宋体"/>
        <family val="0"/>
        <charset val="134"/>
      </rPr>
      <t xml:space="preserve">,</t>
    </r>
    <r>
      <rPr>
        <sz val="10"/>
        <color rgb="FF000000"/>
        <rFont val="Noto Sans"/>
        <family val="2"/>
      </rPr>
      <t xml:space="preserve">孙政</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13040723</t>
  </si>
  <si>
    <t xml:space="preserve">数码设计实验室创业策划</t>
  </si>
  <si>
    <t xml:space="preserve">王静雅</t>
  </si>
  <si>
    <t xml:space="preserve">41143004</t>
  </si>
  <si>
    <r>
      <rPr>
        <sz val="10"/>
        <rFont val="Noto Sans"/>
        <family val="2"/>
      </rPr>
      <t xml:space="preserve">唐小乔</t>
    </r>
    <r>
      <rPr>
        <sz val="10"/>
        <rFont val="宋体"/>
        <family val="0"/>
        <charset val="134"/>
      </rPr>
      <t xml:space="preserve">,</t>
    </r>
    <r>
      <rPr>
        <sz val="10"/>
        <rFont val="Noto Sans"/>
        <family val="2"/>
      </rPr>
      <t xml:space="preserve">王舒郁</t>
    </r>
    <r>
      <rPr>
        <sz val="10"/>
        <rFont val="宋体"/>
        <family val="0"/>
        <charset val="134"/>
      </rPr>
      <t xml:space="preserve">,</t>
    </r>
    <r>
      <rPr>
        <sz val="10"/>
        <rFont val="Noto Sans"/>
        <family val="2"/>
      </rPr>
      <t xml:space="preserve">王督皓</t>
    </r>
  </si>
  <si>
    <r>
      <rPr>
        <sz val="10"/>
        <rFont val="Noto Sans"/>
        <family val="2"/>
      </rPr>
      <t xml:space="preserve">王旭</t>
    </r>
    <r>
      <rPr>
        <sz val="10"/>
        <rFont val="宋体"/>
        <family val="0"/>
        <charset val="134"/>
      </rPr>
      <t xml:space="preserve">,</t>
    </r>
    <r>
      <rPr>
        <sz val="10"/>
        <rFont val="Noto Sans"/>
        <family val="2"/>
      </rPr>
      <t xml:space="preserve">杨武</t>
    </r>
  </si>
  <si>
    <t xml:space="preserve">13180061</t>
  </si>
  <si>
    <r>
      <rPr>
        <sz val="10"/>
        <rFont val="Noto Sans"/>
        <family val="2"/>
      </rPr>
      <t xml:space="preserve">基于</t>
    </r>
    <r>
      <rPr>
        <sz val="10"/>
        <rFont val="宋体"/>
        <family val="0"/>
        <charset val="134"/>
      </rPr>
      <t xml:space="preserve">AVR</t>
    </r>
    <r>
      <rPr>
        <sz val="10"/>
        <rFont val="Noto Sans"/>
        <family val="2"/>
      </rPr>
      <t xml:space="preserve">单片机的通用运动控制平台设计</t>
    </r>
  </si>
  <si>
    <t xml:space="preserve">李建兴</t>
  </si>
  <si>
    <t xml:space="preserve">41103010</t>
  </si>
  <si>
    <r>
      <rPr>
        <sz val="10"/>
        <color rgb="FF000000"/>
        <rFont val="Noto Sans"/>
        <family val="2"/>
      </rPr>
      <t xml:space="preserve">张豪臻</t>
    </r>
    <r>
      <rPr>
        <sz val="10"/>
        <color rgb="FF000000"/>
        <rFont val="宋体"/>
        <family val="0"/>
        <charset val="134"/>
      </rPr>
      <t xml:space="preserve">,</t>
    </r>
    <r>
      <rPr>
        <sz val="10"/>
        <color rgb="FF000000"/>
        <rFont val="Noto Sans"/>
        <family val="2"/>
      </rPr>
      <t xml:space="preserve">郑禹</t>
    </r>
    <r>
      <rPr>
        <sz val="10"/>
        <color rgb="FF000000"/>
        <rFont val="宋体"/>
        <family val="0"/>
        <charset val="134"/>
      </rPr>
      <t xml:space="preserve">,</t>
    </r>
    <r>
      <rPr>
        <sz val="10"/>
        <color rgb="FF000000"/>
        <rFont val="Noto Sans"/>
        <family val="2"/>
      </rPr>
      <t xml:space="preserve">余星</t>
    </r>
  </si>
  <si>
    <t xml:space="preserve">白艳茹</t>
  </si>
  <si>
    <t xml:space="preserve">13180067</t>
  </si>
  <si>
    <r>
      <rPr>
        <sz val="10"/>
        <rFont val="Noto Sans"/>
        <family val="2"/>
      </rPr>
      <t xml:space="preserve">基于</t>
    </r>
    <r>
      <rPr>
        <sz val="10"/>
        <rFont val="宋体"/>
        <family val="0"/>
        <charset val="134"/>
      </rPr>
      <t xml:space="preserve">NRF24L01</t>
    </r>
    <r>
      <rPr>
        <sz val="10"/>
        <rFont val="Noto Sans"/>
        <family val="2"/>
      </rPr>
      <t xml:space="preserve">的无线收发器设计  </t>
    </r>
  </si>
  <si>
    <t xml:space="preserve">姜培扬</t>
  </si>
  <si>
    <t xml:space="preserve">41103017</t>
  </si>
  <si>
    <r>
      <rPr>
        <sz val="10"/>
        <color rgb="FF000000"/>
        <rFont val="Noto Sans"/>
        <family val="2"/>
      </rPr>
      <t xml:space="preserve">刘双双</t>
    </r>
    <r>
      <rPr>
        <sz val="10"/>
        <color rgb="FF000000"/>
        <rFont val="宋体"/>
        <family val="0"/>
        <charset val="134"/>
      </rPr>
      <t xml:space="preserve">,</t>
    </r>
    <r>
      <rPr>
        <sz val="10"/>
        <color rgb="FF000000"/>
        <rFont val="Noto Sans"/>
        <family val="2"/>
      </rPr>
      <t xml:space="preserve">揭晓东</t>
    </r>
    <r>
      <rPr>
        <sz val="10"/>
        <color rgb="FF000000"/>
        <rFont val="宋体"/>
        <family val="0"/>
        <charset val="134"/>
      </rPr>
      <t xml:space="preserve">,</t>
    </r>
    <r>
      <rPr>
        <sz val="10"/>
        <color rgb="FF000000"/>
        <rFont val="Noto Sans"/>
        <family val="2"/>
      </rPr>
      <t xml:space="preserve">常彪</t>
    </r>
    <r>
      <rPr>
        <sz val="10"/>
        <color rgb="FF000000"/>
        <rFont val="宋体"/>
        <family val="0"/>
        <charset val="134"/>
      </rPr>
      <t xml:space="preserve">,</t>
    </r>
    <r>
      <rPr>
        <sz val="10"/>
        <color rgb="FF000000"/>
        <rFont val="Noto Sans"/>
        <family val="2"/>
      </rPr>
      <t xml:space="preserve">秦威</t>
    </r>
  </si>
  <si>
    <t xml:space="preserve">13180605</t>
  </si>
  <si>
    <r>
      <rPr>
        <sz val="10"/>
        <rFont val="Noto Sans"/>
        <family val="2"/>
      </rPr>
      <t xml:space="preserve">基于</t>
    </r>
    <r>
      <rPr>
        <sz val="10"/>
        <rFont val="宋体"/>
        <family val="0"/>
        <charset val="134"/>
      </rPr>
      <t xml:space="preserve">ARM</t>
    </r>
    <r>
      <rPr>
        <sz val="10"/>
        <rFont val="Noto Sans"/>
        <family val="2"/>
      </rPr>
      <t xml:space="preserve">与</t>
    </r>
    <r>
      <rPr>
        <sz val="10"/>
        <rFont val="宋体"/>
        <family val="0"/>
        <charset val="134"/>
      </rPr>
      <t xml:space="preserve">FPGA</t>
    </r>
    <r>
      <rPr>
        <sz val="10"/>
        <rFont val="Noto Sans"/>
        <family val="2"/>
      </rPr>
      <t xml:space="preserve">的机器人综合控制器设计  </t>
    </r>
  </si>
  <si>
    <t xml:space="preserve">郑晓丹</t>
  </si>
  <si>
    <t xml:space="preserve">41102035</t>
  </si>
  <si>
    <r>
      <rPr>
        <sz val="10"/>
        <color rgb="FF000000"/>
        <rFont val="Noto Sans"/>
        <family val="2"/>
      </rPr>
      <t xml:space="preserve">吴金文</t>
    </r>
    <r>
      <rPr>
        <sz val="10"/>
        <color rgb="FF000000"/>
        <rFont val="宋体"/>
        <family val="0"/>
        <charset val="134"/>
      </rPr>
      <t xml:space="preserve">,</t>
    </r>
    <r>
      <rPr>
        <sz val="10"/>
        <color rgb="FF000000"/>
        <rFont val="Noto Sans"/>
        <family val="2"/>
      </rPr>
      <t xml:space="preserve">李盼</t>
    </r>
    <r>
      <rPr>
        <sz val="10"/>
        <color rgb="FF000000"/>
        <rFont val="宋体"/>
        <family val="0"/>
        <charset val="134"/>
      </rPr>
      <t xml:space="preserve">,</t>
    </r>
    <r>
      <rPr>
        <sz val="10"/>
        <color rgb="FF000000"/>
        <rFont val="Noto Sans"/>
        <family val="2"/>
      </rPr>
      <t xml:space="preserve">陈杰敏</t>
    </r>
  </si>
  <si>
    <t xml:space="preserve">13180609</t>
  </si>
  <si>
    <r>
      <rPr>
        <sz val="10"/>
        <rFont val="Noto Sans"/>
        <family val="2"/>
      </rPr>
      <t xml:space="preserve">基于</t>
    </r>
    <r>
      <rPr>
        <sz val="10"/>
        <rFont val="宋体"/>
        <family val="0"/>
        <charset val="134"/>
      </rPr>
      <t xml:space="preserve">altium designer</t>
    </r>
    <r>
      <rPr>
        <sz val="10"/>
        <rFont val="Noto Sans"/>
        <family val="2"/>
      </rPr>
      <t xml:space="preserve">的机电一体化设计研究 </t>
    </r>
  </si>
  <si>
    <t xml:space="preserve">肖微</t>
  </si>
  <si>
    <t xml:space="preserve">41102012</t>
  </si>
  <si>
    <r>
      <rPr>
        <sz val="10"/>
        <color rgb="FF000000"/>
        <rFont val="Noto Sans"/>
        <family val="2"/>
      </rPr>
      <t xml:space="preserve">王正</t>
    </r>
    <r>
      <rPr>
        <sz val="10"/>
        <color rgb="FF000000"/>
        <rFont val="宋体"/>
        <family val="0"/>
        <charset val="134"/>
      </rPr>
      <t xml:space="preserve">,</t>
    </r>
    <r>
      <rPr>
        <sz val="10"/>
        <color rgb="FF000000"/>
        <rFont val="Noto Sans"/>
        <family val="2"/>
      </rPr>
      <t xml:space="preserve">库元坤</t>
    </r>
    <r>
      <rPr>
        <sz val="10"/>
        <color rgb="FF000000"/>
        <rFont val="宋体"/>
        <family val="0"/>
        <charset val="134"/>
      </rPr>
      <t xml:space="preserve">,</t>
    </r>
    <r>
      <rPr>
        <sz val="10"/>
        <color rgb="FF000000"/>
        <rFont val="Noto Sans"/>
        <family val="2"/>
      </rPr>
      <t xml:space="preserve">李亮</t>
    </r>
  </si>
  <si>
    <t xml:space="preserve">13180695</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PID</t>
    </r>
    <r>
      <rPr>
        <sz val="10"/>
        <rFont val="Noto Sans"/>
        <family val="2"/>
      </rPr>
      <t xml:space="preserve">硬件算法研究  </t>
    </r>
  </si>
  <si>
    <t xml:space="preserve">关喜嘉</t>
  </si>
  <si>
    <t xml:space="preserve">41104048</t>
  </si>
  <si>
    <r>
      <rPr>
        <sz val="10"/>
        <color rgb="FF000000"/>
        <rFont val="Noto Sans"/>
        <family val="2"/>
      </rPr>
      <t xml:space="preserve">卢欣豪</t>
    </r>
    <r>
      <rPr>
        <sz val="10"/>
        <color rgb="FF000000"/>
        <rFont val="宋体"/>
        <family val="0"/>
        <charset val="134"/>
      </rPr>
      <t xml:space="preserve">,</t>
    </r>
    <r>
      <rPr>
        <sz val="10"/>
        <color rgb="FF000000"/>
        <rFont val="Noto Sans"/>
        <family val="2"/>
      </rPr>
      <t xml:space="preserve">文哲</t>
    </r>
    <r>
      <rPr>
        <sz val="10"/>
        <color rgb="FF000000"/>
        <rFont val="宋体"/>
        <family val="0"/>
        <charset val="134"/>
      </rPr>
      <t xml:space="preserve">,</t>
    </r>
    <r>
      <rPr>
        <sz val="10"/>
        <color rgb="FF000000"/>
        <rFont val="Noto Sans"/>
        <family val="2"/>
      </rPr>
      <t xml:space="preserve">万盛</t>
    </r>
  </si>
  <si>
    <t xml:space="preserve">13230065</t>
  </si>
  <si>
    <r>
      <rPr>
        <sz val="10"/>
        <rFont val="Noto Sans"/>
        <family val="2"/>
      </rPr>
      <t xml:space="preserve">基于</t>
    </r>
    <r>
      <rPr>
        <sz val="10"/>
        <rFont val="宋体"/>
        <family val="0"/>
        <charset val="134"/>
      </rPr>
      <t xml:space="preserve">ZLG7290</t>
    </r>
    <r>
      <rPr>
        <sz val="10"/>
        <rFont val="Noto Sans"/>
        <family val="2"/>
      </rPr>
      <t xml:space="preserve">的便携式人机交互设备设计 </t>
    </r>
  </si>
  <si>
    <t xml:space="preserve">陈映雪</t>
  </si>
  <si>
    <t xml:space="preserve">41152018</t>
  </si>
  <si>
    <r>
      <rPr>
        <sz val="10"/>
        <color rgb="FF000000"/>
        <rFont val="Noto Sans"/>
        <family val="2"/>
      </rPr>
      <t xml:space="preserve">王孟博</t>
    </r>
    <r>
      <rPr>
        <sz val="10"/>
        <color rgb="FF000000"/>
        <rFont val="宋体"/>
        <family val="0"/>
        <charset val="134"/>
      </rPr>
      <t xml:space="preserve">,</t>
    </r>
    <r>
      <rPr>
        <sz val="10"/>
        <color rgb="FF000000"/>
        <rFont val="Noto Sans"/>
        <family val="2"/>
      </rPr>
      <t xml:space="preserve">柴鹏帅</t>
    </r>
    <r>
      <rPr>
        <sz val="10"/>
        <color rgb="FF000000"/>
        <rFont val="宋体"/>
        <family val="0"/>
        <charset val="134"/>
      </rPr>
      <t xml:space="preserve">,</t>
    </r>
    <r>
      <rPr>
        <sz val="10"/>
        <color rgb="FF000000"/>
        <rFont val="Noto Sans"/>
        <family val="2"/>
      </rPr>
      <t xml:space="preserve">郭煊烽</t>
    </r>
    <r>
      <rPr>
        <sz val="10"/>
        <color rgb="FF000000"/>
        <rFont val="宋体"/>
        <family val="0"/>
        <charset val="134"/>
      </rPr>
      <t xml:space="preserve">,</t>
    </r>
    <r>
      <rPr>
        <sz val="10"/>
        <color rgb="FF000000"/>
        <rFont val="Noto Sans"/>
        <family val="2"/>
      </rPr>
      <t xml:space="preserve">李劲松</t>
    </r>
  </si>
  <si>
    <t xml:space="preserve">13240064</t>
  </si>
  <si>
    <r>
      <rPr>
        <sz val="10"/>
        <rFont val="Noto Sans"/>
        <family val="2"/>
      </rPr>
      <t xml:space="preserve">基于</t>
    </r>
    <r>
      <rPr>
        <sz val="10"/>
        <rFont val="宋体"/>
        <family val="0"/>
        <charset val="134"/>
      </rPr>
      <t xml:space="preserve">SPI</t>
    </r>
    <r>
      <rPr>
        <sz val="10"/>
        <rFont val="Noto Sans"/>
        <family val="2"/>
      </rPr>
      <t xml:space="preserve">接口的红外传感器设计</t>
    </r>
  </si>
  <si>
    <t xml:space="preserve">张珂培</t>
  </si>
  <si>
    <t xml:space="preserve">41158008</t>
  </si>
  <si>
    <r>
      <rPr>
        <sz val="10"/>
        <color rgb="FF000000"/>
        <rFont val="Noto Sans"/>
        <family val="2"/>
      </rPr>
      <t xml:space="preserve">徐鹏程</t>
    </r>
    <r>
      <rPr>
        <sz val="10"/>
        <color rgb="FF000000"/>
        <rFont val="宋体"/>
        <family val="0"/>
        <charset val="134"/>
      </rPr>
      <t xml:space="preserve">,</t>
    </r>
    <r>
      <rPr>
        <sz val="10"/>
        <color rgb="FF000000"/>
        <rFont val="Noto Sans"/>
        <family val="2"/>
      </rPr>
      <t xml:space="preserve">杨光</t>
    </r>
  </si>
  <si>
    <t xml:space="preserve">13240173</t>
  </si>
  <si>
    <r>
      <rPr>
        <sz val="10"/>
        <rFont val="Noto Sans"/>
        <family val="2"/>
      </rPr>
      <t xml:space="preserve">基于</t>
    </r>
    <r>
      <rPr>
        <sz val="10"/>
        <rFont val="宋体"/>
        <family val="0"/>
        <charset val="134"/>
      </rPr>
      <t xml:space="preserve">FPGA</t>
    </r>
    <r>
      <rPr>
        <sz val="10"/>
        <rFont val="Noto Sans"/>
        <family val="2"/>
      </rPr>
      <t xml:space="preserve">的软硬件协同设计研究</t>
    </r>
  </si>
  <si>
    <t xml:space="preserve">杨雷</t>
  </si>
  <si>
    <t xml:space="preserve">41159019</t>
  </si>
  <si>
    <r>
      <rPr>
        <sz val="10"/>
        <color rgb="FF000000"/>
        <rFont val="Noto Sans"/>
        <family val="2"/>
      </rPr>
      <t xml:space="preserve">李贞阳</t>
    </r>
    <r>
      <rPr>
        <sz val="10"/>
        <color rgb="FF000000"/>
        <rFont val="宋体"/>
        <family val="0"/>
        <charset val="134"/>
      </rPr>
      <t xml:space="preserve">,</t>
    </r>
    <r>
      <rPr>
        <sz val="10"/>
        <color rgb="FF000000"/>
        <rFont val="Noto Sans"/>
        <family val="2"/>
      </rPr>
      <t xml:space="preserve">商立莹</t>
    </r>
  </si>
  <si>
    <t xml:space="preserve">智能奶箱</t>
  </si>
  <si>
    <t xml:space="preserve">肖钟雯</t>
  </si>
  <si>
    <t xml:space="preserve">占小虹</t>
  </si>
  <si>
    <t xml:space="preserve">13040057</t>
  </si>
  <si>
    <t xml:space="preserve">基于盘鹰风筝的仿生飞行器设计</t>
  </si>
  <si>
    <t xml:space="preserve">谭森起</t>
  </si>
  <si>
    <t xml:space="preserve">41140214</t>
  </si>
  <si>
    <r>
      <rPr>
        <sz val="10"/>
        <color rgb="FF000000"/>
        <rFont val="Noto Sans"/>
        <family val="2"/>
      </rPr>
      <t xml:space="preserve">张连德</t>
    </r>
    <r>
      <rPr>
        <sz val="10"/>
        <color rgb="FF000000"/>
        <rFont val="宋体"/>
        <family val="0"/>
        <charset val="134"/>
      </rPr>
      <t xml:space="preserve">,</t>
    </r>
    <r>
      <rPr>
        <sz val="10"/>
        <color rgb="FF000000"/>
        <rFont val="Noto Sans"/>
        <family val="2"/>
      </rPr>
      <t xml:space="preserve">于健凯</t>
    </r>
    <r>
      <rPr>
        <sz val="10"/>
        <color rgb="FF000000"/>
        <rFont val="宋体"/>
        <family val="0"/>
        <charset val="134"/>
      </rPr>
      <t xml:space="preserve">,</t>
    </r>
    <r>
      <rPr>
        <sz val="10"/>
        <color rgb="FF000000"/>
        <rFont val="Noto Sans"/>
        <family val="2"/>
      </rPr>
      <t xml:space="preserve">朴秀玲</t>
    </r>
  </si>
  <si>
    <t xml:space="preserve">曾云甫</t>
  </si>
  <si>
    <t xml:space="preserve">13040093</t>
  </si>
  <si>
    <t xml:space="preserve">基于液态阻尼减震的定点高清航拍云台</t>
  </si>
  <si>
    <t xml:space="preserve">戴椰凌</t>
  </si>
  <si>
    <t xml:space="preserve">41142121</t>
  </si>
  <si>
    <r>
      <rPr>
        <sz val="10"/>
        <color rgb="FF000000"/>
        <rFont val="Noto Sans"/>
        <family val="2"/>
      </rPr>
      <t xml:space="preserve">章君韬</t>
    </r>
    <r>
      <rPr>
        <sz val="10"/>
        <color rgb="FF000000"/>
        <rFont val="宋体"/>
        <family val="0"/>
        <charset val="134"/>
      </rPr>
      <t xml:space="preserve">,</t>
    </r>
    <r>
      <rPr>
        <sz val="10"/>
        <color rgb="FF000000"/>
        <rFont val="Noto Sans"/>
        <family val="2"/>
      </rPr>
      <t xml:space="preserve">元一龙</t>
    </r>
    <r>
      <rPr>
        <sz val="10"/>
        <color rgb="FF000000"/>
        <rFont val="宋体"/>
        <family val="0"/>
        <charset val="134"/>
      </rPr>
      <t xml:space="preserve">,</t>
    </r>
    <r>
      <rPr>
        <sz val="10"/>
        <color rgb="FF000000"/>
        <rFont val="Noto Sans"/>
        <family val="2"/>
      </rPr>
      <t xml:space="preserve">甘宝恒</t>
    </r>
    <r>
      <rPr>
        <sz val="10"/>
        <color rgb="FF000000"/>
        <rFont val="宋体"/>
        <family val="0"/>
        <charset val="134"/>
      </rPr>
      <t xml:space="preserve">,</t>
    </r>
    <r>
      <rPr>
        <sz val="10"/>
        <color rgb="FF000000"/>
        <rFont val="Noto Sans"/>
        <family val="2"/>
      </rPr>
      <t xml:space="preserve">李爽</t>
    </r>
  </si>
  <si>
    <t xml:space="preserve">13040106</t>
  </si>
  <si>
    <r>
      <rPr>
        <sz val="10"/>
        <rFont val="宋体"/>
        <family val="0"/>
        <charset val="134"/>
      </rPr>
      <t xml:space="preserve">(</t>
    </r>
    <r>
      <rPr>
        <sz val="10"/>
        <rFont val="Noto Sans"/>
        <family val="2"/>
      </rPr>
      <t xml:space="preserve">阿凡达</t>
    </r>
    <r>
      <rPr>
        <sz val="10"/>
        <rFont val="宋体"/>
        <family val="0"/>
        <charset val="134"/>
      </rPr>
      <t xml:space="preserve">)</t>
    </r>
    <r>
      <rPr>
        <sz val="10"/>
        <rFont val="Noto Sans"/>
        <family val="2"/>
      </rPr>
      <t xml:space="preserve">双轴飞行器</t>
    </r>
  </si>
  <si>
    <t xml:space="preserve">李浩琪</t>
  </si>
  <si>
    <t xml:space="preserve">41140169</t>
  </si>
  <si>
    <r>
      <rPr>
        <sz val="10"/>
        <color rgb="FF000000"/>
        <rFont val="Noto Sans"/>
        <family val="2"/>
      </rPr>
      <t xml:space="preserve">刘学良</t>
    </r>
    <r>
      <rPr>
        <sz val="10"/>
        <color rgb="FF000000"/>
        <rFont val="宋体"/>
        <family val="0"/>
        <charset val="134"/>
      </rPr>
      <t xml:space="preserve">,</t>
    </r>
    <r>
      <rPr>
        <sz val="10"/>
        <color rgb="FF000000"/>
        <rFont val="Noto Sans"/>
        <family val="2"/>
      </rPr>
      <t xml:space="preserve">严谨</t>
    </r>
    <r>
      <rPr>
        <sz val="10"/>
        <color rgb="FF000000"/>
        <rFont val="宋体"/>
        <family val="0"/>
        <charset val="134"/>
      </rPr>
      <t xml:space="preserve">,</t>
    </r>
    <r>
      <rPr>
        <sz val="10"/>
        <color rgb="FF000000"/>
        <rFont val="Noto Sans"/>
        <family val="2"/>
      </rPr>
      <t xml:space="preserve">雷鹏</t>
    </r>
  </si>
  <si>
    <t xml:space="preserve">13040287</t>
  </si>
  <si>
    <t xml:space="preserve">基于固定翼飞行器的遥控飞带</t>
  </si>
  <si>
    <t xml:space="preserve">陈永杰</t>
  </si>
  <si>
    <t xml:space="preserve">41142167</t>
  </si>
  <si>
    <r>
      <rPr>
        <sz val="10"/>
        <color rgb="FF000000"/>
        <rFont val="Noto Sans"/>
        <family val="2"/>
      </rPr>
      <t xml:space="preserve">李乐</t>
    </r>
    <r>
      <rPr>
        <sz val="10"/>
        <color rgb="FF000000"/>
        <rFont val="宋体"/>
        <family val="0"/>
        <charset val="134"/>
      </rPr>
      <t xml:space="preserve">,</t>
    </r>
    <r>
      <rPr>
        <sz val="10"/>
        <color rgb="FF000000"/>
        <rFont val="Noto Sans"/>
        <family val="2"/>
      </rPr>
      <t xml:space="preserve">伍帅</t>
    </r>
    <r>
      <rPr>
        <sz val="10"/>
        <color rgb="FF000000"/>
        <rFont val="宋体"/>
        <family val="0"/>
        <charset val="134"/>
      </rPr>
      <t xml:space="preserve">,</t>
    </r>
    <r>
      <rPr>
        <sz val="10"/>
        <color rgb="FF000000"/>
        <rFont val="Noto Sans"/>
        <family val="2"/>
      </rPr>
      <t xml:space="preserve">肖超</t>
    </r>
  </si>
  <si>
    <t xml:space="preserve">13180069</t>
  </si>
  <si>
    <t xml:space="preserve">基于航空磁法技术的超低空无人探矿飞行器研究</t>
  </si>
  <si>
    <t xml:space="preserve">贾曙光</t>
  </si>
  <si>
    <t xml:space="preserve">41101016</t>
  </si>
  <si>
    <r>
      <rPr>
        <sz val="10"/>
        <color rgb="FF000000"/>
        <rFont val="Noto Sans"/>
        <family val="2"/>
      </rPr>
      <t xml:space="preserve">王云贺</t>
    </r>
    <r>
      <rPr>
        <sz val="10"/>
        <color rgb="FF000000"/>
        <rFont val="宋体"/>
        <family val="0"/>
        <charset val="134"/>
      </rPr>
      <t xml:space="preserve">,</t>
    </r>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崔耀盛，</t>
    </r>
    <r>
      <rPr>
        <sz val="10"/>
        <color rgb="FFFF0000"/>
        <rFont val="Noto Sans"/>
        <family val="2"/>
      </rPr>
      <t xml:space="preserve">李吉杨芙</t>
    </r>
  </si>
  <si>
    <t xml:space="preserve">增加组员</t>
  </si>
  <si>
    <t xml:space="preserve">13180094</t>
  </si>
  <si>
    <t xml:space="preserve">矢量喷气飞机的缩比验证</t>
  </si>
  <si>
    <t xml:space="preserve">常宽</t>
  </si>
  <si>
    <t xml:space="preserve">41102017</t>
  </si>
  <si>
    <r>
      <rPr>
        <sz val="10"/>
        <color rgb="FF000000"/>
        <rFont val="Noto Sans"/>
        <family val="2"/>
      </rPr>
      <t xml:space="preserve">郝云东</t>
    </r>
    <r>
      <rPr>
        <sz val="10"/>
        <color rgb="FF000000"/>
        <rFont val="宋体"/>
        <family val="0"/>
        <charset val="134"/>
      </rPr>
      <t xml:space="preserve">,</t>
    </r>
    <r>
      <rPr>
        <sz val="10"/>
        <color rgb="FF000000"/>
        <rFont val="Noto Sans"/>
        <family val="2"/>
      </rPr>
      <t xml:space="preserve">杨泽荣</t>
    </r>
    <r>
      <rPr>
        <sz val="10"/>
        <color rgb="FF000000"/>
        <rFont val="宋体"/>
        <family val="0"/>
        <charset val="134"/>
      </rPr>
      <t xml:space="preserve">,</t>
    </r>
    <r>
      <rPr>
        <sz val="10"/>
        <color rgb="FF000000"/>
        <rFont val="Noto Sans"/>
        <family val="2"/>
      </rPr>
      <t xml:space="preserve">杨逸如</t>
    </r>
    <r>
      <rPr>
        <sz val="10"/>
        <color rgb="FF000000"/>
        <rFont val="宋体"/>
        <family val="0"/>
        <charset val="134"/>
      </rPr>
      <t xml:space="preserve">,</t>
    </r>
    <r>
      <rPr>
        <sz val="10"/>
        <color rgb="FF000000"/>
        <rFont val="Noto Sans"/>
        <family val="2"/>
      </rPr>
      <t xml:space="preserve">郭校宇</t>
    </r>
  </si>
  <si>
    <t xml:space="preserve">13180117</t>
  </si>
  <si>
    <t xml:space="preserve">太阳能追光小车</t>
  </si>
  <si>
    <t xml:space="preserve">许冰</t>
  </si>
  <si>
    <t xml:space="preserve">41101008</t>
  </si>
  <si>
    <r>
      <rPr>
        <sz val="10"/>
        <color rgb="FF000000"/>
        <rFont val="Noto Sans"/>
        <family val="2"/>
      </rPr>
      <t xml:space="preserve">李泽阳</t>
    </r>
    <r>
      <rPr>
        <sz val="10"/>
        <color rgb="FF000000"/>
        <rFont val="宋体"/>
        <family val="0"/>
        <charset val="134"/>
      </rPr>
      <t xml:space="preserve">,</t>
    </r>
    <r>
      <rPr>
        <sz val="10"/>
        <color rgb="FF000000"/>
        <rFont val="Noto Sans"/>
        <family val="2"/>
      </rPr>
      <t xml:space="preserve">邵福会</t>
    </r>
  </si>
  <si>
    <t xml:space="preserve">13180202</t>
  </si>
  <si>
    <t xml:space="preserve">纤维复合材料在无动力滑翔机模型中的研究与应用</t>
  </si>
  <si>
    <t xml:space="preserve">李健</t>
  </si>
  <si>
    <t xml:space="preserve">41104009</t>
  </si>
  <si>
    <r>
      <rPr>
        <sz val="10"/>
        <color rgb="FF000000"/>
        <rFont val="Noto Sans"/>
        <family val="2"/>
      </rPr>
      <t xml:space="preserve">李晓宁</t>
    </r>
    <r>
      <rPr>
        <sz val="10"/>
        <color rgb="FF000000"/>
        <rFont val="宋体"/>
        <family val="0"/>
        <charset val="134"/>
      </rPr>
      <t xml:space="preserve">,</t>
    </r>
    <r>
      <rPr>
        <sz val="10"/>
        <color rgb="FF000000"/>
        <rFont val="Noto Sans"/>
        <family val="2"/>
      </rPr>
      <t xml:space="preserve">胡星晨</t>
    </r>
    <r>
      <rPr>
        <sz val="10"/>
        <color rgb="FF000000"/>
        <rFont val="宋体"/>
        <family val="0"/>
        <charset val="134"/>
      </rPr>
      <t xml:space="preserve">,</t>
    </r>
    <r>
      <rPr>
        <sz val="10"/>
        <color rgb="FF000000"/>
        <rFont val="Noto Sans"/>
        <family val="2"/>
      </rPr>
      <t xml:space="preserve">张贺</t>
    </r>
    <r>
      <rPr>
        <sz val="10"/>
        <color rgb="FF000000"/>
        <rFont val="宋体"/>
        <family val="0"/>
        <charset val="134"/>
      </rPr>
      <t xml:space="preserve">,</t>
    </r>
    <r>
      <rPr>
        <sz val="10"/>
        <color rgb="FF000000"/>
        <rFont val="Noto Sans"/>
        <family val="2"/>
      </rPr>
      <t xml:space="preserve">楚焕鑫</t>
    </r>
  </si>
  <si>
    <t xml:space="preserve">13230050</t>
  </si>
  <si>
    <t xml:space="preserve">具有垂直起降功能的单轴飞行器的研究制作</t>
  </si>
  <si>
    <t xml:space="preserve">高云峰</t>
  </si>
  <si>
    <t xml:space="preserve">41151092</t>
  </si>
  <si>
    <r>
      <rPr>
        <sz val="10"/>
        <color rgb="FF000000"/>
        <rFont val="Noto Sans"/>
        <family val="2"/>
      </rPr>
      <t xml:space="preserve">唐玉琰</t>
    </r>
    <r>
      <rPr>
        <sz val="10"/>
        <color rgb="FF000000"/>
        <rFont val="宋体"/>
        <family val="0"/>
        <charset val="134"/>
      </rPr>
      <t xml:space="preserve">,</t>
    </r>
    <r>
      <rPr>
        <sz val="10"/>
        <color rgb="FF000000"/>
        <rFont val="Noto Sans"/>
        <family val="2"/>
      </rPr>
      <t xml:space="preserve">黄祥坤</t>
    </r>
    <r>
      <rPr>
        <sz val="10"/>
        <color rgb="FF000000"/>
        <rFont val="宋体"/>
        <family val="0"/>
        <charset val="134"/>
      </rPr>
      <t xml:space="preserve">,</t>
    </r>
    <r>
      <rPr>
        <sz val="10"/>
        <color rgb="FF000000"/>
        <rFont val="Noto Sans"/>
        <family val="2"/>
      </rPr>
      <t xml:space="preserve">卢鹏</t>
    </r>
    <r>
      <rPr>
        <sz val="10"/>
        <color rgb="FF000000"/>
        <rFont val="宋体"/>
        <family val="0"/>
        <charset val="134"/>
      </rPr>
      <t xml:space="preserve">,</t>
    </r>
    <r>
      <rPr>
        <sz val="10"/>
        <color rgb="FF000000"/>
        <rFont val="Noto Sans"/>
        <family val="2"/>
      </rPr>
      <t xml:space="preserve">王国栋</t>
    </r>
  </si>
  <si>
    <t xml:space="preserve">13180622</t>
  </si>
  <si>
    <t xml:space="preserve">摆线针轮齿轮箱的故障诊断</t>
  </si>
  <si>
    <t xml:space="preserve">孟繁强</t>
  </si>
  <si>
    <t xml:space="preserve">41104055</t>
  </si>
  <si>
    <r>
      <rPr>
        <sz val="10"/>
        <color rgb="FF000000"/>
        <rFont val="Noto Sans"/>
        <family val="2"/>
      </rPr>
      <t xml:space="preserve">吕海潮</t>
    </r>
    <r>
      <rPr>
        <sz val="10"/>
        <color rgb="FF000000"/>
        <rFont val="宋体"/>
        <family val="0"/>
        <charset val="134"/>
      </rPr>
      <t xml:space="preserve">,</t>
    </r>
    <r>
      <rPr>
        <sz val="10"/>
        <color rgb="FF000000"/>
        <rFont val="Noto Sans"/>
        <family val="2"/>
      </rPr>
      <t xml:space="preserve">赵金超</t>
    </r>
  </si>
  <si>
    <t xml:space="preserve">13180235</t>
  </si>
  <si>
    <r>
      <rPr>
        <sz val="10"/>
        <rFont val="宋体"/>
        <family val="0"/>
        <charset val="134"/>
      </rPr>
      <t xml:space="preserve">CSP</t>
    </r>
    <r>
      <rPr>
        <sz val="10"/>
        <rFont val="Noto Sans"/>
        <family val="2"/>
      </rPr>
      <t xml:space="preserve">流程生产客车高强钢开裂机理与控制措施研究</t>
    </r>
  </si>
  <si>
    <t xml:space="preserve">白鹏</t>
  </si>
  <si>
    <t xml:space="preserve">41111006</t>
  </si>
  <si>
    <r>
      <rPr>
        <sz val="10"/>
        <color rgb="FF000000"/>
        <rFont val="Noto Sans"/>
        <family val="2"/>
      </rPr>
      <t xml:space="preserve">田世伟</t>
    </r>
    <r>
      <rPr>
        <sz val="10"/>
        <color rgb="FF000000"/>
        <rFont val="宋体"/>
        <family val="0"/>
        <charset val="134"/>
      </rPr>
      <t xml:space="preserve">,</t>
    </r>
    <r>
      <rPr>
        <sz val="10"/>
        <color rgb="FF000000"/>
        <rFont val="Noto Sans"/>
        <family val="2"/>
      </rPr>
      <t xml:space="preserve">乔双</t>
    </r>
    <r>
      <rPr>
        <sz val="10"/>
        <color rgb="FF000000"/>
        <rFont val="宋体"/>
        <family val="0"/>
        <charset val="134"/>
      </rPr>
      <t xml:space="preserve">,</t>
    </r>
    <r>
      <rPr>
        <sz val="10"/>
        <color rgb="FF000000"/>
        <rFont val="Noto Sans"/>
        <family val="2"/>
      </rPr>
      <t xml:space="preserve">孙婧</t>
    </r>
    <r>
      <rPr>
        <sz val="10"/>
        <color rgb="FF000000"/>
        <rFont val="宋体"/>
        <family val="0"/>
        <charset val="134"/>
      </rPr>
      <t xml:space="preserve">,</t>
    </r>
    <r>
      <rPr>
        <sz val="10"/>
        <color rgb="FF000000"/>
        <rFont val="Noto Sans"/>
        <family val="2"/>
      </rPr>
      <t xml:space="preserve">葛轩</t>
    </r>
  </si>
  <si>
    <t xml:space="preserve">13180472</t>
  </si>
  <si>
    <r>
      <rPr>
        <sz val="10"/>
        <rFont val="Noto Sans"/>
        <family val="2"/>
      </rPr>
      <t xml:space="preserve">“指尖与舌尖”</t>
    </r>
    <r>
      <rPr>
        <sz val="10"/>
        <rFont val="宋体"/>
        <family val="0"/>
        <charset val="134"/>
      </rPr>
      <t xml:space="preserve">-- </t>
    </r>
    <r>
      <rPr>
        <sz val="10"/>
        <rFont val="Noto Sans"/>
        <family val="2"/>
      </rPr>
      <t xml:space="preserve">物联网上的餐桌</t>
    </r>
  </si>
  <si>
    <t xml:space="preserve">李姣</t>
  </si>
  <si>
    <t xml:space="preserve">41102028</t>
  </si>
  <si>
    <r>
      <rPr>
        <sz val="10"/>
        <color rgb="FF000000"/>
        <rFont val="Noto Sans"/>
        <family val="2"/>
      </rPr>
      <t xml:space="preserve">郭思达</t>
    </r>
    <r>
      <rPr>
        <sz val="10"/>
        <color rgb="FF000000"/>
        <rFont val="宋体"/>
        <family val="0"/>
        <charset val="134"/>
      </rPr>
      <t xml:space="preserve">,</t>
    </r>
    <r>
      <rPr>
        <sz val="10"/>
        <color rgb="FF000000"/>
        <rFont val="Noto Sans"/>
        <family val="2"/>
      </rPr>
      <t xml:space="preserve">谢林衡</t>
    </r>
    <r>
      <rPr>
        <sz val="10"/>
        <color rgb="FF000000"/>
        <rFont val="宋体"/>
        <family val="0"/>
        <charset val="134"/>
      </rPr>
      <t xml:space="preserve">,</t>
    </r>
    <r>
      <rPr>
        <sz val="10"/>
        <color rgb="FF000000"/>
        <rFont val="Noto Sans"/>
        <family val="2"/>
      </rPr>
      <t xml:space="preserve">曹稳</t>
    </r>
    <r>
      <rPr>
        <sz val="10"/>
        <color rgb="FF000000"/>
        <rFont val="宋体"/>
        <family val="0"/>
        <charset val="134"/>
      </rPr>
      <t xml:space="preserve">,</t>
    </r>
    <r>
      <rPr>
        <sz val="10"/>
        <color rgb="FF000000"/>
        <rFont val="Noto Sans"/>
        <family val="2"/>
      </rPr>
      <t xml:space="preserve">张东</t>
    </r>
  </si>
  <si>
    <t xml:space="preserve">刘冀伟</t>
  </si>
  <si>
    <t xml:space="preserve">13230573</t>
  </si>
  <si>
    <r>
      <rPr>
        <sz val="10"/>
        <rFont val="Noto Sans"/>
        <family val="2"/>
      </rPr>
      <t xml:space="preserve">基于</t>
    </r>
    <r>
      <rPr>
        <sz val="10"/>
        <rFont val="宋体"/>
        <family val="0"/>
        <charset val="134"/>
      </rPr>
      <t xml:space="preserve">FPGA</t>
    </r>
    <r>
      <rPr>
        <sz val="10"/>
        <rFont val="Noto Sans"/>
        <family val="2"/>
      </rPr>
      <t xml:space="preserve">的多传感器信息融合</t>
    </r>
  </si>
  <si>
    <t xml:space="preserve">孙彪</t>
  </si>
  <si>
    <t xml:space="preserve">41152007</t>
  </si>
  <si>
    <r>
      <rPr>
        <sz val="10"/>
        <color rgb="FF000000"/>
        <rFont val="Noto Sans"/>
        <family val="2"/>
      </rPr>
      <t xml:space="preserve">王南飞</t>
    </r>
    <r>
      <rPr>
        <sz val="10"/>
        <color rgb="FF000000"/>
        <rFont val="宋体"/>
        <family val="0"/>
        <charset val="134"/>
      </rPr>
      <t xml:space="preserve">,</t>
    </r>
    <r>
      <rPr>
        <sz val="10"/>
        <color rgb="FF000000"/>
        <rFont val="Noto Sans"/>
        <family val="2"/>
      </rPr>
      <t xml:space="preserve">王凯莉</t>
    </r>
    <r>
      <rPr>
        <sz val="10"/>
        <color rgb="FF000000"/>
        <rFont val="宋体"/>
        <family val="0"/>
        <charset val="134"/>
      </rPr>
      <t xml:space="preserve">,</t>
    </r>
    <r>
      <rPr>
        <sz val="10"/>
        <color rgb="FF000000"/>
        <rFont val="Noto Sans"/>
        <family val="2"/>
      </rPr>
      <t xml:space="preserve">王超峰</t>
    </r>
    <r>
      <rPr>
        <sz val="10"/>
        <color rgb="FF000000"/>
        <rFont val="宋体"/>
        <family val="0"/>
        <charset val="134"/>
      </rPr>
      <t xml:space="preserve">,</t>
    </r>
    <r>
      <rPr>
        <sz val="10"/>
        <color rgb="FF000000"/>
        <rFont val="Noto Sans"/>
        <family val="2"/>
      </rPr>
      <t xml:space="preserve">孙琳</t>
    </r>
  </si>
  <si>
    <t xml:space="preserve">刘涛</t>
  </si>
  <si>
    <t xml:space="preserve">13230760</t>
  </si>
  <si>
    <r>
      <rPr>
        <sz val="10"/>
        <rFont val="Noto Sans"/>
        <family val="2"/>
      </rPr>
      <t xml:space="preserve">基于</t>
    </r>
    <r>
      <rPr>
        <sz val="10"/>
        <rFont val="宋体"/>
        <family val="0"/>
        <charset val="134"/>
      </rPr>
      <t xml:space="preserve">ARM9</t>
    </r>
    <r>
      <rPr>
        <sz val="10"/>
        <rFont val="Noto Sans"/>
        <family val="2"/>
      </rPr>
      <t xml:space="preserve">的移动路径规划</t>
    </r>
  </si>
  <si>
    <t xml:space="preserve">曹立奕</t>
  </si>
  <si>
    <t xml:space="preserve">41152028</t>
  </si>
  <si>
    <t xml:space="preserve">张雨童</t>
  </si>
  <si>
    <t xml:space="preserve">13240239</t>
  </si>
  <si>
    <t xml:space="preserve">基于扫描测距仪（激光雷达）的目标识别</t>
  </si>
  <si>
    <t xml:space="preserve">李瑞端</t>
  </si>
  <si>
    <t xml:space="preserve">41155072</t>
  </si>
  <si>
    <r>
      <rPr>
        <sz val="10"/>
        <color rgb="FF000000"/>
        <rFont val="Noto Sans"/>
        <family val="2"/>
      </rPr>
      <t xml:space="preserve">杨昊</t>
    </r>
    <r>
      <rPr>
        <sz val="10"/>
        <color rgb="FF000000"/>
        <rFont val="宋体"/>
        <family val="0"/>
        <charset val="134"/>
      </rPr>
      <t xml:space="preserve">,</t>
    </r>
    <r>
      <rPr>
        <sz val="10"/>
        <color rgb="FF000000"/>
        <rFont val="Noto Sans"/>
        <family val="2"/>
      </rPr>
      <t xml:space="preserve">孙永辉</t>
    </r>
    <r>
      <rPr>
        <sz val="10"/>
        <color rgb="FF000000"/>
        <rFont val="宋体"/>
        <family val="0"/>
        <charset val="134"/>
      </rPr>
      <t xml:space="preserve">,</t>
    </r>
    <r>
      <rPr>
        <sz val="10"/>
        <color rgb="FF000000"/>
        <rFont val="Noto Sans"/>
        <family val="2"/>
      </rPr>
      <t xml:space="preserve">王高林</t>
    </r>
    <r>
      <rPr>
        <sz val="10"/>
        <color rgb="FF000000"/>
        <rFont val="宋体"/>
        <family val="0"/>
        <charset val="134"/>
      </rPr>
      <t xml:space="preserve">,</t>
    </r>
    <r>
      <rPr>
        <sz val="10"/>
        <color rgb="FF000000"/>
        <rFont val="Noto Sans"/>
        <family val="2"/>
      </rPr>
      <t xml:space="preserve">李小青</t>
    </r>
  </si>
  <si>
    <t xml:space="preserve">13180724</t>
  </si>
  <si>
    <t xml:space="preserve">碳纤维材料的应用研究</t>
  </si>
  <si>
    <t xml:space="preserve">杨斐</t>
  </si>
  <si>
    <t xml:space="preserve">41040271</t>
  </si>
  <si>
    <r>
      <rPr>
        <sz val="10"/>
        <color rgb="FF000000"/>
        <rFont val="Noto Sans"/>
        <family val="2"/>
      </rPr>
      <t xml:space="preserve">其布日</t>
    </r>
    <r>
      <rPr>
        <sz val="10"/>
        <color rgb="FF000000"/>
        <rFont val="宋体"/>
        <family val="0"/>
        <charset val="134"/>
      </rPr>
      <t xml:space="preserve">,</t>
    </r>
    <r>
      <rPr>
        <sz val="10"/>
        <color rgb="FF000000"/>
        <rFont val="Noto Sans"/>
        <family val="2"/>
      </rPr>
      <t xml:space="preserve">苑光照</t>
    </r>
    <r>
      <rPr>
        <sz val="10"/>
        <color rgb="FF000000"/>
        <rFont val="宋体"/>
        <family val="0"/>
        <charset val="134"/>
      </rPr>
      <t xml:space="preserve">,</t>
    </r>
    <r>
      <rPr>
        <sz val="10"/>
        <color rgb="FF000000"/>
        <rFont val="Noto Sans"/>
        <family val="2"/>
      </rPr>
      <t xml:space="preserve">孔志超</t>
    </r>
  </si>
  <si>
    <t xml:space="preserve">刘颖</t>
  </si>
  <si>
    <t xml:space="preserve">13180073</t>
  </si>
  <si>
    <t xml:space="preserve">电动扑翼飞行器  </t>
  </si>
  <si>
    <t xml:space="preserve">陈博川</t>
  </si>
  <si>
    <t xml:space="preserve">41104011</t>
  </si>
  <si>
    <r>
      <rPr>
        <sz val="10"/>
        <color rgb="FF000000"/>
        <rFont val="Noto Sans"/>
        <family val="2"/>
      </rPr>
      <t xml:space="preserve">张加丛</t>
    </r>
    <r>
      <rPr>
        <sz val="10"/>
        <color rgb="FF000000"/>
        <rFont val="宋体"/>
        <family val="0"/>
        <charset val="134"/>
      </rPr>
      <t xml:space="preserve">,</t>
    </r>
    <r>
      <rPr>
        <sz val="10"/>
        <color rgb="FF000000"/>
        <rFont val="Noto Sans"/>
        <family val="2"/>
      </rPr>
      <t xml:space="preserve">黄余</t>
    </r>
    <r>
      <rPr>
        <sz val="10"/>
        <color rgb="FF000000"/>
        <rFont val="宋体"/>
        <family val="0"/>
        <charset val="134"/>
      </rPr>
      <t xml:space="preserve">,</t>
    </r>
    <r>
      <rPr>
        <sz val="10"/>
        <color rgb="FF000000"/>
        <rFont val="Noto Sans"/>
        <family val="2"/>
      </rPr>
      <t xml:space="preserve">刘绍鹏</t>
    </r>
    <r>
      <rPr>
        <sz val="10"/>
        <color rgb="FF000000"/>
        <rFont val="宋体"/>
        <family val="0"/>
        <charset val="134"/>
      </rPr>
      <t xml:space="preserve">,</t>
    </r>
    <r>
      <rPr>
        <sz val="10"/>
        <color rgb="FF000000"/>
        <rFont val="Noto Sans"/>
        <family val="2"/>
      </rPr>
      <t xml:space="preserve">李鹏</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曾云甫</t>
    </r>
  </si>
  <si>
    <t xml:space="preserve">13180062</t>
  </si>
  <si>
    <t xml:space="preserve">垂直升降式固定翼飞机缩比模型</t>
  </si>
  <si>
    <t xml:space="preserve">傅伟康</t>
  </si>
  <si>
    <t xml:space="preserve">41102060</t>
  </si>
  <si>
    <r>
      <rPr>
        <sz val="10"/>
        <color rgb="FF000000"/>
        <rFont val="Noto Sans"/>
        <family val="2"/>
      </rPr>
      <t xml:space="preserve">曹宜力</t>
    </r>
    <r>
      <rPr>
        <sz val="10"/>
        <color rgb="FF000000"/>
        <rFont val="宋体"/>
        <family val="0"/>
        <charset val="134"/>
      </rPr>
      <t xml:space="preserve">,</t>
    </r>
    <r>
      <rPr>
        <sz val="10"/>
        <color rgb="FF000000"/>
        <rFont val="Noto Sans"/>
        <family val="2"/>
      </rPr>
      <t xml:space="preserve">王达志</t>
    </r>
    <r>
      <rPr>
        <sz val="10"/>
        <color rgb="FF000000"/>
        <rFont val="宋体"/>
        <family val="0"/>
        <charset val="134"/>
      </rPr>
      <t xml:space="preserve">,</t>
    </r>
    <r>
      <rPr>
        <sz val="10"/>
        <color rgb="FF000000"/>
        <rFont val="Noto Sans"/>
        <family val="2"/>
      </rPr>
      <t xml:space="preserve">章佳栋</t>
    </r>
    <r>
      <rPr>
        <sz val="10"/>
        <color rgb="FF000000"/>
        <rFont val="宋体"/>
        <family val="0"/>
        <charset val="134"/>
      </rPr>
      <t xml:space="preserve">,</t>
    </r>
    <r>
      <rPr>
        <sz val="10"/>
        <color rgb="FF000000"/>
        <rFont val="Noto Sans"/>
        <family val="2"/>
      </rPr>
      <t xml:space="preserve">桑绘宇</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于晓红</t>
    </r>
  </si>
  <si>
    <t xml:space="preserve">13180163</t>
  </si>
  <si>
    <t xml:space="preserve">表面活性剂对汽车催化剂提取液中铂族元素选择性沉淀影响的研究</t>
  </si>
  <si>
    <t xml:space="preserve">吕博超</t>
  </si>
  <si>
    <t xml:space="preserve">41102003</t>
  </si>
  <si>
    <r>
      <rPr>
        <sz val="10"/>
        <color rgb="FF000000"/>
        <rFont val="Noto Sans"/>
        <family val="2"/>
      </rPr>
      <t xml:space="preserve">马璐明</t>
    </r>
    <r>
      <rPr>
        <sz val="10"/>
        <color rgb="FF000000"/>
        <rFont val="宋体"/>
        <family val="0"/>
        <charset val="134"/>
      </rPr>
      <t xml:space="preserve">,</t>
    </r>
    <r>
      <rPr>
        <sz val="10"/>
        <color rgb="FF000000"/>
        <rFont val="Noto Sans"/>
        <family val="2"/>
      </rPr>
      <t xml:space="preserve">邱东升</t>
    </r>
    <r>
      <rPr>
        <sz val="10"/>
        <color rgb="FF000000"/>
        <rFont val="宋体"/>
        <family val="0"/>
        <charset val="134"/>
      </rPr>
      <t xml:space="preserve">,</t>
    </r>
    <r>
      <rPr>
        <sz val="10"/>
        <color rgb="FF000000"/>
        <rFont val="Noto Sans"/>
        <family val="2"/>
      </rPr>
      <t xml:space="preserve">公臣</t>
    </r>
    <r>
      <rPr>
        <sz val="10"/>
        <color rgb="FF000000"/>
        <rFont val="宋体"/>
        <family val="0"/>
        <charset val="134"/>
      </rPr>
      <t xml:space="preserve">,</t>
    </r>
    <r>
      <rPr>
        <sz val="10"/>
        <color rgb="FF000000"/>
        <rFont val="Noto Sans"/>
        <family val="2"/>
      </rPr>
      <t xml:space="preserve">马勇</t>
    </r>
  </si>
  <si>
    <t xml:space="preserve">13040109</t>
  </si>
  <si>
    <t xml:space="preserve">双手全键盘电子琴演奏机器人开发与设计</t>
  </si>
  <si>
    <t xml:space="preserve">曹禹</t>
  </si>
  <si>
    <t xml:space="preserve">41140122</t>
  </si>
  <si>
    <r>
      <rPr>
        <sz val="10"/>
        <color rgb="FF000000"/>
        <rFont val="Noto Sans"/>
        <family val="2"/>
      </rPr>
      <t xml:space="preserve">章丽琴</t>
    </r>
    <r>
      <rPr>
        <sz val="10"/>
        <color rgb="FF000000"/>
        <rFont val="宋体"/>
        <family val="0"/>
        <charset val="134"/>
      </rPr>
      <t xml:space="preserve">,</t>
    </r>
    <r>
      <rPr>
        <sz val="10"/>
        <color rgb="FF000000"/>
        <rFont val="Noto Sans"/>
        <family val="2"/>
      </rPr>
      <t xml:space="preserve">张胤</t>
    </r>
    <r>
      <rPr>
        <sz val="10"/>
        <color rgb="FF000000"/>
        <rFont val="宋体"/>
        <family val="0"/>
        <charset val="134"/>
      </rPr>
      <t xml:space="preserve">,</t>
    </r>
    <r>
      <rPr>
        <sz val="10"/>
        <color rgb="FF000000"/>
        <rFont val="Noto Sans"/>
        <family val="2"/>
      </rPr>
      <t xml:space="preserve">陈曦</t>
    </r>
  </si>
  <si>
    <t xml:space="preserve">13040461</t>
  </si>
  <si>
    <r>
      <rPr>
        <sz val="10"/>
        <rFont val="Noto Sans"/>
        <family val="2"/>
      </rPr>
      <t xml:space="preserve">基于重力势能驱动的具有方向控制功能的无碳小车“</t>
    </r>
    <r>
      <rPr>
        <sz val="10"/>
        <rFont val="宋体"/>
        <family val="0"/>
        <charset val="134"/>
      </rPr>
      <t xml:space="preserve">s”</t>
    </r>
    <r>
      <rPr>
        <sz val="10"/>
        <rFont val="Noto Sans"/>
        <family val="2"/>
      </rPr>
      <t xml:space="preserve">型行走规律的研究</t>
    </r>
  </si>
  <si>
    <t xml:space="preserve">罗江</t>
  </si>
  <si>
    <t xml:space="preserve">41040120</t>
  </si>
  <si>
    <r>
      <rPr>
        <sz val="10"/>
        <color rgb="FF000000"/>
        <rFont val="Noto Sans"/>
        <family val="2"/>
      </rPr>
      <t xml:space="preserve">王莉</t>
    </r>
    <r>
      <rPr>
        <sz val="10"/>
        <color rgb="FF000000"/>
        <rFont val="宋体"/>
        <family val="0"/>
        <charset val="134"/>
      </rPr>
      <t xml:space="preserve">,</t>
    </r>
    <r>
      <rPr>
        <sz val="10"/>
        <color rgb="FF000000"/>
        <rFont val="Noto Sans"/>
        <family val="2"/>
      </rPr>
      <t xml:space="preserve">李云鹏，</t>
    </r>
    <r>
      <rPr>
        <sz val="10"/>
        <color rgb="FFFF0000"/>
        <rFont val="Noto Sans"/>
        <family val="2"/>
      </rPr>
      <t xml:space="preserve">谭正奇</t>
    </r>
  </si>
  <si>
    <t xml:space="preserve">13180071</t>
  </si>
  <si>
    <r>
      <rPr>
        <sz val="10"/>
        <rFont val="Noto Sans"/>
        <family val="2"/>
      </rPr>
      <t xml:space="preserve">老人跌倒报警</t>
    </r>
    <r>
      <rPr>
        <sz val="10"/>
        <rFont val="宋体"/>
        <family val="0"/>
        <charset val="134"/>
      </rPr>
      <t xml:space="preserve">iPhone</t>
    </r>
    <r>
      <rPr>
        <sz val="10"/>
        <rFont val="Noto Sans"/>
        <family val="2"/>
      </rPr>
      <t xml:space="preserve">应用程序</t>
    </r>
  </si>
  <si>
    <t xml:space="preserve">袁禾蔚</t>
  </si>
  <si>
    <t xml:space="preserve">41103035</t>
  </si>
  <si>
    <r>
      <rPr>
        <sz val="10"/>
        <color rgb="FF000000"/>
        <rFont val="Noto Sans"/>
        <family val="2"/>
      </rPr>
      <t xml:space="preserve">贺笛</t>
    </r>
    <r>
      <rPr>
        <sz val="10"/>
        <color rgb="FF000000"/>
        <rFont val="宋体"/>
        <family val="0"/>
        <charset val="134"/>
      </rPr>
      <t xml:space="preserve">,</t>
    </r>
    <r>
      <rPr>
        <sz val="10"/>
        <color rgb="FF000000"/>
        <rFont val="Noto Sans"/>
        <family val="2"/>
      </rPr>
      <t xml:space="preserve">梁婷</t>
    </r>
  </si>
  <si>
    <t xml:space="preserve">13180431</t>
  </si>
  <si>
    <t xml:space="preserve">基于重力势能驱动的走“梅花”路线的无碳小车的研究</t>
  </si>
  <si>
    <t xml:space="preserve">赵冬</t>
  </si>
  <si>
    <t xml:space="preserve">41104015</t>
  </si>
  <si>
    <r>
      <rPr>
        <sz val="10"/>
        <color rgb="FF000000"/>
        <rFont val="Noto Sans"/>
        <family val="2"/>
      </rPr>
      <t xml:space="preserve">袁文俊，</t>
    </r>
    <r>
      <rPr>
        <sz val="10"/>
        <color rgb="FFFF0000"/>
        <rFont val="Noto Sans"/>
        <family val="2"/>
      </rPr>
      <t xml:space="preserve">刘洪源，张飞跃</t>
    </r>
  </si>
  <si>
    <t xml:space="preserve">13240111</t>
  </si>
  <si>
    <t xml:space="preserve">具有自动分拣和鉴伪功能的硬币分拣机的研究与开发</t>
  </si>
  <si>
    <t xml:space="preserve">陈颖</t>
  </si>
  <si>
    <t xml:space="preserve">41156112</t>
  </si>
  <si>
    <r>
      <rPr>
        <sz val="10"/>
        <color rgb="FF000000"/>
        <rFont val="Noto Sans"/>
        <family val="2"/>
      </rPr>
      <t xml:space="preserve">张雪茜</t>
    </r>
    <r>
      <rPr>
        <sz val="10"/>
        <color rgb="FF000000"/>
        <rFont val="宋体"/>
        <family val="0"/>
        <charset val="134"/>
      </rPr>
      <t xml:space="preserve">,</t>
    </r>
    <r>
      <rPr>
        <sz val="10"/>
        <color rgb="FF000000"/>
        <rFont val="Noto Sans"/>
        <family val="2"/>
      </rPr>
      <t xml:space="preserve">钟士琦</t>
    </r>
    <r>
      <rPr>
        <sz val="10"/>
        <color rgb="FF000000"/>
        <rFont val="宋体"/>
        <family val="0"/>
        <charset val="134"/>
      </rPr>
      <t xml:space="preserve">,</t>
    </r>
    <r>
      <rPr>
        <sz val="10"/>
        <color rgb="FF000000"/>
        <rFont val="Noto Sans"/>
        <family val="2"/>
      </rPr>
      <t xml:space="preserve">刘威</t>
    </r>
    <r>
      <rPr>
        <sz val="10"/>
        <color rgb="FF000000"/>
        <rFont val="宋体"/>
        <family val="0"/>
        <charset val="134"/>
      </rPr>
      <t xml:space="preserve">,</t>
    </r>
    <r>
      <rPr>
        <sz val="10"/>
        <color rgb="FF000000"/>
        <rFont val="Noto Sans"/>
        <family val="2"/>
      </rPr>
      <t xml:space="preserve">肖吾才让</t>
    </r>
  </si>
  <si>
    <t xml:space="preserve">13240276</t>
  </si>
  <si>
    <r>
      <rPr>
        <sz val="10"/>
        <rFont val="Noto Sans"/>
        <family val="2"/>
      </rPr>
      <t xml:space="preserve">基于</t>
    </r>
    <r>
      <rPr>
        <sz val="10"/>
        <rFont val="宋体"/>
        <family val="0"/>
        <charset val="134"/>
      </rPr>
      <t xml:space="preserve">XBee</t>
    </r>
    <r>
      <rPr>
        <sz val="10"/>
        <rFont val="Noto Sans"/>
        <family val="2"/>
      </rPr>
      <t xml:space="preserve">的调试系统开发</t>
    </r>
  </si>
  <si>
    <t xml:space="preserve">张昀</t>
  </si>
  <si>
    <t xml:space="preserve">41050404</t>
  </si>
  <si>
    <r>
      <rPr>
        <sz val="10"/>
        <color rgb="FF000000"/>
        <rFont val="Noto Sans"/>
        <family val="2"/>
      </rPr>
      <t xml:space="preserve">梁莉莉</t>
    </r>
    <r>
      <rPr>
        <sz val="10"/>
        <color rgb="FF000000"/>
        <rFont val="宋体"/>
        <family val="0"/>
        <charset val="134"/>
      </rPr>
      <t xml:space="preserve">,</t>
    </r>
    <r>
      <rPr>
        <sz val="10"/>
        <color rgb="FF000000"/>
        <rFont val="Noto Sans"/>
        <family val="2"/>
      </rPr>
      <t xml:space="preserve">邓昭阳</t>
    </r>
    <r>
      <rPr>
        <sz val="10"/>
        <color rgb="FF000000"/>
        <rFont val="宋体"/>
        <family val="0"/>
        <charset val="134"/>
      </rPr>
      <t xml:space="preserve">,</t>
    </r>
    <r>
      <rPr>
        <sz val="10"/>
        <color rgb="FF000000"/>
        <rFont val="Noto Sans"/>
        <family val="2"/>
      </rPr>
      <t xml:space="preserve">陈星</t>
    </r>
  </si>
  <si>
    <t xml:space="preserve">13040273</t>
  </si>
  <si>
    <t xml:space="preserve">针对小户型（如寝室）的可变式组合家具设计</t>
  </si>
  <si>
    <t xml:space="preserve">叶振鹏</t>
  </si>
  <si>
    <t xml:space="preserve">41143023</t>
  </si>
  <si>
    <r>
      <rPr>
        <sz val="10"/>
        <color rgb="FF000000"/>
        <rFont val="Noto Sans"/>
        <family val="2"/>
      </rPr>
      <t xml:space="preserve">牛宣权</t>
    </r>
    <r>
      <rPr>
        <sz val="10"/>
        <color rgb="FF000000"/>
        <rFont val="宋体"/>
        <family val="0"/>
        <charset val="134"/>
      </rPr>
      <t xml:space="preserve">,</t>
    </r>
    <r>
      <rPr>
        <sz val="10"/>
        <color rgb="FF000000"/>
        <rFont val="Noto Sans"/>
        <family val="2"/>
      </rPr>
      <t xml:space="preserve">刘珊珊</t>
    </r>
    <r>
      <rPr>
        <sz val="10"/>
        <color rgb="FF000000"/>
        <rFont val="宋体"/>
        <family val="0"/>
        <charset val="134"/>
      </rPr>
      <t xml:space="preserve">,</t>
    </r>
    <r>
      <rPr>
        <sz val="10"/>
        <color rgb="FF000000"/>
        <rFont val="Noto Sans"/>
        <family val="2"/>
      </rPr>
      <t xml:space="preserve">宋樱棋</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李亦芒</t>
    </r>
  </si>
  <si>
    <t xml:space="preserve">13030190</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PS</t>
    </r>
    <r>
      <rPr>
        <sz val="10"/>
        <rFont val="Noto Sans"/>
        <family val="2"/>
      </rPr>
      <t xml:space="preserve">寻物软件</t>
    </r>
  </si>
  <si>
    <t xml:space="preserve">杨磊磊</t>
  </si>
  <si>
    <t xml:space="preserve">41030231</t>
  </si>
  <si>
    <r>
      <rPr>
        <sz val="10"/>
        <color rgb="FF000000"/>
        <rFont val="Noto Sans"/>
        <family val="2"/>
      </rPr>
      <t xml:space="preserve">晏燕</t>
    </r>
    <r>
      <rPr>
        <sz val="10"/>
        <color rgb="FF000000"/>
        <rFont val="宋体"/>
        <family val="0"/>
        <charset val="134"/>
      </rPr>
      <t xml:space="preserve">,</t>
    </r>
    <r>
      <rPr>
        <sz val="10"/>
        <color rgb="FF000000"/>
        <rFont val="Noto Sans"/>
        <family val="2"/>
      </rPr>
      <t xml:space="preserve">程里烽</t>
    </r>
  </si>
  <si>
    <t xml:space="preserve">13040121</t>
  </si>
  <si>
    <t xml:space="preserve">机器人通用夹取装置的设计</t>
  </si>
  <si>
    <t xml:space="preserve">于学东</t>
  </si>
  <si>
    <t xml:space="preserve">41040287</t>
  </si>
  <si>
    <r>
      <rPr>
        <sz val="10"/>
        <color rgb="FF000000"/>
        <rFont val="Noto Sans"/>
        <family val="2"/>
      </rPr>
      <t xml:space="preserve">李阳</t>
    </r>
    <r>
      <rPr>
        <sz val="10"/>
        <color rgb="FF000000"/>
        <rFont val="宋体"/>
        <family val="0"/>
        <charset val="134"/>
      </rPr>
      <t xml:space="preserve">,</t>
    </r>
    <r>
      <rPr>
        <sz val="10"/>
        <color rgb="FF000000"/>
        <rFont val="Noto Sans"/>
        <family val="2"/>
      </rPr>
      <t xml:space="preserve">赵一鸣</t>
    </r>
    <r>
      <rPr>
        <sz val="10"/>
        <color rgb="FF000000"/>
        <rFont val="宋体"/>
        <family val="0"/>
        <charset val="134"/>
      </rPr>
      <t xml:space="preserve">,</t>
    </r>
    <r>
      <rPr>
        <sz val="10"/>
        <color rgb="FF000000"/>
        <rFont val="Noto Sans"/>
        <family val="2"/>
      </rPr>
      <t xml:space="preserve">王一婷</t>
    </r>
    <r>
      <rPr>
        <sz val="10"/>
        <color rgb="FF000000"/>
        <rFont val="宋体"/>
        <family val="0"/>
        <charset val="134"/>
      </rPr>
      <t xml:space="preserve">,</t>
    </r>
    <r>
      <rPr>
        <sz val="10"/>
        <color rgb="FF000000"/>
        <rFont val="Noto Sans"/>
        <family val="2"/>
      </rPr>
      <t xml:space="preserve">吴俊武</t>
    </r>
  </si>
  <si>
    <t xml:space="preserve">郗安民</t>
  </si>
  <si>
    <t xml:space="preserve">13040590</t>
  </si>
  <si>
    <t xml:space="preserve">基于线驱动伸长机构的设计与应用</t>
  </si>
  <si>
    <t xml:space="preserve">吴灿烽</t>
  </si>
  <si>
    <t xml:space="preserve">41040108</t>
  </si>
  <si>
    <r>
      <rPr>
        <sz val="10"/>
        <color rgb="FF000000"/>
        <rFont val="Noto Sans"/>
        <family val="2"/>
      </rPr>
      <t xml:space="preserve">陈莎莎</t>
    </r>
    <r>
      <rPr>
        <sz val="10"/>
        <color rgb="FF000000"/>
        <rFont val="宋体"/>
        <family val="0"/>
        <charset val="134"/>
      </rPr>
      <t xml:space="preserve">,</t>
    </r>
    <r>
      <rPr>
        <sz val="10"/>
        <color rgb="FF000000"/>
        <rFont val="Noto Sans"/>
        <family val="2"/>
      </rPr>
      <t xml:space="preserve">窦策</t>
    </r>
    <r>
      <rPr>
        <sz val="10"/>
        <color rgb="FF000000"/>
        <rFont val="宋体"/>
        <family val="0"/>
        <charset val="134"/>
      </rPr>
      <t xml:space="preserve">,</t>
    </r>
    <r>
      <rPr>
        <sz val="10"/>
        <color rgb="FF000000"/>
        <rFont val="Noto Sans"/>
        <family val="2"/>
      </rPr>
      <t xml:space="preserve">沈鹤鸿</t>
    </r>
    <r>
      <rPr>
        <sz val="10"/>
        <color rgb="FF000000"/>
        <rFont val="宋体"/>
        <family val="0"/>
        <charset val="134"/>
      </rPr>
      <t xml:space="preserve">,</t>
    </r>
    <r>
      <rPr>
        <sz val="10"/>
        <color rgb="FF000000"/>
        <rFont val="Noto Sans"/>
        <family val="2"/>
      </rPr>
      <t xml:space="preserve">赵心瑞</t>
    </r>
  </si>
  <si>
    <t xml:space="preserve">13180694</t>
  </si>
  <si>
    <t xml:space="preserve">智能拾取清洁机器人研制</t>
  </si>
  <si>
    <t xml:space="preserve">卢万里</t>
  </si>
  <si>
    <t xml:space="preserve">41104046</t>
  </si>
  <si>
    <r>
      <rPr>
        <sz val="10"/>
        <color rgb="FF000000"/>
        <rFont val="Noto Sans"/>
        <family val="2"/>
      </rPr>
      <t xml:space="preserve">谢犁</t>
    </r>
    <r>
      <rPr>
        <sz val="10"/>
        <color rgb="FF000000"/>
        <rFont val="宋体"/>
        <family val="0"/>
        <charset val="134"/>
      </rPr>
      <t xml:space="preserve">,</t>
    </r>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李萌</t>
    </r>
    <r>
      <rPr>
        <sz val="10"/>
        <color rgb="FF000000"/>
        <rFont val="宋体"/>
        <family val="0"/>
        <charset val="134"/>
      </rPr>
      <t xml:space="preserve">,</t>
    </r>
    <r>
      <rPr>
        <sz val="10"/>
        <color rgb="FF000000"/>
        <rFont val="Noto Sans"/>
        <family val="2"/>
      </rPr>
      <t xml:space="preserve">麦硕</t>
    </r>
  </si>
  <si>
    <t xml:space="preserve">张少军</t>
  </si>
  <si>
    <t xml:space="preserve">自然实验中心</t>
  </si>
  <si>
    <t xml:space="preserve">13210037</t>
  </si>
  <si>
    <t xml:space="preserve">半导体材料的制备及其拉曼光谱研究</t>
  </si>
  <si>
    <t xml:space="preserve">赵英杰</t>
  </si>
  <si>
    <t xml:space="preserve">41161054</t>
  </si>
  <si>
    <t xml:space="preserve">黎姗</t>
  </si>
  <si>
    <t xml:space="preserve">张师平</t>
  </si>
  <si>
    <t xml:space="preserve">13210134</t>
  </si>
  <si>
    <t xml:space="preserve">振动状态下水的特性研究</t>
  </si>
  <si>
    <t xml:space="preserve">周慧斌</t>
  </si>
  <si>
    <t xml:space="preserve">41104012</t>
  </si>
  <si>
    <r>
      <rPr>
        <sz val="10"/>
        <rFont val="Noto Sans"/>
        <family val="2"/>
      </rPr>
      <t xml:space="preserve">李佳</t>
    </r>
    <r>
      <rPr>
        <sz val="10"/>
        <rFont val="宋体"/>
        <family val="0"/>
        <charset val="134"/>
      </rPr>
      <t xml:space="preserve">,</t>
    </r>
    <r>
      <rPr>
        <sz val="10"/>
        <rFont val="Noto Sans"/>
        <family val="2"/>
      </rPr>
      <t xml:space="preserve">刘忠</t>
    </r>
  </si>
  <si>
    <r>
      <rPr>
        <sz val="10"/>
        <rFont val="Noto Sans"/>
        <family val="2"/>
      </rPr>
      <t xml:space="preserve">吴平</t>
    </r>
    <r>
      <rPr>
        <sz val="10"/>
        <rFont val="宋体"/>
        <family val="0"/>
        <charset val="134"/>
      </rPr>
      <t xml:space="preserve">,</t>
    </r>
    <r>
      <rPr>
        <sz val="10"/>
        <rFont val="Noto Sans"/>
        <family val="2"/>
      </rPr>
      <t xml:space="preserve">张师平</t>
    </r>
  </si>
  <si>
    <t xml:space="preserve">13240790</t>
  </si>
  <si>
    <t xml:space="preserve">颗粒物质的震动动力学研究</t>
  </si>
  <si>
    <t xml:space="preserve">杨坤</t>
  </si>
  <si>
    <t xml:space="preserve">41155046</t>
  </si>
  <si>
    <t xml:space="preserve">赵青林</t>
  </si>
  <si>
    <t xml:space="preserve">侯志坚</t>
  </si>
  <si>
    <t xml:space="preserve">13030457</t>
  </si>
  <si>
    <t xml:space="preserve">多层复合聚合物材料弹性梁弯曲应力分析</t>
  </si>
  <si>
    <t xml:space="preserve">刘琪</t>
  </si>
  <si>
    <t xml:space="preserve">41130007</t>
  </si>
  <si>
    <r>
      <rPr>
        <sz val="10"/>
        <rFont val="Noto Sans"/>
        <family val="2"/>
      </rPr>
      <t xml:space="preserve">刘悦超</t>
    </r>
    <r>
      <rPr>
        <sz val="10"/>
        <rFont val="宋体"/>
        <family val="0"/>
        <charset val="134"/>
      </rPr>
      <t xml:space="preserve">,</t>
    </r>
    <r>
      <rPr>
        <sz val="10"/>
        <rFont val="Noto Sans"/>
        <family val="2"/>
      </rPr>
      <t xml:space="preserve">向俊才</t>
    </r>
    <r>
      <rPr>
        <sz val="10"/>
        <rFont val="宋体"/>
        <family val="0"/>
        <charset val="134"/>
      </rPr>
      <t xml:space="preserve">,</t>
    </r>
    <r>
      <rPr>
        <sz val="10"/>
        <rFont val="Noto Sans"/>
        <family val="2"/>
      </rPr>
      <t xml:space="preserve">任屹</t>
    </r>
  </si>
  <si>
    <r>
      <rPr>
        <sz val="10"/>
        <rFont val="Noto Sans"/>
        <family val="2"/>
      </rPr>
      <t xml:space="preserve">尚新春</t>
    </r>
    <r>
      <rPr>
        <sz val="10"/>
        <rFont val="宋体"/>
        <family val="0"/>
        <charset val="134"/>
      </rPr>
      <t xml:space="preserve">,</t>
    </r>
    <r>
      <rPr>
        <sz val="10"/>
        <rFont val="Noto Sans"/>
        <family val="2"/>
      </rPr>
      <t xml:space="preserve">张憬</t>
    </r>
  </si>
  <si>
    <t xml:space="preserve">13010090</t>
  </si>
  <si>
    <t xml:space="preserve">含水砖体压缩性能实验分析</t>
  </si>
  <si>
    <t xml:space="preserve">夏建军</t>
  </si>
  <si>
    <t xml:space="preserve">41016056</t>
  </si>
  <si>
    <r>
      <rPr>
        <sz val="10"/>
        <color rgb="FF000000"/>
        <rFont val="Noto Sans"/>
        <family val="2"/>
      </rPr>
      <t xml:space="preserve">夏宇</t>
    </r>
    <r>
      <rPr>
        <sz val="10"/>
        <color rgb="FF000000"/>
        <rFont val="宋体"/>
        <family val="0"/>
        <charset val="134"/>
      </rPr>
      <t xml:space="preserve">,</t>
    </r>
    <r>
      <rPr>
        <sz val="10"/>
        <color rgb="FF000000"/>
        <rFont val="Noto Sans"/>
        <family val="2"/>
      </rPr>
      <t xml:space="preserve">董志玮</t>
    </r>
  </si>
  <si>
    <r>
      <rPr>
        <sz val="10"/>
        <color rgb="FF000000"/>
        <rFont val="Noto Sans"/>
        <family val="2"/>
      </rPr>
      <t xml:space="preserve">尚新春</t>
    </r>
    <r>
      <rPr>
        <sz val="10"/>
        <color rgb="FF000000"/>
        <rFont val="宋体"/>
        <family val="0"/>
        <charset val="134"/>
      </rPr>
      <t xml:space="preserve">,
</t>
    </r>
    <r>
      <rPr>
        <sz val="10"/>
        <color rgb="FF000000"/>
        <rFont val="Noto Sans"/>
        <family val="2"/>
      </rPr>
      <t xml:space="preserve">张憬</t>
    </r>
  </si>
  <si>
    <t xml:space="preserve">13020300</t>
  </si>
  <si>
    <t xml:space="preserve">霍尔元件物理特性的研究以及霍尔效应的应用</t>
  </si>
  <si>
    <t xml:space="preserve">刘阳</t>
  </si>
  <si>
    <t xml:space="preserve">41021037</t>
  </si>
  <si>
    <r>
      <rPr>
        <sz val="10"/>
        <color rgb="FF000000"/>
        <rFont val="Noto Sans"/>
        <family val="2"/>
      </rPr>
      <t xml:space="preserve">鹿焱</t>
    </r>
    <r>
      <rPr>
        <sz val="10"/>
        <color rgb="FF000000"/>
        <rFont val="宋体"/>
        <family val="0"/>
        <charset val="134"/>
      </rPr>
      <t xml:space="preserve">,</t>
    </r>
    <r>
      <rPr>
        <sz val="10"/>
        <color rgb="FF000000"/>
        <rFont val="Noto Sans"/>
        <family val="2"/>
      </rPr>
      <t xml:space="preserve">王萌</t>
    </r>
  </si>
  <si>
    <t xml:space="preserve">13030511</t>
  </si>
  <si>
    <t xml:space="preserve">无机化学性质实验反应条件的探索与研究</t>
  </si>
  <si>
    <t xml:space="preserve">朱文丰</t>
  </si>
  <si>
    <t xml:space="preserve">41103026</t>
  </si>
  <si>
    <r>
      <rPr>
        <sz val="10"/>
        <color rgb="FF000000"/>
        <rFont val="Noto Sans"/>
        <family val="2"/>
      </rPr>
      <t xml:space="preserve">黄舒骏</t>
    </r>
    <r>
      <rPr>
        <sz val="10"/>
        <color rgb="FF000000"/>
        <rFont val="宋体"/>
        <family val="0"/>
        <charset val="134"/>
      </rPr>
      <t xml:space="preserve">,</t>
    </r>
    <r>
      <rPr>
        <sz val="10"/>
        <color rgb="FF000000"/>
        <rFont val="Noto Sans"/>
        <family val="2"/>
      </rPr>
      <t xml:space="preserve">智强</t>
    </r>
  </si>
  <si>
    <t xml:space="preserve">陆慧丽</t>
  </si>
  <si>
    <t xml:space="preserve">13030769</t>
  </si>
  <si>
    <t xml:space="preserve">碳酸锰制备实验影响因素的研究</t>
  </si>
  <si>
    <t xml:space="preserve">钟行</t>
  </si>
  <si>
    <t xml:space="preserve">41130233</t>
  </si>
  <si>
    <r>
      <rPr>
        <sz val="10"/>
        <color rgb="FF000000"/>
        <rFont val="Noto Sans"/>
        <family val="2"/>
      </rPr>
      <t xml:space="preserve">张亮</t>
    </r>
    <r>
      <rPr>
        <sz val="10"/>
        <color rgb="FF000000"/>
        <rFont val="宋体"/>
        <family val="0"/>
        <charset val="134"/>
      </rPr>
      <t xml:space="preserve">,</t>
    </r>
    <r>
      <rPr>
        <sz val="10"/>
        <color rgb="FF000000"/>
        <rFont val="Noto Sans"/>
        <family val="2"/>
      </rPr>
      <t xml:space="preserve">胡杰</t>
    </r>
    <r>
      <rPr>
        <sz val="10"/>
        <color rgb="FF000000"/>
        <rFont val="宋体"/>
        <family val="0"/>
        <charset val="134"/>
      </rPr>
      <t xml:space="preserve">,</t>
    </r>
    <r>
      <rPr>
        <sz val="10"/>
        <color rgb="FF000000"/>
        <rFont val="Noto Sans"/>
        <family val="2"/>
      </rPr>
      <t xml:space="preserve">唐明辉</t>
    </r>
    <r>
      <rPr>
        <sz val="10"/>
        <color rgb="FF000000"/>
        <rFont val="宋体"/>
        <family val="0"/>
        <charset val="134"/>
      </rPr>
      <t xml:space="preserve">,</t>
    </r>
    <r>
      <rPr>
        <sz val="10"/>
        <color rgb="FF000000"/>
        <rFont val="Noto Sans"/>
        <family val="2"/>
      </rPr>
      <t xml:space="preserve">黄万基</t>
    </r>
  </si>
  <si>
    <t xml:space="preserve">13030770</t>
  </si>
  <si>
    <t xml:space="preserve">苯并咪唑类半刚性配体系列金属（过渡金属）配合物合成及性质研究</t>
  </si>
  <si>
    <t xml:space="preserve">袁鹤鸣</t>
  </si>
  <si>
    <t xml:space="preserve">41130331</t>
  </si>
  <si>
    <r>
      <rPr>
        <sz val="10"/>
        <color rgb="FF000000"/>
        <rFont val="Noto Sans"/>
        <family val="2"/>
      </rPr>
      <t xml:space="preserve">张雪村</t>
    </r>
    <r>
      <rPr>
        <sz val="10"/>
        <color rgb="FF000000"/>
        <rFont val="宋体"/>
        <family val="0"/>
        <charset val="134"/>
      </rPr>
      <t xml:space="preserve">,</t>
    </r>
    <r>
      <rPr>
        <sz val="10"/>
        <color rgb="FF000000"/>
        <rFont val="Noto Sans"/>
        <family val="2"/>
      </rPr>
      <t xml:space="preserve">郭羽</t>
    </r>
  </si>
  <si>
    <t xml:space="preserve">樊红霞</t>
  </si>
  <si>
    <t xml:space="preserve">13030774</t>
  </si>
  <si>
    <t xml:space="preserve">苯并咪唑类半刚性配体系列金属（稀土金属）配合物合成及其发光性
质研究</t>
  </si>
  <si>
    <t xml:space="preserve">黄燊燊</t>
  </si>
  <si>
    <t xml:space="preserve">41130335</t>
  </si>
  <si>
    <t xml:space="preserve">彭阳</t>
  </si>
  <si>
    <t xml:space="preserve">13030783</t>
  </si>
  <si>
    <t xml:space="preserve">硫酸锰制备方法优化研究 </t>
  </si>
  <si>
    <t xml:space="preserve">沈宇鑫</t>
  </si>
  <si>
    <t xml:space="preserve">41103012</t>
  </si>
  <si>
    <r>
      <rPr>
        <sz val="10"/>
        <color rgb="FF000000"/>
        <rFont val="Noto Sans"/>
        <family val="2"/>
      </rPr>
      <t xml:space="preserve">孙强</t>
    </r>
    <r>
      <rPr>
        <sz val="10"/>
        <color rgb="FF000000"/>
        <rFont val="宋体"/>
        <family val="0"/>
        <charset val="134"/>
      </rPr>
      <t xml:space="preserve">,</t>
    </r>
    <r>
      <rPr>
        <sz val="10"/>
        <color rgb="FF000000"/>
        <rFont val="Noto Sans"/>
        <family val="2"/>
      </rPr>
      <t xml:space="preserve">吴高亮</t>
    </r>
    <r>
      <rPr>
        <sz val="10"/>
        <color rgb="FF000000"/>
        <rFont val="宋体"/>
        <family val="0"/>
        <charset val="134"/>
      </rPr>
      <t xml:space="preserve">,</t>
    </r>
    <r>
      <rPr>
        <sz val="10"/>
        <color rgb="FF000000"/>
        <rFont val="Noto Sans"/>
        <family val="2"/>
      </rPr>
      <t xml:space="preserve">闫潮</t>
    </r>
  </si>
  <si>
    <t xml:space="preserve">郭丽芳</t>
  </si>
  <si>
    <t xml:space="preserve">13040777</t>
  </si>
  <si>
    <t xml:space="preserve">颗粒物质中声速的测量  </t>
  </si>
  <si>
    <t xml:space="preserve">陶俊宇</t>
  </si>
  <si>
    <t xml:space="preserve">41140178</t>
  </si>
  <si>
    <r>
      <rPr>
        <sz val="10"/>
        <color rgb="FF000000"/>
        <rFont val="Noto Sans"/>
        <family val="2"/>
      </rPr>
      <t xml:space="preserve">宋子豪</t>
    </r>
    <r>
      <rPr>
        <sz val="10"/>
        <color rgb="FF000000"/>
        <rFont val="宋体"/>
        <family val="0"/>
        <charset val="134"/>
      </rPr>
      <t xml:space="preserve">,</t>
    </r>
    <r>
      <rPr>
        <sz val="10"/>
        <color rgb="FF000000"/>
        <rFont val="Noto Sans"/>
        <family val="2"/>
      </rPr>
      <t xml:space="preserve">邢涌潮</t>
    </r>
  </si>
  <si>
    <r>
      <rPr>
        <sz val="10"/>
        <color rgb="FF000000"/>
        <rFont val="Noto Sans"/>
        <family val="2"/>
      </rPr>
      <t xml:space="preserve">张国华</t>
    </r>
    <r>
      <rPr>
        <sz val="10"/>
        <color rgb="FF000000"/>
        <rFont val="宋体"/>
        <family val="0"/>
        <charset val="134"/>
      </rPr>
      <t xml:space="preserve">,
</t>
    </r>
    <r>
      <rPr>
        <sz val="10"/>
        <color rgb="FF000000"/>
        <rFont val="Noto Sans"/>
        <family val="2"/>
      </rPr>
      <t xml:space="preserve">董军军</t>
    </r>
  </si>
  <si>
    <t xml:space="preserve">13210105</t>
  </si>
  <si>
    <t xml:space="preserve">扭摆中的非线性运动</t>
  </si>
  <si>
    <t xml:space="preserve">陈威羽</t>
  </si>
  <si>
    <t xml:space="preserve">41161053</t>
  </si>
  <si>
    <r>
      <rPr>
        <sz val="10"/>
        <color rgb="FF000000"/>
        <rFont val="Noto Sans"/>
        <family val="2"/>
      </rPr>
      <t xml:space="preserve">徐闪闪</t>
    </r>
    <r>
      <rPr>
        <sz val="10"/>
        <color rgb="FF000000"/>
        <rFont val="宋体"/>
        <family val="0"/>
        <charset val="134"/>
      </rPr>
      <t xml:space="preserve">,</t>
    </r>
    <r>
      <rPr>
        <sz val="10"/>
        <color rgb="FF000000"/>
        <rFont val="Noto Sans"/>
        <family val="2"/>
      </rPr>
      <t xml:space="preserve">席宏波</t>
    </r>
    <r>
      <rPr>
        <sz val="10"/>
        <color rgb="FF000000"/>
        <rFont val="宋体"/>
        <family val="0"/>
        <charset val="134"/>
      </rPr>
      <t xml:space="preserve">,</t>
    </r>
    <r>
      <rPr>
        <sz val="10"/>
        <color rgb="FF000000"/>
        <rFont val="Noto Sans"/>
        <family val="2"/>
      </rPr>
      <t xml:space="preserve">陈文华</t>
    </r>
  </si>
  <si>
    <t xml:space="preserve">13210569</t>
  </si>
  <si>
    <t xml:space="preserve">光子晶体的设计与实验开发</t>
  </si>
  <si>
    <t xml:space="preserve">李强</t>
  </si>
  <si>
    <t xml:space="preserve">41061050</t>
  </si>
  <si>
    <r>
      <rPr>
        <sz val="10"/>
        <color rgb="FF000000"/>
        <rFont val="Noto Sans"/>
        <family val="2"/>
      </rPr>
      <t xml:space="preserve">郭敏勇</t>
    </r>
    <r>
      <rPr>
        <sz val="10"/>
        <color rgb="FF000000"/>
        <rFont val="宋体"/>
        <family val="0"/>
        <charset val="134"/>
      </rPr>
      <t xml:space="preserve">,</t>
    </r>
    <r>
      <rPr>
        <sz val="10"/>
        <color rgb="FF000000"/>
        <rFont val="Noto Sans"/>
        <family val="2"/>
      </rPr>
      <t xml:space="preserve">陈闰堃</t>
    </r>
  </si>
  <si>
    <t xml:space="preserve">陈森</t>
  </si>
  <si>
    <t xml:space="preserve">13220011</t>
  </si>
  <si>
    <r>
      <rPr>
        <sz val="10"/>
        <color rgb="FF000000"/>
        <rFont val="Noto Sans"/>
        <family val="2"/>
      </rPr>
      <t xml:space="preserve">四溴双酚</t>
    </r>
    <r>
      <rPr>
        <sz val="10"/>
        <color rgb="FF000000"/>
        <rFont val="宋体"/>
        <family val="0"/>
        <charset val="134"/>
      </rPr>
      <t xml:space="preserve">A</t>
    </r>
    <r>
      <rPr>
        <sz val="10"/>
        <color rgb="FF000000"/>
        <rFont val="Noto Sans"/>
        <family val="2"/>
      </rPr>
      <t xml:space="preserve">降解菌的筛选及初步鉴定</t>
    </r>
  </si>
  <si>
    <t xml:space="preserve">姜孟大</t>
  </si>
  <si>
    <t xml:space="preserve">41166021</t>
  </si>
  <si>
    <t xml:space="preserve">翟奇然</t>
  </si>
  <si>
    <t xml:space="preserve">13220038</t>
  </si>
  <si>
    <t xml:space="preserve">室内空气中挥发性有机污染物检测及异味评价</t>
  </si>
  <si>
    <t xml:space="preserve">孟甜</t>
  </si>
  <si>
    <t xml:space="preserve">41166053</t>
  </si>
  <si>
    <r>
      <rPr>
        <sz val="10"/>
        <color rgb="FF000000"/>
        <rFont val="Noto Sans"/>
        <family val="2"/>
      </rPr>
      <t xml:space="preserve">李晓卜</t>
    </r>
    <r>
      <rPr>
        <sz val="10"/>
        <color rgb="FF000000"/>
        <rFont val="宋体"/>
        <family val="0"/>
        <charset val="134"/>
      </rPr>
      <t xml:space="preserve">,</t>
    </r>
    <r>
      <rPr>
        <sz val="10"/>
        <color rgb="FF000000"/>
        <rFont val="Noto Sans"/>
        <family val="2"/>
      </rPr>
      <t xml:space="preserve">郑雪莲</t>
    </r>
  </si>
  <si>
    <t xml:space="preserve">刘杰民</t>
  </si>
  <si>
    <t xml:space="preserve">13220500</t>
  </si>
  <si>
    <t xml:space="preserve">二苯并呋喃降解菌降解行为研究</t>
  </si>
  <si>
    <t xml:space="preserve">刘林</t>
  </si>
  <si>
    <t xml:space="preserve">40962007</t>
  </si>
  <si>
    <t xml:space="preserve">李荣堂</t>
  </si>
  <si>
    <t xml:space="preserve">姚喆</t>
  </si>
  <si>
    <t xml:space="preserve">13220542</t>
  </si>
  <si>
    <t xml:space="preserve">益生菌对肉鸡肠道微生物菌群的效应研究</t>
  </si>
  <si>
    <t xml:space="preserve">李蓉</t>
  </si>
  <si>
    <t xml:space="preserve">41167050</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王菁</t>
    </r>
    <r>
      <rPr>
        <sz val="10"/>
        <color rgb="FF000000"/>
        <rFont val="宋体"/>
        <family val="0"/>
        <charset val="134"/>
      </rPr>
      <t xml:space="preserve">,</t>
    </r>
    <r>
      <rPr>
        <sz val="10"/>
        <color rgb="FF000000"/>
        <rFont val="Noto Sans"/>
        <family val="2"/>
      </rPr>
      <t xml:space="preserve">钟伟佳</t>
    </r>
    <r>
      <rPr>
        <sz val="10"/>
        <color rgb="FF000000"/>
        <rFont val="宋体"/>
        <family val="0"/>
        <charset val="134"/>
      </rPr>
      <t xml:space="preserve">,</t>
    </r>
    <r>
      <rPr>
        <sz val="10"/>
        <color rgb="FF000000"/>
        <rFont val="Noto Sans"/>
        <family val="2"/>
      </rPr>
      <t xml:space="preserve">王晓旭</t>
    </r>
  </si>
  <si>
    <t xml:space="preserve">许倩倩</t>
  </si>
  <si>
    <t xml:space="preserve">13230788</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远程智能视频控制演示装置的研发</t>
    </r>
  </si>
  <si>
    <t xml:space="preserve">秦川</t>
  </si>
  <si>
    <t xml:space="preserve">41151148</t>
  </si>
  <si>
    <r>
      <rPr>
        <sz val="10"/>
        <color rgb="FF000000"/>
        <rFont val="Noto Sans"/>
        <family val="2"/>
      </rPr>
      <t xml:space="preserve">刘仲岳</t>
    </r>
    <r>
      <rPr>
        <sz val="10"/>
        <color rgb="FF000000"/>
        <rFont val="宋体"/>
        <family val="0"/>
        <charset val="134"/>
      </rPr>
      <t xml:space="preserve">,</t>
    </r>
    <r>
      <rPr>
        <sz val="10"/>
        <color rgb="FF000000"/>
        <rFont val="Noto Sans"/>
        <family val="2"/>
      </rPr>
      <t xml:space="preserve">杨帅</t>
    </r>
    <r>
      <rPr>
        <sz val="10"/>
        <color rgb="FF000000"/>
        <rFont val="宋体"/>
        <family val="0"/>
        <charset val="134"/>
      </rPr>
      <t xml:space="preserve">,</t>
    </r>
    <r>
      <rPr>
        <sz val="10"/>
        <color rgb="FF000000"/>
        <rFont val="Noto Sans"/>
        <family val="2"/>
      </rPr>
      <t xml:space="preserve">姚宣丞</t>
    </r>
    <r>
      <rPr>
        <sz val="10"/>
        <color rgb="FF000000"/>
        <rFont val="宋体"/>
        <family val="0"/>
        <charset val="134"/>
      </rPr>
      <t xml:space="preserve">,</t>
    </r>
    <r>
      <rPr>
        <sz val="10"/>
        <color rgb="FF000000"/>
        <rFont val="Noto Sans"/>
        <family val="2"/>
      </rPr>
      <t xml:space="preserve">范帅</t>
    </r>
  </si>
  <si>
    <t xml:space="preserve">孙明明</t>
  </si>
  <si>
    <t xml:space="preserve">13240504</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远程物体定位器</t>
    </r>
  </si>
  <si>
    <t xml:space="preserve">姜铁林</t>
  </si>
  <si>
    <t xml:space="preserve">41156052</t>
  </si>
  <si>
    <r>
      <rPr>
        <sz val="10"/>
        <color rgb="FF000000"/>
        <rFont val="Noto Sans"/>
        <family val="2"/>
      </rPr>
      <t xml:space="preserve">桑天雨</t>
    </r>
    <r>
      <rPr>
        <sz val="10"/>
        <color rgb="FF000000"/>
        <rFont val="宋体"/>
        <family val="0"/>
        <charset val="134"/>
      </rPr>
      <t xml:space="preserve">,</t>
    </r>
    <r>
      <rPr>
        <sz val="10"/>
        <color rgb="FF000000"/>
        <rFont val="Noto Sans"/>
        <family val="2"/>
      </rPr>
      <t xml:space="preserve">董志娟</t>
    </r>
    <r>
      <rPr>
        <sz val="10"/>
        <color rgb="FF000000"/>
        <rFont val="宋体"/>
        <family val="0"/>
        <charset val="134"/>
      </rPr>
      <t xml:space="preserve">,</t>
    </r>
    <r>
      <rPr>
        <sz val="10"/>
        <color rgb="FF000000"/>
        <rFont val="Noto Sans"/>
        <family val="2"/>
      </rPr>
      <t xml:space="preserve">张玏</t>
    </r>
    <r>
      <rPr>
        <sz val="10"/>
        <color rgb="FF000000"/>
        <rFont val="宋体"/>
        <family val="0"/>
        <charset val="134"/>
      </rPr>
      <t xml:space="preserve">,</t>
    </r>
    <r>
      <rPr>
        <sz val="10"/>
        <color rgb="FF000000"/>
        <rFont val="Noto Sans"/>
        <family val="2"/>
      </rPr>
      <t xml:space="preserve">周超</t>
    </r>
  </si>
  <si>
    <t xml:space="preserve">1324062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全彩</t>
    </r>
    <r>
      <rPr>
        <sz val="10"/>
        <color rgb="FF000000"/>
        <rFont val="宋体"/>
        <family val="0"/>
        <charset val="134"/>
      </rPr>
      <t xml:space="preserve">LED</t>
    </r>
    <r>
      <rPr>
        <sz val="10"/>
        <color rgb="FF000000"/>
        <rFont val="Noto Sans"/>
        <family val="2"/>
      </rPr>
      <t xml:space="preserve">控制器</t>
    </r>
    <r>
      <rPr>
        <sz val="10"/>
        <color rgb="FF000000"/>
        <rFont val="宋体"/>
        <family val="0"/>
        <charset val="134"/>
      </rPr>
      <t xml:space="preserve">IP</t>
    </r>
    <r>
      <rPr>
        <sz val="10"/>
        <color rgb="FF000000"/>
        <rFont val="Noto Sans"/>
        <family val="2"/>
      </rPr>
      <t xml:space="preserve">核设计</t>
    </r>
  </si>
  <si>
    <t xml:space="preserve">张晶晶</t>
  </si>
  <si>
    <t xml:space="preserve">41157015</t>
  </si>
  <si>
    <r>
      <rPr>
        <sz val="10"/>
        <color rgb="FF000000"/>
        <rFont val="Noto Sans"/>
        <family val="2"/>
      </rPr>
      <t xml:space="preserve">周里达</t>
    </r>
    <r>
      <rPr>
        <sz val="10"/>
        <color rgb="FF000000"/>
        <rFont val="宋体"/>
        <family val="0"/>
        <charset val="134"/>
      </rPr>
      <t xml:space="preserve">,</t>
    </r>
    <r>
      <rPr>
        <sz val="10"/>
        <color rgb="FF000000"/>
        <rFont val="Noto Sans"/>
        <family val="2"/>
      </rPr>
      <t xml:space="preserve">孙益超</t>
    </r>
    <r>
      <rPr>
        <sz val="10"/>
        <color rgb="FF000000"/>
        <rFont val="宋体"/>
        <family val="0"/>
        <charset val="134"/>
      </rPr>
      <t xml:space="preserve">,</t>
    </r>
    <r>
      <rPr>
        <sz val="10"/>
        <color rgb="FF000000"/>
        <rFont val="Noto Sans"/>
        <family val="2"/>
      </rPr>
      <t xml:space="preserve">易向天</t>
    </r>
  </si>
  <si>
    <r>
      <rPr>
        <sz val="10"/>
        <color rgb="FF000000"/>
        <rFont val="宋体"/>
        <family val="0"/>
        <charset val="134"/>
      </rPr>
      <t xml:space="preserve">BLAST</t>
    </r>
    <r>
      <rPr>
        <sz val="10"/>
        <color rgb="FF000000"/>
        <rFont val="Noto Sans"/>
        <family val="2"/>
      </rPr>
      <t xml:space="preserve">算法侧基因相似度</t>
    </r>
  </si>
  <si>
    <t xml:space="preserve">张鸿飞</t>
  </si>
  <si>
    <r>
      <rPr>
        <sz val="10"/>
        <color rgb="FF000000"/>
        <rFont val="Noto Sans"/>
        <family val="2"/>
      </rPr>
      <t xml:space="preserve">张志鹏</t>
    </r>
    <r>
      <rPr>
        <sz val="10"/>
        <color rgb="FF000000"/>
        <rFont val="宋体"/>
        <family val="0"/>
        <charset val="134"/>
      </rPr>
      <t xml:space="preserve">,</t>
    </r>
    <r>
      <rPr>
        <sz val="10"/>
        <color rgb="FF000000"/>
        <rFont val="Noto Sans"/>
        <family val="2"/>
      </rPr>
      <t xml:space="preserve">晏金龙</t>
    </r>
  </si>
  <si>
    <t xml:space="preserve">艾冬梅</t>
  </si>
  <si>
    <t xml:space="preserve">13220035</t>
  </si>
  <si>
    <t xml:space="preserve">钴、镍离子的萃取分离</t>
  </si>
  <si>
    <t xml:space="preserve">黄垚</t>
  </si>
  <si>
    <t xml:space="preserve">41166026</t>
  </si>
  <si>
    <r>
      <rPr>
        <sz val="10"/>
        <color rgb="FF000000"/>
        <rFont val="Noto Sans"/>
        <family val="2"/>
      </rPr>
      <t xml:space="preserve">陈晓峰</t>
    </r>
    <r>
      <rPr>
        <sz val="10"/>
        <color rgb="FF000000"/>
        <rFont val="宋体"/>
        <family val="0"/>
        <charset val="134"/>
      </rPr>
      <t xml:space="preserve">,</t>
    </r>
    <r>
      <rPr>
        <sz val="10"/>
        <color rgb="FF000000"/>
        <rFont val="Noto Sans"/>
        <family val="2"/>
      </rPr>
      <t xml:space="preserve">杨欣桐</t>
    </r>
  </si>
  <si>
    <t xml:space="preserve">13220072</t>
  </si>
  <si>
    <t xml:space="preserve">提取藻浆中微囊藻毒素新方法的研究   </t>
  </si>
  <si>
    <t xml:space="preserve">王凯旋</t>
  </si>
  <si>
    <t xml:space="preserve">41166034</t>
  </si>
  <si>
    <t xml:space="preserve">13220195</t>
  </si>
  <si>
    <t xml:space="preserve">玉米抗旱材料筛选以及相关抗旱基因的克隆</t>
  </si>
  <si>
    <t xml:space="preserve">陈玟敏</t>
  </si>
  <si>
    <t xml:space="preserve">41167054</t>
  </si>
  <si>
    <r>
      <rPr>
        <sz val="10"/>
        <color rgb="FF000000"/>
        <rFont val="Noto Sans"/>
        <family val="2"/>
      </rPr>
      <t xml:space="preserve">余灿</t>
    </r>
    <r>
      <rPr>
        <sz val="10"/>
        <color rgb="FF000000"/>
        <rFont val="宋体"/>
        <family val="0"/>
        <charset val="134"/>
      </rPr>
      <t xml:space="preserve">,</t>
    </r>
    <r>
      <rPr>
        <sz val="10"/>
        <color rgb="FF000000"/>
        <rFont val="Noto Sans"/>
        <family val="2"/>
      </rPr>
      <t xml:space="preserve">李馥雪</t>
    </r>
    <r>
      <rPr>
        <sz val="10"/>
        <color rgb="FF000000"/>
        <rFont val="宋体"/>
        <family val="0"/>
        <charset val="134"/>
      </rPr>
      <t xml:space="preserve">,</t>
    </r>
    <r>
      <rPr>
        <sz val="10"/>
        <color rgb="FF000000"/>
        <rFont val="Noto Sans"/>
        <family val="2"/>
      </rPr>
      <t xml:space="preserve">李希</t>
    </r>
  </si>
  <si>
    <t xml:space="preserve">13220206</t>
  </si>
  <si>
    <t xml:space="preserve">猪肉中瘦肉精快速检测技术研究 </t>
  </si>
  <si>
    <t xml:space="preserve">刘梦迪</t>
  </si>
  <si>
    <t xml:space="preserve">41167040</t>
  </si>
  <si>
    <t xml:space="preserve">张冬雪</t>
  </si>
  <si>
    <t xml:space="preserve">13220113</t>
  </si>
  <si>
    <t xml:space="preserve">产酸酶的固定化和催化特性研究</t>
  </si>
  <si>
    <t xml:space="preserve">宁岩</t>
  </si>
  <si>
    <t xml:space="preserve">41167005</t>
  </si>
  <si>
    <r>
      <rPr>
        <sz val="10"/>
        <color rgb="FF000000"/>
        <rFont val="Noto Sans"/>
        <family val="2"/>
      </rPr>
      <t xml:space="preserve">江芸</t>
    </r>
    <r>
      <rPr>
        <sz val="10"/>
        <color rgb="FF000000"/>
        <rFont val="宋体"/>
        <family val="0"/>
        <charset val="134"/>
      </rPr>
      <t xml:space="preserve">,</t>
    </r>
    <r>
      <rPr>
        <sz val="10"/>
        <color rgb="FF000000"/>
        <rFont val="Noto Sans"/>
        <family val="2"/>
      </rPr>
      <t xml:space="preserve">邓云伟</t>
    </r>
    <r>
      <rPr>
        <sz val="10"/>
        <color rgb="FF000000"/>
        <rFont val="宋体"/>
        <family val="0"/>
        <charset val="134"/>
      </rPr>
      <t xml:space="preserve">,</t>
    </r>
    <r>
      <rPr>
        <sz val="10"/>
        <color rgb="FF000000"/>
        <rFont val="Noto Sans"/>
        <family val="2"/>
      </rPr>
      <t xml:space="preserve">龙秀林</t>
    </r>
  </si>
  <si>
    <t xml:space="preserve">13220043</t>
  </si>
  <si>
    <t xml:space="preserve">木质素的生物降解</t>
  </si>
  <si>
    <t xml:space="preserve">宋义运</t>
  </si>
  <si>
    <t xml:space="preserve">41166043</t>
  </si>
  <si>
    <r>
      <rPr>
        <sz val="10"/>
        <color rgb="FF000000"/>
        <rFont val="Noto Sans"/>
        <family val="2"/>
      </rPr>
      <t xml:space="preserve">刘昕彤</t>
    </r>
    <r>
      <rPr>
        <sz val="10"/>
        <color rgb="FF000000"/>
        <rFont val="宋体"/>
        <family val="0"/>
        <charset val="134"/>
      </rPr>
      <t xml:space="preserve">,</t>
    </r>
    <r>
      <rPr>
        <sz val="10"/>
        <color rgb="FF000000"/>
        <rFont val="Noto Sans"/>
        <family val="2"/>
      </rPr>
      <t xml:space="preserve">杜嘉鑫</t>
    </r>
  </si>
  <si>
    <t xml:space="preserve">13220116</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一步法酶联免疫检测试剂盒研究</t>
    </r>
  </si>
  <si>
    <t xml:space="preserve">刘燕姿</t>
  </si>
  <si>
    <t xml:space="preserve">41167012</t>
  </si>
  <si>
    <t xml:space="preserve">易茗</t>
  </si>
  <si>
    <t xml:space="preserve">13220162</t>
  </si>
  <si>
    <r>
      <rPr>
        <sz val="10"/>
        <color rgb="FF000000"/>
        <rFont val="Noto Sans"/>
        <family val="2"/>
      </rPr>
      <t xml:space="preserve">钌配合物与</t>
    </r>
    <r>
      <rPr>
        <sz val="10"/>
        <color rgb="FF000000"/>
        <rFont val="宋体"/>
        <family val="0"/>
        <charset val="134"/>
      </rPr>
      <t xml:space="preserve">DNA</t>
    </r>
    <r>
      <rPr>
        <sz val="10"/>
        <color rgb="FF000000"/>
        <rFont val="Noto Sans"/>
        <family val="2"/>
      </rPr>
      <t xml:space="preserve">的相互作用研究</t>
    </r>
  </si>
  <si>
    <t xml:space="preserve">邓伟佳</t>
  </si>
  <si>
    <t xml:space="preserve">41166035</t>
  </si>
  <si>
    <r>
      <rPr>
        <sz val="10"/>
        <color rgb="FF000000"/>
        <rFont val="Noto Sans"/>
        <family val="2"/>
      </rPr>
      <t xml:space="preserve">马涛</t>
    </r>
    <r>
      <rPr>
        <sz val="10"/>
        <color rgb="FF000000"/>
        <rFont val="宋体"/>
        <family val="0"/>
        <charset val="134"/>
      </rPr>
      <t xml:space="preserve">,</t>
    </r>
    <r>
      <rPr>
        <sz val="10"/>
        <color rgb="FF000000"/>
        <rFont val="Noto Sans"/>
        <family val="2"/>
      </rPr>
      <t xml:space="preserve">陈洪明</t>
    </r>
  </si>
  <si>
    <t xml:space="preserve">董彬</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16"/>
      <name val="宋体"/>
      <family val="0"/>
      <charset val="134"/>
    </font>
    <font>
      <sz val="16"/>
      <name val="Noto Sans"/>
      <family val="2"/>
    </font>
    <font>
      <sz val="10"/>
      <name val="Noto Sans"/>
      <family val="2"/>
    </font>
    <font>
      <sz val="9"/>
      <name val="Noto Sans"/>
      <family val="2"/>
    </font>
    <font>
      <sz val="10"/>
      <color rgb="FF000000"/>
      <name val="Noto Sans"/>
      <family val="2"/>
    </font>
    <font>
      <sz val="10"/>
      <color rgb="FF000000"/>
      <name val="宋体"/>
      <family val="0"/>
      <charset val="134"/>
    </font>
    <font>
      <sz val="10"/>
      <color rgb="FFFF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42" activeCellId="0" sqref="O442"/>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7.75"/>
    <col collapsed="false" customWidth="true" hidden="false" outlineLevel="0" max="3" min="3" style="1" width="10.25"/>
    <col collapsed="false" customWidth="true" hidden="false" outlineLevel="0" max="4" min="4" style="1" width="9.49"/>
    <col collapsed="false" customWidth="false" hidden="false" outlineLevel="0" max="5" min="5" style="2" width="8.99"/>
    <col collapsed="false" customWidth="true" hidden="false" outlineLevel="0" max="6" min="6" style="3" width="36.62"/>
    <col collapsed="false" customWidth="true" hidden="false" outlineLevel="0" max="7" min="7" style="4" width="6.37"/>
    <col collapsed="false" customWidth="true" hidden="false" outlineLevel="0" max="8" min="8" style="2" width="8.49"/>
    <col collapsed="false" customWidth="true" hidden="false" outlineLevel="0" max="9" min="9" style="5" width="18.99"/>
    <col collapsed="false" customWidth="true" hidden="false" outlineLevel="0" max="10" min="10" style="1" width="4.99"/>
    <col collapsed="false" customWidth="true" hidden="false" outlineLevel="0" max="11" min="11" style="2" width="12.36"/>
    <col collapsed="false" customWidth="true" hidden="false" outlineLevel="0" max="12" min="12" style="1" width="4.75"/>
    <col collapsed="false" customWidth="true" hidden="false" outlineLevel="0" max="13" min="13" style="1" width="10.49"/>
    <col collapsed="false" customWidth="false" hidden="false" outlineLevel="0" max="257" min="14" style="1" width="8.99"/>
  </cols>
  <sheetData>
    <row r="1" customFormat="false" ht="28.5"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t="s">
        <v>1</v>
      </c>
      <c r="B2" s="7" t="s">
        <v>2</v>
      </c>
      <c r="C2" s="8" t="s">
        <v>3</v>
      </c>
      <c r="D2" s="8" t="s">
        <v>4</v>
      </c>
      <c r="E2" s="7" t="s">
        <v>5</v>
      </c>
      <c r="F2" s="8" t="s">
        <v>6</v>
      </c>
      <c r="G2" s="8" t="s">
        <v>7</v>
      </c>
      <c r="H2" s="7" t="s">
        <v>8</v>
      </c>
      <c r="I2" s="9" t="s">
        <v>9</v>
      </c>
      <c r="J2" s="9"/>
      <c r="K2" s="7" t="s">
        <v>10</v>
      </c>
      <c r="L2" s="7"/>
      <c r="M2" s="7" t="s">
        <v>11</v>
      </c>
    </row>
    <row r="3" customFormat="false" ht="18.75" hidden="false" customHeight="true" outlineLevel="0" collapsed="false">
      <c r="A3" s="7"/>
      <c r="B3" s="7"/>
      <c r="C3" s="8"/>
      <c r="D3" s="8"/>
      <c r="E3" s="7"/>
      <c r="F3" s="8"/>
      <c r="G3" s="8"/>
      <c r="H3" s="7"/>
      <c r="I3" s="10" t="s">
        <v>12</v>
      </c>
      <c r="J3" s="7" t="s">
        <v>13</v>
      </c>
      <c r="K3" s="7" t="s">
        <v>12</v>
      </c>
      <c r="L3" s="7" t="s">
        <v>13</v>
      </c>
      <c r="M3" s="7"/>
    </row>
    <row r="4" customFormat="false" ht="29.25" hidden="false" customHeight="true" outlineLevel="0" collapsed="false">
      <c r="A4" s="11" t="n">
        <v>1</v>
      </c>
      <c r="B4" s="8" t="s">
        <v>14</v>
      </c>
      <c r="C4" s="12" t="s">
        <v>15</v>
      </c>
      <c r="D4" s="12" t="s">
        <v>16</v>
      </c>
      <c r="E4" s="13" t="s">
        <v>17</v>
      </c>
      <c r="F4" s="14" t="s">
        <v>18</v>
      </c>
      <c r="G4" s="12" t="s">
        <v>19</v>
      </c>
      <c r="H4" s="13" t="s">
        <v>20</v>
      </c>
      <c r="I4" s="14" t="s">
        <v>21</v>
      </c>
      <c r="J4" s="12" t="n">
        <v>3</v>
      </c>
      <c r="K4" s="15" t="s">
        <v>22</v>
      </c>
      <c r="L4" s="12" t="n">
        <v>1</v>
      </c>
      <c r="M4" s="7" t="s">
        <v>23</v>
      </c>
    </row>
    <row r="5" customFormat="false" ht="29.25" hidden="false" customHeight="true" outlineLevel="0" collapsed="false">
      <c r="A5" s="11" t="n">
        <v>2</v>
      </c>
      <c r="B5" s="8" t="s">
        <v>14</v>
      </c>
      <c r="C5" s="12" t="s">
        <v>15</v>
      </c>
      <c r="D5" s="12" t="s">
        <v>16</v>
      </c>
      <c r="E5" s="13" t="s">
        <v>24</v>
      </c>
      <c r="F5" s="14" t="s">
        <v>25</v>
      </c>
      <c r="G5" s="12" t="s">
        <v>26</v>
      </c>
      <c r="H5" s="13" t="s">
        <v>27</v>
      </c>
      <c r="I5" s="14" t="s">
        <v>28</v>
      </c>
      <c r="J5" s="12" t="n">
        <v>2</v>
      </c>
      <c r="K5" s="15" t="s">
        <v>29</v>
      </c>
      <c r="L5" s="12" t="n">
        <v>1</v>
      </c>
      <c r="M5" s="7" t="s">
        <v>23</v>
      </c>
    </row>
    <row r="6" customFormat="false" ht="29.25" hidden="false" customHeight="true" outlineLevel="0" collapsed="false">
      <c r="A6" s="11" t="n">
        <v>3</v>
      </c>
      <c r="B6" s="8" t="s">
        <v>14</v>
      </c>
      <c r="C6" s="12" t="s">
        <v>15</v>
      </c>
      <c r="D6" s="12" t="s">
        <v>16</v>
      </c>
      <c r="E6" s="16" t="s">
        <v>30</v>
      </c>
      <c r="F6" s="14" t="s">
        <v>31</v>
      </c>
      <c r="G6" s="7" t="s">
        <v>32</v>
      </c>
      <c r="H6" s="16" t="s">
        <v>33</v>
      </c>
      <c r="I6" s="14" t="s">
        <v>34</v>
      </c>
      <c r="J6" s="11" t="n">
        <v>3</v>
      </c>
      <c r="K6" s="15" t="s">
        <v>35</v>
      </c>
      <c r="L6" s="11" t="n">
        <v>2</v>
      </c>
      <c r="M6" s="7" t="s">
        <v>23</v>
      </c>
    </row>
    <row r="7" customFormat="false" ht="29.25" hidden="false" customHeight="true" outlineLevel="0" collapsed="false">
      <c r="A7" s="11" t="n">
        <v>4</v>
      </c>
      <c r="B7" s="8" t="s">
        <v>14</v>
      </c>
      <c r="C7" s="12" t="s">
        <v>15</v>
      </c>
      <c r="D7" s="12" t="s">
        <v>16</v>
      </c>
      <c r="E7" s="17" t="s">
        <v>36</v>
      </c>
      <c r="F7" s="14" t="s">
        <v>37</v>
      </c>
      <c r="G7" s="18" t="s">
        <v>38</v>
      </c>
      <c r="H7" s="17" t="s">
        <v>39</v>
      </c>
      <c r="I7" s="14" t="s">
        <v>40</v>
      </c>
      <c r="J7" s="18" t="n">
        <v>3</v>
      </c>
      <c r="K7" s="15" t="s">
        <v>41</v>
      </c>
      <c r="L7" s="11" t="n">
        <v>1</v>
      </c>
      <c r="M7" s="7" t="s">
        <v>23</v>
      </c>
    </row>
    <row r="8" customFormat="false" ht="29.25" hidden="false" customHeight="true" outlineLevel="0" collapsed="false">
      <c r="A8" s="11" t="n">
        <v>5</v>
      </c>
      <c r="B8" s="8" t="s">
        <v>14</v>
      </c>
      <c r="C8" s="12" t="s">
        <v>15</v>
      </c>
      <c r="D8" s="12" t="s">
        <v>16</v>
      </c>
      <c r="E8" s="17" t="s">
        <v>42</v>
      </c>
      <c r="F8" s="14" t="s">
        <v>43</v>
      </c>
      <c r="G8" s="18" t="s">
        <v>44</v>
      </c>
      <c r="H8" s="17" t="s">
        <v>45</v>
      </c>
      <c r="I8" s="14" t="s">
        <v>46</v>
      </c>
      <c r="J8" s="18" t="n">
        <v>4</v>
      </c>
      <c r="K8" s="15" t="s">
        <v>47</v>
      </c>
      <c r="L8" s="11" t="n">
        <v>2</v>
      </c>
      <c r="M8" s="7" t="s">
        <v>23</v>
      </c>
    </row>
    <row r="9" customFormat="false" ht="30" hidden="false" customHeight="true" outlineLevel="0" collapsed="false">
      <c r="A9" s="11" t="n">
        <v>6</v>
      </c>
      <c r="B9" s="8" t="s">
        <v>14</v>
      </c>
      <c r="C9" s="12" t="s">
        <v>15</v>
      </c>
      <c r="D9" s="12" t="s">
        <v>16</v>
      </c>
      <c r="E9" s="19" t="n">
        <v>13010474</v>
      </c>
      <c r="F9" s="14" t="s">
        <v>48</v>
      </c>
      <c r="G9" s="12" t="s">
        <v>49</v>
      </c>
      <c r="H9" s="20" t="n">
        <v>41113046</v>
      </c>
      <c r="I9" s="14" t="s">
        <v>50</v>
      </c>
      <c r="J9" s="12" t="n">
        <v>4</v>
      </c>
      <c r="K9" s="15" t="s">
        <v>51</v>
      </c>
      <c r="L9" s="12" t="n">
        <v>1</v>
      </c>
      <c r="M9" s="12"/>
    </row>
    <row r="10" customFormat="false" ht="30" hidden="false" customHeight="true" outlineLevel="0" collapsed="false">
      <c r="A10" s="11" t="n">
        <v>7</v>
      </c>
      <c r="B10" s="8" t="s">
        <v>14</v>
      </c>
      <c r="C10" s="12" t="s">
        <v>15</v>
      </c>
      <c r="D10" s="12" t="s">
        <v>16</v>
      </c>
      <c r="E10" s="14" t="n">
        <v>13010029</v>
      </c>
      <c r="F10" s="14" t="s">
        <v>52</v>
      </c>
      <c r="G10" s="12" t="s">
        <v>53</v>
      </c>
      <c r="H10" s="20" t="n">
        <v>41111077</v>
      </c>
      <c r="I10" s="14" t="s">
        <v>54</v>
      </c>
      <c r="J10" s="12" t="n">
        <v>3</v>
      </c>
      <c r="K10" s="15" t="s">
        <v>55</v>
      </c>
      <c r="L10" s="12" t="n">
        <v>1</v>
      </c>
      <c r="M10" s="12"/>
    </row>
    <row r="11" customFormat="false" ht="30" hidden="false" customHeight="true" outlineLevel="0" collapsed="false">
      <c r="A11" s="11" t="n">
        <v>8</v>
      </c>
      <c r="B11" s="8" t="s">
        <v>14</v>
      </c>
      <c r="C11" s="12" t="s">
        <v>15</v>
      </c>
      <c r="D11" s="12" t="s">
        <v>16</v>
      </c>
      <c r="E11" s="14" t="n">
        <v>13010392</v>
      </c>
      <c r="F11" s="14" t="s">
        <v>56</v>
      </c>
      <c r="G11" s="12" t="s">
        <v>57</v>
      </c>
      <c r="H11" s="20" t="n">
        <v>41111055</v>
      </c>
      <c r="I11" s="14" t="s">
        <v>58</v>
      </c>
      <c r="J11" s="12" t="n">
        <v>3</v>
      </c>
      <c r="K11" s="15" t="s">
        <v>59</v>
      </c>
      <c r="L11" s="12" t="n">
        <v>2</v>
      </c>
      <c r="M11" s="12"/>
    </row>
    <row r="12" customFormat="false" ht="30" hidden="false" customHeight="true" outlineLevel="0" collapsed="false">
      <c r="A12" s="11" t="n">
        <v>9</v>
      </c>
      <c r="B12" s="8" t="s">
        <v>14</v>
      </c>
      <c r="C12" s="12" t="s">
        <v>15</v>
      </c>
      <c r="D12" s="12" t="s">
        <v>16</v>
      </c>
      <c r="E12" s="19" t="s">
        <v>60</v>
      </c>
      <c r="F12" s="14" t="s">
        <v>61</v>
      </c>
      <c r="G12" s="12" t="s">
        <v>62</v>
      </c>
      <c r="H12" s="20" t="n">
        <v>41112082</v>
      </c>
      <c r="I12" s="14" t="s">
        <v>63</v>
      </c>
      <c r="J12" s="12" t="n">
        <v>3</v>
      </c>
      <c r="K12" s="15" t="s">
        <v>64</v>
      </c>
      <c r="L12" s="12" t="n">
        <v>1</v>
      </c>
      <c r="M12" s="12"/>
    </row>
    <row r="13" customFormat="false" ht="30" hidden="false" customHeight="true" outlineLevel="0" collapsed="false">
      <c r="A13" s="11" t="n">
        <v>10</v>
      </c>
      <c r="B13" s="8" t="s">
        <v>14</v>
      </c>
      <c r="C13" s="12" t="s">
        <v>15</v>
      </c>
      <c r="D13" s="12" t="s">
        <v>16</v>
      </c>
      <c r="E13" s="14" t="n">
        <v>13010585</v>
      </c>
      <c r="F13" s="14" t="s">
        <v>65</v>
      </c>
      <c r="G13" s="12" t="s">
        <v>66</v>
      </c>
      <c r="H13" s="20" t="n">
        <v>41113023</v>
      </c>
      <c r="I13" s="14" t="s">
        <v>67</v>
      </c>
      <c r="J13" s="12" t="n">
        <v>5</v>
      </c>
      <c r="K13" s="15" t="s">
        <v>68</v>
      </c>
      <c r="L13" s="12" t="n">
        <v>1</v>
      </c>
      <c r="M13" s="12"/>
    </row>
    <row r="14" customFormat="false" ht="30" hidden="false" customHeight="true" outlineLevel="0" collapsed="false">
      <c r="A14" s="11" t="n">
        <v>11</v>
      </c>
      <c r="B14" s="8" t="s">
        <v>14</v>
      </c>
      <c r="C14" s="12" t="s">
        <v>15</v>
      </c>
      <c r="D14" s="12" t="s">
        <v>16</v>
      </c>
      <c r="E14" s="21" t="n">
        <v>13010264</v>
      </c>
      <c r="F14" s="14" t="s">
        <v>69</v>
      </c>
      <c r="G14" s="12" t="s">
        <v>70</v>
      </c>
      <c r="H14" s="20" t="n">
        <v>41113057</v>
      </c>
      <c r="I14" s="14" t="s">
        <v>71</v>
      </c>
      <c r="J14" s="12" t="n">
        <v>4</v>
      </c>
      <c r="K14" s="15" t="s">
        <v>72</v>
      </c>
      <c r="L14" s="12" t="n">
        <v>1</v>
      </c>
      <c r="M14" s="12"/>
    </row>
    <row r="15" customFormat="false" ht="30" hidden="false" customHeight="true" outlineLevel="0" collapsed="false">
      <c r="A15" s="11" t="n">
        <v>12</v>
      </c>
      <c r="B15" s="8" t="s">
        <v>14</v>
      </c>
      <c r="C15" s="12" t="s">
        <v>15</v>
      </c>
      <c r="D15" s="12" t="s">
        <v>16</v>
      </c>
      <c r="E15" s="21" t="n">
        <v>13010479</v>
      </c>
      <c r="F15" s="14" t="s">
        <v>73</v>
      </c>
      <c r="G15" s="12" t="s">
        <v>74</v>
      </c>
      <c r="H15" s="20" t="n">
        <v>41013058</v>
      </c>
      <c r="I15" s="14" t="s">
        <v>75</v>
      </c>
      <c r="J15" s="12" t="n">
        <v>4</v>
      </c>
      <c r="K15" s="15" t="s">
        <v>76</v>
      </c>
      <c r="L15" s="12" t="n">
        <v>1</v>
      </c>
      <c r="M15" s="12"/>
    </row>
    <row r="16" customFormat="false" ht="30" hidden="false" customHeight="true" outlineLevel="0" collapsed="false">
      <c r="A16" s="11" t="n">
        <v>13</v>
      </c>
      <c r="B16" s="8" t="s">
        <v>14</v>
      </c>
      <c r="C16" s="12" t="s">
        <v>15</v>
      </c>
      <c r="D16" s="12" t="s">
        <v>16</v>
      </c>
      <c r="E16" s="21" t="n">
        <v>13010417</v>
      </c>
      <c r="F16" s="14" t="s">
        <v>77</v>
      </c>
      <c r="G16" s="12" t="s">
        <v>78</v>
      </c>
      <c r="H16" s="20" t="n">
        <v>41113035</v>
      </c>
      <c r="I16" s="14" t="s">
        <v>79</v>
      </c>
      <c r="J16" s="12" t="n">
        <v>3</v>
      </c>
      <c r="K16" s="15" t="s">
        <v>80</v>
      </c>
      <c r="L16" s="12" t="n">
        <v>2</v>
      </c>
      <c r="M16" s="12"/>
    </row>
    <row r="17" customFormat="false" ht="30" hidden="false" customHeight="true" outlineLevel="0" collapsed="false">
      <c r="A17" s="11" t="n">
        <v>14</v>
      </c>
      <c r="B17" s="8" t="s">
        <v>14</v>
      </c>
      <c r="C17" s="12" t="s">
        <v>15</v>
      </c>
      <c r="D17" s="12" t="s">
        <v>16</v>
      </c>
      <c r="E17" s="21" t="n">
        <v>13010152</v>
      </c>
      <c r="F17" s="14" t="s">
        <v>81</v>
      </c>
      <c r="G17" s="12" t="s">
        <v>82</v>
      </c>
      <c r="H17" s="20" t="n">
        <v>41113058</v>
      </c>
      <c r="I17" s="14" t="s">
        <v>83</v>
      </c>
      <c r="J17" s="12" t="n">
        <v>3</v>
      </c>
      <c r="K17" s="15" t="s">
        <v>84</v>
      </c>
      <c r="L17" s="12" t="n">
        <v>1</v>
      </c>
      <c r="M17" s="12"/>
    </row>
    <row r="18" customFormat="false" ht="30" hidden="false" customHeight="true" outlineLevel="0" collapsed="false">
      <c r="A18" s="11" t="n">
        <v>15</v>
      </c>
      <c r="B18" s="8" t="s">
        <v>14</v>
      </c>
      <c r="C18" s="12" t="s">
        <v>15</v>
      </c>
      <c r="D18" s="12" t="s">
        <v>16</v>
      </c>
      <c r="E18" s="21" t="n">
        <v>13010359</v>
      </c>
      <c r="F18" s="14" t="s">
        <v>85</v>
      </c>
      <c r="G18" s="12" t="s">
        <v>86</v>
      </c>
      <c r="H18" s="20" t="n">
        <v>41111111</v>
      </c>
      <c r="I18" s="14" t="s">
        <v>87</v>
      </c>
      <c r="J18" s="12" t="n">
        <v>3</v>
      </c>
      <c r="K18" s="15" t="s">
        <v>88</v>
      </c>
      <c r="L18" s="12" t="n">
        <v>1</v>
      </c>
      <c r="M18" s="12"/>
    </row>
    <row r="19" customFormat="false" ht="30" hidden="false" customHeight="true" outlineLevel="0" collapsed="false">
      <c r="A19" s="11" t="n">
        <v>16</v>
      </c>
      <c r="B19" s="8" t="s">
        <v>14</v>
      </c>
      <c r="C19" s="12" t="s">
        <v>15</v>
      </c>
      <c r="D19" s="12" t="s">
        <v>16</v>
      </c>
      <c r="E19" s="21" t="n">
        <v>13010201</v>
      </c>
      <c r="F19" s="14" t="s">
        <v>89</v>
      </c>
      <c r="G19" s="12" t="s">
        <v>90</v>
      </c>
      <c r="H19" s="20" t="n">
        <v>41111105</v>
      </c>
      <c r="I19" s="14" t="s">
        <v>91</v>
      </c>
      <c r="J19" s="12" t="n">
        <v>3</v>
      </c>
      <c r="K19" s="15" t="s">
        <v>92</v>
      </c>
      <c r="L19" s="12" t="n">
        <v>1</v>
      </c>
      <c r="M19" s="12"/>
    </row>
    <row r="20" customFormat="false" ht="30" hidden="false" customHeight="true" outlineLevel="0" collapsed="false">
      <c r="A20" s="11" t="n">
        <v>17</v>
      </c>
      <c r="B20" s="8" t="s">
        <v>14</v>
      </c>
      <c r="C20" s="12" t="s">
        <v>15</v>
      </c>
      <c r="D20" s="12" t="s">
        <v>16</v>
      </c>
      <c r="E20" s="21" t="n">
        <v>13010764</v>
      </c>
      <c r="F20" s="14" t="s">
        <v>93</v>
      </c>
      <c r="G20" s="12" t="s">
        <v>94</v>
      </c>
      <c r="H20" s="20" t="n">
        <v>41011025</v>
      </c>
      <c r="I20" s="14" t="s">
        <v>95</v>
      </c>
      <c r="J20" s="12" t="n">
        <v>3</v>
      </c>
      <c r="K20" s="15" t="s">
        <v>96</v>
      </c>
      <c r="L20" s="12" t="n">
        <v>1</v>
      </c>
      <c r="M20" s="12"/>
    </row>
    <row r="21" customFormat="false" ht="30" hidden="false" customHeight="true" outlineLevel="0" collapsed="false">
      <c r="A21" s="11" t="n">
        <v>18</v>
      </c>
      <c r="B21" s="8" t="s">
        <v>14</v>
      </c>
      <c r="C21" s="12" t="s">
        <v>15</v>
      </c>
      <c r="D21" s="12" t="s">
        <v>16</v>
      </c>
      <c r="E21" s="14" t="n">
        <v>13010196</v>
      </c>
      <c r="F21" s="14" t="s">
        <v>97</v>
      </c>
      <c r="G21" s="12" t="s">
        <v>98</v>
      </c>
      <c r="H21" s="20" t="n">
        <v>41111060</v>
      </c>
      <c r="I21" s="14" t="s">
        <v>99</v>
      </c>
      <c r="J21" s="12" t="n">
        <v>3</v>
      </c>
      <c r="K21" s="15" t="s">
        <v>100</v>
      </c>
      <c r="L21" s="12" t="n">
        <v>1</v>
      </c>
      <c r="M21" s="12"/>
    </row>
    <row r="22" customFormat="false" ht="30" hidden="false" customHeight="true" outlineLevel="0" collapsed="false">
      <c r="A22" s="11" t="n">
        <v>19</v>
      </c>
      <c r="B22" s="8" t="s">
        <v>14</v>
      </c>
      <c r="C22" s="12" t="s">
        <v>15</v>
      </c>
      <c r="D22" s="12" t="s">
        <v>16</v>
      </c>
      <c r="E22" s="14" t="n">
        <v>13010378</v>
      </c>
      <c r="F22" s="14" t="s">
        <v>101</v>
      </c>
      <c r="G22" s="12" t="s">
        <v>102</v>
      </c>
      <c r="H22" s="20" t="n">
        <v>41111036</v>
      </c>
      <c r="I22" s="14" t="s">
        <v>103</v>
      </c>
      <c r="J22" s="12" t="n">
        <v>3</v>
      </c>
      <c r="K22" s="15" t="s">
        <v>104</v>
      </c>
      <c r="L22" s="12" t="n">
        <v>1</v>
      </c>
      <c r="M22" s="12"/>
    </row>
    <row r="23" customFormat="false" ht="30" hidden="false" customHeight="true" outlineLevel="0" collapsed="false">
      <c r="A23" s="11" t="n">
        <v>20</v>
      </c>
      <c r="B23" s="8" t="s">
        <v>14</v>
      </c>
      <c r="C23" s="12" t="s">
        <v>15</v>
      </c>
      <c r="D23" s="12" t="s">
        <v>16</v>
      </c>
      <c r="E23" s="22" t="n">
        <v>13010503</v>
      </c>
      <c r="F23" s="23" t="s">
        <v>105</v>
      </c>
      <c r="G23" s="7" t="s">
        <v>106</v>
      </c>
      <c r="H23" s="24" t="n">
        <v>41111080</v>
      </c>
      <c r="I23" s="14" t="s">
        <v>107</v>
      </c>
      <c r="J23" s="11" t="n">
        <v>3</v>
      </c>
      <c r="K23" s="15" t="s">
        <v>108</v>
      </c>
      <c r="L23" s="12" t="n">
        <v>2</v>
      </c>
      <c r="M23" s="12"/>
    </row>
    <row r="24" customFormat="false" ht="30" hidden="false" customHeight="true" outlineLevel="0" collapsed="false">
      <c r="A24" s="11" t="n">
        <v>21</v>
      </c>
      <c r="B24" s="8" t="s">
        <v>14</v>
      </c>
      <c r="C24" s="12" t="s">
        <v>15</v>
      </c>
      <c r="D24" s="12" t="s">
        <v>16</v>
      </c>
      <c r="E24" s="22" t="n">
        <v>13010161</v>
      </c>
      <c r="F24" s="22" t="s">
        <v>109</v>
      </c>
      <c r="G24" s="7" t="s">
        <v>110</v>
      </c>
      <c r="H24" s="24" t="n">
        <v>41111039</v>
      </c>
      <c r="I24" s="14" t="s">
        <v>111</v>
      </c>
      <c r="J24" s="11" t="n">
        <v>3</v>
      </c>
      <c r="K24" s="15" t="s">
        <v>112</v>
      </c>
      <c r="L24" s="12" t="n">
        <v>2</v>
      </c>
      <c r="M24" s="12"/>
    </row>
    <row r="25" customFormat="false" ht="30" hidden="false" customHeight="true" outlineLevel="0" collapsed="false">
      <c r="A25" s="11" t="n">
        <v>22</v>
      </c>
      <c r="B25" s="8" t="s">
        <v>14</v>
      </c>
      <c r="C25" s="12" t="s">
        <v>15</v>
      </c>
      <c r="D25" s="12" t="s">
        <v>16</v>
      </c>
      <c r="E25" s="22" t="n">
        <v>13010391</v>
      </c>
      <c r="F25" s="23" t="s">
        <v>113</v>
      </c>
      <c r="G25" s="7" t="s">
        <v>114</v>
      </c>
      <c r="H25" s="24" t="n">
        <v>41111076</v>
      </c>
      <c r="I25" s="14" t="s">
        <v>115</v>
      </c>
      <c r="J25" s="11" t="n">
        <v>4</v>
      </c>
      <c r="K25" s="15" t="s">
        <v>116</v>
      </c>
      <c r="L25" s="12" t="n">
        <v>1</v>
      </c>
      <c r="M25" s="12"/>
    </row>
    <row r="26" customFormat="false" ht="30" hidden="false" customHeight="true" outlineLevel="0" collapsed="false">
      <c r="A26" s="11" t="n">
        <v>23</v>
      </c>
      <c r="B26" s="8" t="s">
        <v>14</v>
      </c>
      <c r="C26" s="12" t="s">
        <v>15</v>
      </c>
      <c r="D26" s="12" t="s">
        <v>16</v>
      </c>
      <c r="E26" s="22" t="n">
        <v>13010750</v>
      </c>
      <c r="F26" s="23" t="s">
        <v>117</v>
      </c>
      <c r="G26" s="8" t="s">
        <v>118</v>
      </c>
      <c r="H26" s="24" t="n">
        <v>41111025</v>
      </c>
      <c r="I26" s="14" t="s">
        <v>119</v>
      </c>
      <c r="J26" s="11" t="n">
        <v>3</v>
      </c>
      <c r="K26" s="15" t="s">
        <v>120</v>
      </c>
      <c r="L26" s="12" t="n">
        <v>1</v>
      </c>
      <c r="M26" s="12"/>
    </row>
    <row r="27" customFormat="false" ht="30" hidden="false" customHeight="true" outlineLevel="0" collapsed="false">
      <c r="A27" s="11" t="n">
        <v>24</v>
      </c>
      <c r="B27" s="8" t="s">
        <v>14</v>
      </c>
      <c r="C27" s="12" t="s">
        <v>15</v>
      </c>
      <c r="D27" s="12" t="s">
        <v>16</v>
      </c>
      <c r="E27" s="22" t="n">
        <v>13010217</v>
      </c>
      <c r="F27" s="23" t="s">
        <v>121</v>
      </c>
      <c r="G27" s="7" t="s">
        <v>122</v>
      </c>
      <c r="H27" s="24" t="n">
        <v>41111011</v>
      </c>
      <c r="I27" s="14" t="s">
        <v>123</v>
      </c>
      <c r="J27" s="11" t="n">
        <v>4</v>
      </c>
      <c r="K27" s="15" t="s">
        <v>124</v>
      </c>
      <c r="L27" s="12" t="n">
        <v>2</v>
      </c>
      <c r="M27" s="12"/>
    </row>
    <row r="28" customFormat="false" ht="30" hidden="false" customHeight="true" outlineLevel="0" collapsed="false">
      <c r="A28" s="11" t="n">
        <v>25</v>
      </c>
      <c r="B28" s="8" t="s">
        <v>14</v>
      </c>
      <c r="C28" s="12" t="s">
        <v>15</v>
      </c>
      <c r="D28" s="12" t="s">
        <v>16</v>
      </c>
      <c r="E28" s="22" t="n">
        <v>13010632</v>
      </c>
      <c r="F28" s="23" t="s">
        <v>125</v>
      </c>
      <c r="G28" s="7" t="s">
        <v>126</v>
      </c>
      <c r="H28" s="24" t="n">
        <v>41011046</v>
      </c>
      <c r="I28" s="14" t="s">
        <v>127</v>
      </c>
      <c r="J28" s="11" t="n">
        <v>3</v>
      </c>
      <c r="K28" s="15" t="s">
        <v>128</v>
      </c>
      <c r="L28" s="12" t="n">
        <v>2</v>
      </c>
      <c r="M28" s="12"/>
    </row>
    <row r="29" customFormat="false" ht="30" hidden="false" customHeight="true" outlineLevel="0" collapsed="false">
      <c r="A29" s="11" t="n">
        <v>26</v>
      </c>
      <c r="B29" s="8" t="s">
        <v>14</v>
      </c>
      <c r="C29" s="12" t="s">
        <v>15</v>
      </c>
      <c r="D29" s="12" t="s">
        <v>16</v>
      </c>
      <c r="E29" s="22" t="n">
        <v>13010512</v>
      </c>
      <c r="F29" s="23" t="s">
        <v>129</v>
      </c>
      <c r="G29" s="7" t="s">
        <v>130</v>
      </c>
      <c r="H29" s="24" t="n">
        <v>41101009</v>
      </c>
      <c r="I29" s="14" t="s">
        <v>131</v>
      </c>
      <c r="J29" s="11" t="n">
        <v>3</v>
      </c>
      <c r="K29" s="15" t="s">
        <v>132</v>
      </c>
      <c r="L29" s="12" t="n">
        <v>1</v>
      </c>
      <c r="M29" s="12"/>
    </row>
    <row r="30" customFormat="false" ht="30" hidden="false" customHeight="true" outlineLevel="0" collapsed="false">
      <c r="A30" s="11" t="n">
        <v>27</v>
      </c>
      <c r="B30" s="8" t="s">
        <v>14</v>
      </c>
      <c r="C30" s="12" t="s">
        <v>15</v>
      </c>
      <c r="D30" s="12" t="s">
        <v>16</v>
      </c>
      <c r="E30" s="22" t="n">
        <v>13010083</v>
      </c>
      <c r="F30" s="23" t="s">
        <v>133</v>
      </c>
      <c r="G30" s="7" t="s">
        <v>134</v>
      </c>
      <c r="H30" s="24" t="n">
        <v>41111059</v>
      </c>
      <c r="I30" s="14" t="s">
        <v>135</v>
      </c>
      <c r="J30" s="11" t="n">
        <v>3</v>
      </c>
      <c r="K30" s="15" t="s">
        <v>136</v>
      </c>
      <c r="L30" s="12" t="n">
        <v>1</v>
      </c>
      <c r="M30" s="12"/>
    </row>
    <row r="31" customFormat="false" ht="30" hidden="false" customHeight="true" outlineLevel="0" collapsed="false">
      <c r="A31" s="11" t="n">
        <v>28</v>
      </c>
      <c r="B31" s="8" t="s">
        <v>14</v>
      </c>
      <c r="C31" s="12" t="s">
        <v>15</v>
      </c>
      <c r="D31" s="12" t="s">
        <v>16</v>
      </c>
      <c r="E31" s="22" t="n">
        <v>13010236</v>
      </c>
      <c r="F31" s="23" t="s">
        <v>137</v>
      </c>
      <c r="G31" s="7" t="s">
        <v>138</v>
      </c>
      <c r="H31" s="24" t="n">
        <v>41101002</v>
      </c>
      <c r="I31" s="14" t="s">
        <v>139</v>
      </c>
      <c r="J31" s="11" t="n">
        <v>5</v>
      </c>
      <c r="K31" s="15" t="s">
        <v>140</v>
      </c>
      <c r="L31" s="12" t="n">
        <v>2</v>
      </c>
      <c r="M31" s="12"/>
    </row>
    <row r="32" customFormat="false" ht="30" hidden="false" customHeight="true" outlineLevel="0" collapsed="false">
      <c r="A32" s="11" t="n">
        <v>29</v>
      </c>
      <c r="B32" s="8" t="s">
        <v>14</v>
      </c>
      <c r="C32" s="12" t="s">
        <v>15</v>
      </c>
      <c r="D32" s="12" t="s">
        <v>16</v>
      </c>
      <c r="E32" s="22" t="n">
        <v>13010299</v>
      </c>
      <c r="F32" s="23" t="s">
        <v>141</v>
      </c>
      <c r="G32" s="7" t="s">
        <v>142</v>
      </c>
      <c r="H32" s="24" t="n">
        <v>41111065</v>
      </c>
      <c r="I32" s="14" t="s">
        <v>143</v>
      </c>
      <c r="J32" s="11" t="n">
        <v>3</v>
      </c>
      <c r="K32" s="15" t="s">
        <v>144</v>
      </c>
      <c r="L32" s="12" t="n">
        <v>1</v>
      </c>
      <c r="M32" s="12"/>
    </row>
    <row r="33" customFormat="false" ht="30" hidden="false" customHeight="true" outlineLevel="0" collapsed="false">
      <c r="A33" s="11" t="n">
        <v>30</v>
      </c>
      <c r="B33" s="8" t="s">
        <v>14</v>
      </c>
      <c r="C33" s="12" t="s">
        <v>15</v>
      </c>
      <c r="D33" s="12" t="s">
        <v>16</v>
      </c>
      <c r="E33" s="22" t="n">
        <v>13010095</v>
      </c>
      <c r="F33" s="23" t="s">
        <v>145</v>
      </c>
      <c r="G33" s="7" t="s">
        <v>146</v>
      </c>
      <c r="H33" s="24" t="n">
        <v>41011097</v>
      </c>
      <c r="I33" s="14" t="s">
        <v>147</v>
      </c>
      <c r="J33" s="11" t="n">
        <v>4</v>
      </c>
      <c r="K33" s="15" t="s">
        <v>148</v>
      </c>
      <c r="L33" s="12" t="n">
        <v>1</v>
      </c>
      <c r="M33" s="12" t="s">
        <v>149</v>
      </c>
    </row>
    <row r="34" customFormat="false" ht="30" hidden="false" customHeight="true" outlineLevel="0" collapsed="false">
      <c r="A34" s="11" t="n">
        <v>31</v>
      </c>
      <c r="B34" s="8" t="s">
        <v>14</v>
      </c>
      <c r="C34" s="12" t="s">
        <v>15</v>
      </c>
      <c r="D34" s="12" t="s">
        <v>16</v>
      </c>
      <c r="E34" s="25" t="n">
        <v>13010001</v>
      </c>
      <c r="F34" s="26" t="s">
        <v>150</v>
      </c>
      <c r="G34" s="27" t="s">
        <v>151</v>
      </c>
      <c r="H34" s="28" t="n">
        <v>41016060</v>
      </c>
      <c r="I34" s="14" t="s">
        <v>152</v>
      </c>
      <c r="J34" s="27" t="n">
        <v>3</v>
      </c>
      <c r="K34" s="15" t="s">
        <v>153</v>
      </c>
      <c r="L34" s="12" t="n">
        <v>1</v>
      </c>
      <c r="M34" s="12"/>
    </row>
    <row r="35" customFormat="false" ht="30" hidden="false" customHeight="true" outlineLevel="0" collapsed="false">
      <c r="A35" s="11" t="n">
        <v>32</v>
      </c>
      <c r="B35" s="8" t="s">
        <v>14</v>
      </c>
      <c r="C35" s="12" t="s">
        <v>15</v>
      </c>
      <c r="D35" s="12" t="s">
        <v>16</v>
      </c>
      <c r="E35" s="25" t="n">
        <v>13010008</v>
      </c>
      <c r="F35" s="23" t="s">
        <v>154</v>
      </c>
      <c r="G35" s="7" t="s">
        <v>155</v>
      </c>
      <c r="H35" s="24" t="n">
        <v>41016052</v>
      </c>
      <c r="I35" s="14" t="s">
        <v>156</v>
      </c>
      <c r="J35" s="11" t="n">
        <v>4</v>
      </c>
      <c r="K35" s="15" t="s">
        <v>157</v>
      </c>
      <c r="L35" s="12" t="n">
        <v>1</v>
      </c>
      <c r="M35" s="12"/>
    </row>
    <row r="36" customFormat="false" ht="30" hidden="false" customHeight="true" outlineLevel="0" collapsed="false">
      <c r="A36" s="11" t="n">
        <v>33</v>
      </c>
      <c r="B36" s="8" t="s">
        <v>14</v>
      </c>
      <c r="C36" s="12" t="s">
        <v>15</v>
      </c>
      <c r="D36" s="12" t="s">
        <v>16</v>
      </c>
      <c r="E36" s="22" t="n">
        <v>13010013</v>
      </c>
      <c r="F36" s="29" t="s">
        <v>158</v>
      </c>
      <c r="G36" s="30" t="s">
        <v>159</v>
      </c>
      <c r="H36" s="31" t="n">
        <v>41116032</v>
      </c>
      <c r="I36" s="14" t="s">
        <v>160</v>
      </c>
      <c r="J36" s="30" t="n">
        <v>3</v>
      </c>
      <c r="K36" s="15" t="s">
        <v>161</v>
      </c>
      <c r="L36" s="12" t="n">
        <v>2</v>
      </c>
      <c r="M36" s="12"/>
    </row>
    <row r="37" customFormat="false" ht="30" hidden="false" customHeight="true" outlineLevel="0" collapsed="false">
      <c r="A37" s="11" t="n">
        <v>34</v>
      </c>
      <c r="B37" s="8" t="s">
        <v>14</v>
      </c>
      <c r="C37" s="12" t="s">
        <v>15</v>
      </c>
      <c r="D37" s="12" t="s">
        <v>16</v>
      </c>
      <c r="E37" s="29" t="n">
        <v>13010016</v>
      </c>
      <c r="F37" s="23" t="s">
        <v>162</v>
      </c>
      <c r="G37" s="7" t="s">
        <v>163</v>
      </c>
      <c r="H37" s="24" t="n">
        <v>41016047</v>
      </c>
      <c r="I37" s="14" t="s">
        <v>164</v>
      </c>
      <c r="J37" s="11" t="n">
        <v>3</v>
      </c>
      <c r="K37" s="15" t="s">
        <v>165</v>
      </c>
      <c r="L37" s="12" t="n">
        <v>1</v>
      </c>
      <c r="M37" s="12"/>
    </row>
    <row r="38" customFormat="false" ht="30" hidden="false" customHeight="true" outlineLevel="0" collapsed="false">
      <c r="A38" s="11" t="n">
        <v>35</v>
      </c>
      <c r="B38" s="8" t="s">
        <v>14</v>
      </c>
      <c r="C38" s="12" t="s">
        <v>15</v>
      </c>
      <c r="D38" s="12" t="s">
        <v>16</v>
      </c>
      <c r="E38" s="22" t="n">
        <v>13010030</v>
      </c>
      <c r="F38" s="23" t="s">
        <v>166</v>
      </c>
      <c r="G38" s="7" t="s">
        <v>167</v>
      </c>
      <c r="H38" s="24" t="n">
        <v>41116031</v>
      </c>
      <c r="I38" s="14" t="s">
        <v>168</v>
      </c>
      <c r="J38" s="11" t="n">
        <v>3</v>
      </c>
      <c r="K38" s="15" t="s">
        <v>169</v>
      </c>
      <c r="L38" s="12" t="n">
        <v>1</v>
      </c>
      <c r="M38" s="12"/>
    </row>
    <row r="39" customFormat="false" ht="30" hidden="false" customHeight="true" outlineLevel="0" collapsed="false">
      <c r="A39" s="11" t="n">
        <v>36</v>
      </c>
      <c r="B39" s="8" t="s">
        <v>14</v>
      </c>
      <c r="C39" s="12" t="s">
        <v>15</v>
      </c>
      <c r="D39" s="12" t="s">
        <v>16</v>
      </c>
      <c r="E39" s="22" t="n">
        <v>13010713</v>
      </c>
      <c r="F39" s="23" t="s">
        <v>170</v>
      </c>
      <c r="G39" s="7" t="s">
        <v>171</v>
      </c>
      <c r="H39" s="24" t="n">
        <v>41116018</v>
      </c>
      <c r="I39" s="14" t="s">
        <v>172</v>
      </c>
      <c r="J39" s="11" t="n">
        <v>4</v>
      </c>
      <c r="K39" s="15" t="s">
        <v>173</v>
      </c>
      <c r="L39" s="12" t="n">
        <v>1</v>
      </c>
      <c r="M39" s="12"/>
    </row>
    <row r="40" customFormat="false" ht="30" hidden="false" customHeight="true" outlineLevel="0" collapsed="false">
      <c r="A40" s="11" t="n">
        <v>37</v>
      </c>
      <c r="B40" s="8" t="s">
        <v>14</v>
      </c>
      <c r="C40" s="12" t="s">
        <v>15</v>
      </c>
      <c r="D40" s="12" t="s">
        <v>16</v>
      </c>
      <c r="E40" s="22" t="n">
        <v>13010587</v>
      </c>
      <c r="F40" s="32" t="s">
        <v>174</v>
      </c>
      <c r="G40" s="18" t="s">
        <v>175</v>
      </c>
      <c r="H40" s="33" t="n">
        <v>41112083</v>
      </c>
      <c r="I40" s="14" t="s">
        <v>176</v>
      </c>
      <c r="J40" s="18" t="n">
        <v>4</v>
      </c>
      <c r="K40" s="15" t="s">
        <v>177</v>
      </c>
      <c r="L40" s="12" t="n">
        <v>1</v>
      </c>
      <c r="M40" s="12"/>
    </row>
    <row r="41" customFormat="false" ht="30" hidden="false" customHeight="true" outlineLevel="0" collapsed="false">
      <c r="A41" s="11" t="n">
        <v>38</v>
      </c>
      <c r="B41" s="8" t="s">
        <v>14</v>
      </c>
      <c r="C41" s="12" t="s">
        <v>15</v>
      </c>
      <c r="D41" s="12" t="s">
        <v>16</v>
      </c>
      <c r="E41" s="32" t="n">
        <v>13010659</v>
      </c>
      <c r="F41" s="32" t="s">
        <v>178</v>
      </c>
      <c r="G41" s="18" t="s">
        <v>179</v>
      </c>
      <c r="H41" s="33" t="n">
        <v>41112106</v>
      </c>
      <c r="I41" s="14" t="s">
        <v>180</v>
      </c>
      <c r="J41" s="18" t="n">
        <v>4</v>
      </c>
      <c r="K41" s="15" t="s">
        <v>181</v>
      </c>
      <c r="L41" s="12" t="n">
        <v>1</v>
      </c>
      <c r="M41" s="12"/>
    </row>
    <row r="42" customFormat="false" ht="30" hidden="false" customHeight="true" outlineLevel="0" collapsed="false">
      <c r="A42" s="11" t="n">
        <v>39</v>
      </c>
      <c r="B42" s="8" t="s">
        <v>14</v>
      </c>
      <c r="C42" s="12" t="s">
        <v>15</v>
      </c>
      <c r="D42" s="12" t="s">
        <v>16</v>
      </c>
      <c r="E42" s="32" t="n">
        <v>13010414</v>
      </c>
      <c r="F42" s="32" t="s">
        <v>182</v>
      </c>
      <c r="G42" s="18" t="s">
        <v>183</v>
      </c>
      <c r="H42" s="33" t="n">
        <v>41112012</v>
      </c>
      <c r="I42" s="14" t="s">
        <v>184</v>
      </c>
      <c r="J42" s="18" t="n">
        <v>3</v>
      </c>
      <c r="K42" s="15" t="s">
        <v>185</v>
      </c>
      <c r="L42" s="12" t="n">
        <v>2</v>
      </c>
      <c r="M42" s="12"/>
    </row>
    <row r="43" customFormat="false" ht="30" hidden="false" customHeight="true" outlineLevel="0" collapsed="false">
      <c r="A43" s="11" t="n">
        <v>40</v>
      </c>
      <c r="B43" s="8" t="s">
        <v>14</v>
      </c>
      <c r="C43" s="12" t="s">
        <v>15</v>
      </c>
      <c r="D43" s="12" t="s">
        <v>16</v>
      </c>
      <c r="E43" s="34" t="s">
        <v>186</v>
      </c>
      <c r="F43" s="32" t="s">
        <v>187</v>
      </c>
      <c r="G43" s="18" t="s">
        <v>188</v>
      </c>
      <c r="H43" s="33" t="n">
        <v>41112108</v>
      </c>
      <c r="I43" s="14" t="s">
        <v>189</v>
      </c>
      <c r="J43" s="18" t="n">
        <v>4</v>
      </c>
      <c r="K43" s="15" t="s">
        <v>190</v>
      </c>
      <c r="L43" s="12" t="n">
        <v>1</v>
      </c>
      <c r="M43" s="12"/>
    </row>
    <row r="44" customFormat="false" ht="30" hidden="false" customHeight="true" outlineLevel="0" collapsed="false">
      <c r="A44" s="11" t="n">
        <v>41</v>
      </c>
      <c r="B44" s="8" t="s">
        <v>14</v>
      </c>
      <c r="C44" s="12" t="s">
        <v>15</v>
      </c>
      <c r="D44" s="12" t="s">
        <v>16</v>
      </c>
      <c r="E44" s="34" t="s">
        <v>191</v>
      </c>
      <c r="F44" s="32" t="s">
        <v>192</v>
      </c>
      <c r="G44" s="18" t="s">
        <v>193</v>
      </c>
      <c r="H44" s="33" t="n">
        <v>41112102</v>
      </c>
      <c r="I44" s="14" t="s">
        <v>194</v>
      </c>
      <c r="J44" s="18" t="n">
        <v>4</v>
      </c>
      <c r="K44" s="15" t="s">
        <v>195</v>
      </c>
      <c r="L44" s="12" t="n">
        <v>1</v>
      </c>
      <c r="M44" s="12"/>
    </row>
    <row r="45" customFormat="false" ht="30" hidden="false" customHeight="true" outlineLevel="0" collapsed="false">
      <c r="A45" s="11" t="n">
        <v>42</v>
      </c>
      <c r="B45" s="8" t="s">
        <v>14</v>
      </c>
      <c r="C45" s="12" t="s">
        <v>15</v>
      </c>
      <c r="D45" s="12" t="s">
        <v>16</v>
      </c>
      <c r="E45" s="34" t="s">
        <v>196</v>
      </c>
      <c r="F45" s="32" t="s">
        <v>197</v>
      </c>
      <c r="G45" s="18" t="s">
        <v>198</v>
      </c>
      <c r="H45" s="33" t="n">
        <v>41112044</v>
      </c>
      <c r="I45" s="14" t="s">
        <v>199</v>
      </c>
      <c r="J45" s="18" t="n">
        <v>5</v>
      </c>
      <c r="K45" s="15" t="s">
        <v>200</v>
      </c>
      <c r="L45" s="12" t="n">
        <v>1</v>
      </c>
      <c r="M45" s="12"/>
    </row>
    <row r="46" customFormat="false" ht="30" hidden="false" customHeight="true" outlineLevel="0" collapsed="false">
      <c r="A46" s="11" t="n">
        <v>43</v>
      </c>
      <c r="B46" s="8" t="s">
        <v>14</v>
      </c>
      <c r="C46" s="12" t="s">
        <v>15</v>
      </c>
      <c r="D46" s="12" t="s">
        <v>16</v>
      </c>
      <c r="E46" s="34" t="n">
        <v>13010536</v>
      </c>
      <c r="F46" s="19" t="s">
        <v>201</v>
      </c>
      <c r="G46" s="12" t="s">
        <v>202</v>
      </c>
      <c r="H46" s="20" t="n">
        <v>41112070</v>
      </c>
      <c r="I46" s="14" t="s">
        <v>203</v>
      </c>
      <c r="J46" s="12" t="n">
        <v>4</v>
      </c>
      <c r="K46" s="15" t="s">
        <v>204</v>
      </c>
      <c r="L46" s="12" t="n">
        <v>1</v>
      </c>
      <c r="M46" s="12"/>
    </row>
    <row r="47" customFormat="false" ht="30" hidden="false" customHeight="true" outlineLevel="0" collapsed="false">
      <c r="A47" s="11" t="n">
        <v>44</v>
      </c>
      <c r="B47" s="8" t="s">
        <v>14</v>
      </c>
      <c r="C47" s="12" t="s">
        <v>15</v>
      </c>
      <c r="D47" s="12" t="s">
        <v>16</v>
      </c>
      <c r="E47" s="35" t="n">
        <v>13010625</v>
      </c>
      <c r="F47" s="14" t="s">
        <v>205</v>
      </c>
      <c r="G47" s="12" t="s">
        <v>206</v>
      </c>
      <c r="H47" s="20" t="n">
        <v>41112036</v>
      </c>
      <c r="I47" s="14" t="s">
        <v>207</v>
      </c>
      <c r="J47" s="12" t="n">
        <v>4</v>
      </c>
      <c r="K47" s="15" t="s">
        <v>208</v>
      </c>
      <c r="L47" s="12" t="n">
        <v>1</v>
      </c>
      <c r="M47" s="12"/>
    </row>
    <row r="48" customFormat="false" ht="34.5" hidden="false" customHeight="true" outlineLevel="0" collapsed="false">
      <c r="A48" s="11" t="n">
        <v>45</v>
      </c>
      <c r="B48" s="8" t="s">
        <v>14</v>
      </c>
      <c r="C48" s="12" t="s">
        <v>15</v>
      </c>
      <c r="D48" s="12" t="s">
        <v>16</v>
      </c>
      <c r="E48" s="35" t="s">
        <v>209</v>
      </c>
      <c r="F48" s="14" t="s">
        <v>210</v>
      </c>
      <c r="G48" s="8" t="s">
        <v>211</v>
      </c>
      <c r="H48" s="20" t="n">
        <v>41166061</v>
      </c>
      <c r="I48" s="14" t="s">
        <v>212</v>
      </c>
      <c r="J48" s="12" t="n">
        <v>4</v>
      </c>
      <c r="K48" s="15" t="s">
        <v>136</v>
      </c>
      <c r="L48" s="12" t="n">
        <v>1</v>
      </c>
      <c r="M48" s="12"/>
    </row>
    <row r="49" customFormat="false" ht="30" hidden="false" customHeight="true" outlineLevel="0" collapsed="false">
      <c r="A49" s="11" t="n">
        <v>46</v>
      </c>
      <c r="B49" s="8" t="s">
        <v>14</v>
      </c>
      <c r="C49" s="12" t="s">
        <v>15</v>
      </c>
      <c r="D49" s="12" t="s">
        <v>16</v>
      </c>
      <c r="E49" s="35" t="s">
        <v>213</v>
      </c>
      <c r="F49" s="14" t="s">
        <v>214</v>
      </c>
      <c r="G49" s="12" t="s">
        <v>215</v>
      </c>
      <c r="H49" s="20" t="n">
        <v>41111079</v>
      </c>
      <c r="I49" s="14" t="s">
        <v>216</v>
      </c>
      <c r="J49" s="12" t="n">
        <v>3</v>
      </c>
      <c r="K49" s="15" t="s">
        <v>217</v>
      </c>
      <c r="L49" s="12" t="n">
        <v>1</v>
      </c>
      <c r="M49" s="12" t="s">
        <v>218</v>
      </c>
    </row>
    <row r="50" customFormat="false" ht="30" hidden="false" customHeight="true" outlineLevel="0" collapsed="false">
      <c r="A50" s="11" t="n">
        <v>47</v>
      </c>
      <c r="B50" s="8" t="s">
        <v>14</v>
      </c>
      <c r="C50" s="12" t="s">
        <v>15</v>
      </c>
      <c r="D50" s="12" t="s">
        <v>16</v>
      </c>
      <c r="E50" s="35" t="s">
        <v>219</v>
      </c>
      <c r="F50" s="14" t="s">
        <v>220</v>
      </c>
      <c r="G50" s="12" t="s">
        <v>221</v>
      </c>
      <c r="H50" s="20" t="n">
        <v>41011059</v>
      </c>
      <c r="I50" s="14" t="s">
        <v>222</v>
      </c>
      <c r="J50" s="12" t="n">
        <v>4</v>
      </c>
      <c r="K50" s="15" t="s">
        <v>223</v>
      </c>
      <c r="L50" s="12" t="n">
        <v>1</v>
      </c>
      <c r="M50" s="12" t="s">
        <v>218</v>
      </c>
    </row>
    <row r="51" customFormat="false" ht="30" hidden="false" customHeight="true" outlineLevel="0" collapsed="false">
      <c r="A51" s="11" t="n">
        <v>48</v>
      </c>
      <c r="B51" s="8" t="s">
        <v>14</v>
      </c>
      <c r="C51" s="12" t="s">
        <v>15</v>
      </c>
      <c r="D51" s="12" t="s">
        <v>16</v>
      </c>
      <c r="E51" s="35" t="n">
        <v>13010295</v>
      </c>
      <c r="F51" s="14" t="s">
        <v>224</v>
      </c>
      <c r="G51" s="12" t="s">
        <v>225</v>
      </c>
      <c r="H51" s="20" t="n">
        <v>41111096</v>
      </c>
      <c r="I51" s="14" t="s">
        <v>226</v>
      </c>
      <c r="J51" s="12" t="n">
        <v>2</v>
      </c>
      <c r="K51" s="15" t="s">
        <v>227</v>
      </c>
      <c r="L51" s="12" t="n">
        <v>1</v>
      </c>
      <c r="M51" s="12" t="s">
        <v>218</v>
      </c>
    </row>
    <row r="52" customFormat="false" ht="30" hidden="false" customHeight="true" outlineLevel="0" collapsed="false">
      <c r="A52" s="11" t="n">
        <v>49</v>
      </c>
      <c r="B52" s="8" t="s">
        <v>14</v>
      </c>
      <c r="C52" s="12" t="s">
        <v>15</v>
      </c>
      <c r="D52" s="12" t="s">
        <v>16</v>
      </c>
      <c r="E52" s="35" t="n">
        <v>13010201</v>
      </c>
      <c r="F52" s="14" t="s">
        <v>228</v>
      </c>
      <c r="G52" s="12" t="s">
        <v>90</v>
      </c>
      <c r="H52" s="20" t="n">
        <v>41111016</v>
      </c>
      <c r="I52" s="14" t="s">
        <v>229</v>
      </c>
      <c r="J52" s="12" t="n">
        <v>4</v>
      </c>
      <c r="K52" s="15" t="s">
        <v>230</v>
      </c>
      <c r="L52" s="12" t="n">
        <v>1</v>
      </c>
      <c r="M52" s="12" t="s">
        <v>218</v>
      </c>
    </row>
    <row r="53" customFormat="false" ht="30" hidden="false" customHeight="true" outlineLevel="0" collapsed="false">
      <c r="A53" s="11" t="n">
        <v>50</v>
      </c>
      <c r="B53" s="8" t="s">
        <v>14</v>
      </c>
      <c r="C53" s="12" t="s">
        <v>15</v>
      </c>
      <c r="D53" s="12" t="s">
        <v>16</v>
      </c>
      <c r="E53" s="35" t="n">
        <v>13010219</v>
      </c>
      <c r="F53" s="14" t="s">
        <v>231</v>
      </c>
      <c r="G53" s="12" t="s">
        <v>232</v>
      </c>
      <c r="H53" s="20" t="n">
        <v>41111095</v>
      </c>
      <c r="I53" s="14" t="s">
        <v>233</v>
      </c>
      <c r="J53" s="12" t="n">
        <v>3</v>
      </c>
      <c r="K53" s="15" t="s">
        <v>234</v>
      </c>
      <c r="L53" s="12" t="n">
        <v>1</v>
      </c>
      <c r="M53" s="12" t="s">
        <v>218</v>
      </c>
    </row>
    <row r="54" customFormat="false" ht="30" hidden="false" customHeight="true" outlineLevel="0" collapsed="false">
      <c r="A54" s="11" t="n">
        <v>51</v>
      </c>
      <c r="B54" s="8" t="s">
        <v>14</v>
      </c>
      <c r="C54" s="12" t="s">
        <v>15</v>
      </c>
      <c r="D54" s="12" t="s">
        <v>16</v>
      </c>
      <c r="E54" s="35" t="n">
        <v>13010257</v>
      </c>
      <c r="F54" s="14" t="s">
        <v>235</v>
      </c>
      <c r="G54" s="12" t="s">
        <v>236</v>
      </c>
      <c r="H54" s="20" t="n">
        <v>41011066</v>
      </c>
      <c r="I54" s="14" t="s">
        <v>237</v>
      </c>
      <c r="J54" s="12" t="n">
        <v>4</v>
      </c>
      <c r="K54" s="15" t="s">
        <v>238</v>
      </c>
      <c r="L54" s="12" t="n">
        <v>1</v>
      </c>
      <c r="M54" s="12" t="s">
        <v>218</v>
      </c>
    </row>
    <row r="55" customFormat="false" ht="30" hidden="false" customHeight="true" outlineLevel="0" collapsed="false">
      <c r="A55" s="11" t="n">
        <v>52</v>
      </c>
      <c r="B55" s="8" t="s">
        <v>239</v>
      </c>
      <c r="C55" s="12" t="s">
        <v>15</v>
      </c>
      <c r="D55" s="8" t="s">
        <v>16</v>
      </c>
      <c r="E55" s="35" t="n">
        <v>13020290</v>
      </c>
      <c r="F55" s="23" t="s">
        <v>240</v>
      </c>
      <c r="G55" s="8" t="s">
        <v>241</v>
      </c>
      <c r="H55" s="11" t="n">
        <v>41121094</v>
      </c>
      <c r="I55" s="14" t="s">
        <v>242</v>
      </c>
      <c r="J55" s="11" t="n">
        <v>5</v>
      </c>
      <c r="K55" s="15" t="s">
        <v>243</v>
      </c>
      <c r="L55" s="11" t="n">
        <v>1</v>
      </c>
      <c r="M55" s="7" t="s">
        <v>23</v>
      </c>
    </row>
    <row r="56" customFormat="false" ht="30" hidden="false" customHeight="true" outlineLevel="0" collapsed="false">
      <c r="A56" s="11" t="n">
        <v>53</v>
      </c>
      <c r="B56" s="8" t="s">
        <v>239</v>
      </c>
      <c r="C56" s="12" t="s">
        <v>15</v>
      </c>
      <c r="D56" s="8" t="s">
        <v>16</v>
      </c>
      <c r="E56" s="35" t="n">
        <v>13020782</v>
      </c>
      <c r="F56" s="23" t="s">
        <v>244</v>
      </c>
      <c r="G56" s="8" t="s">
        <v>245</v>
      </c>
      <c r="H56" s="11" t="n">
        <v>41121060</v>
      </c>
      <c r="I56" s="14" t="s">
        <v>246</v>
      </c>
      <c r="J56" s="11" t="n">
        <v>5</v>
      </c>
      <c r="K56" s="15" t="s">
        <v>247</v>
      </c>
      <c r="L56" s="11" t="n">
        <v>1</v>
      </c>
      <c r="M56" s="7" t="s">
        <v>23</v>
      </c>
    </row>
    <row r="57" customFormat="false" ht="30" hidden="false" customHeight="true" outlineLevel="0" collapsed="false">
      <c r="A57" s="11" t="n">
        <v>54</v>
      </c>
      <c r="B57" s="8" t="s">
        <v>239</v>
      </c>
      <c r="C57" s="12" t="s">
        <v>15</v>
      </c>
      <c r="D57" s="8" t="s">
        <v>16</v>
      </c>
      <c r="E57" s="24" t="n">
        <v>13020042</v>
      </c>
      <c r="F57" s="23" t="s">
        <v>248</v>
      </c>
      <c r="G57" s="8" t="s">
        <v>249</v>
      </c>
      <c r="H57" s="24" t="n">
        <v>41121115</v>
      </c>
      <c r="I57" s="14" t="s">
        <v>250</v>
      </c>
      <c r="J57" s="11" t="n">
        <v>5</v>
      </c>
      <c r="K57" s="15" t="s">
        <v>251</v>
      </c>
      <c r="L57" s="11" t="n">
        <v>2</v>
      </c>
      <c r="M57" s="36"/>
    </row>
    <row r="58" customFormat="false" ht="30" hidden="false" customHeight="true" outlineLevel="0" collapsed="false">
      <c r="A58" s="11" t="n">
        <v>55</v>
      </c>
      <c r="B58" s="8" t="s">
        <v>239</v>
      </c>
      <c r="C58" s="12" t="s">
        <v>15</v>
      </c>
      <c r="D58" s="8" t="s">
        <v>16</v>
      </c>
      <c r="E58" s="24" t="n">
        <v>13020092</v>
      </c>
      <c r="F58" s="23" t="s">
        <v>252</v>
      </c>
      <c r="G58" s="8" t="s">
        <v>253</v>
      </c>
      <c r="H58" s="24" t="n">
        <v>41122013</v>
      </c>
      <c r="I58" s="14" t="s">
        <v>254</v>
      </c>
      <c r="J58" s="11" t="n">
        <v>5</v>
      </c>
      <c r="K58" s="15" t="s">
        <v>255</v>
      </c>
      <c r="L58" s="11" t="n">
        <v>1</v>
      </c>
      <c r="M58" s="36"/>
    </row>
    <row r="59" customFormat="false" ht="30" hidden="false" customHeight="true" outlineLevel="0" collapsed="false">
      <c r="A59" s="11" t="n">
        <v>56</v>
      </c>
      <c r="B59" s="8" t="s">
        <v>239</v>
      </c>
      <c r="C59" s="12" t="s">
        <v>15</v>
      </c>
      <c r="D59" s="8" t="s">
        <v>16</v>
      </c>
      <c r="E59" s="24" t="n">
        <v>13020156</v>
      </c>
      <c r="F59" s="23" t="s">
        <v>256</v>
      </c>
      <c r="G59" s="8" t="s">
        <v>257</v>
      </c>
      <c r="H59" s="24" t="n">
        <v>41121095</v>
      </c>
      <c r="I59" s="14" t="s">
        <v>258</v>
      </c>
      <c r="J59" s="11" t="n">
        <v>5</v>
      </c>
      <c r="K59" s="15" t="s">
        <v>259</v>
      </c>
      <c r="L59" s="11" t="n">
        <v>2</v>
      </c>
      <c r="M59" s="36"/>
    </row>
    <row r="60" customFormat="false" ht="30" hidden="false" customHeight="true" outlineLevel="0" collapsed="false">
      <c r="A60" s="11" t="n">
        <v>57</v>
      </c>
      <c r="B60" s="8" t="s">
        <v>239</v>
      </c>
      <c r="C60" s="12" t="s">
        <v>15</v>
      </c>
      <c r="D60" s="8" t="s">
        <v>16</v>
      </c>
      <c r="E60" s="24" t="n">
        <v>13020207</v>
      </c>
      <c r="F60" s="23" t="s">
        <v>260</v>
      </c>
      <c r="G60" s="8" t="s">
        <v>261</v>
      </c>
      <c r="H60" s="24" t="n">
        <v>41121166</v>
      </c>
      <c r="I60" s="14" t="s">
        <v>262</v>
      </c>
      <c r="J60" s="11" t="n">
        <v>5</v>
      </c>
      <c r="K60" s="15" t="s">
        <v>263</v>
      </c>
      <c r="L60" s="11" t="n">
        <v>1</v>
      </c>
      <c r="M60" s="36"/>
    </row>
    <row r="61" customFormat="false" ht="30" hidden="false" customHeight="true" outlineLevel="0" collapsed="false">
      <c r="A61" s="11" t="n">
        <v>58</v>
      </c>
      <c r="B61" s="8" t="s">
        <v>239</v>
      </c>
      <c r="C61" s="12" t="s">
        <v>15</v>
      </c>
      <c r="D61" s="8" t="s">
        <v>16</v>
      </c>
      <c r="E61" s="24" t="n">
        <v>13020220</v>
      </c>
      <c r="F61" s="23" t="s">
        <v>264</v>
      </c>
      <c r="G61" s="8" t="s">
        <v>265</v>
      </c>
      <c r="H61" s="24" t="n">
        <v>41022014</v>
      </c>
      <c r="I61" s="14" t="s">
        <v>266</v>
      </c>
      <c r="J61" s="11" t="n">
        <v>5</v>
      </c>
      <c r="K61" s="15" t="s">
        <v>267</v>
      </c>
      <c r="L61" s="11" t="n">
        <v>1</v>
      </c>
      <c r="M61" s="36"/>
    </row>
    <row r="62" customFormat="false" ht="30" hidden="false" customHeight="true" outlineLevel="0" collapsed="false">
      <c r="A62" s="11" t="n">
        <v>59</v>
      </c>
      <c r="B62" s="8" t="s">
        <v>239</v>
      </c>
      <c r="C62" s="12" t="s">
        <v>15</v>
      </c>
      <c r="D62" s="8" t="s">
        <v>16</v>
      </c>
      <c r="E62" s="24" t="n">
        <v>13020298</v>
      </c>
      <c r="F62" s="23" t="s">
        <v>268</v>
      </c>
      <c r="G62" s="8" t="s">
        <v>269</v>
      </c>
      <c r="H62" s="24" t="n">
        <v>41121145</v>
      </c>
      <c r="I62" s="14" t="s">
        <v>270</v>
      </c>
      <c r="J62" s="11" t="n">
        <v>4</v>
      </c>
      <c r="K62" s="15" t="s">
        <v>271</v>
      </c>
      <c r="L62" s="11" t="n">
        <v>1</v>
      </c>
      <c r="M62" s="36"/>
    </row>
    <row r="63" customFormat="false" ht="30" hidden="false" customHeight="true" outlineLevel="0" collapsed="false">
      <c r="A63" s="11" t="n">
        <v>60</v>
      </c>
      <c r="B63" s="8" t="s">
        <v>239</v>
      </c>
      <c r="C63" s="12" t="s">
        <v>15</v>
      </c>
      <c r="D63" s="8" t="s">
        <v>16</v>
      </c>
      <c r="E63" s="24" t="n">
        <v>13020333</v>
      </c>
      <c r="F63" s="23" t="s">
        <v>272</v>
      </c>
      <c r="G63" s="8" t="s">
        <v>273</v>
      </c>
      <c r="H63" s="24" t="n">
        <v>41121138</v>
      </c>
      <c r="I63" s="14" t="s">
        <v>274</v>
      </c>
      <c r="J63" s="11" t="n">
        <v>5</v>
      </c>
      <c r="K63" s="15" t="s">
        <v>275</v>
      </c>
      <c r="L63" s="11" t="n">
        <v>1</v>
      </c>
      <c r="M63" s="36"/>
    </row>
    <row r="64" customFormat="false" ht="30" hidden="false" customHeight="true" outlineLevel="0" collapsed="false">
      <c r="A64" s="11" t="n">
        <v>61</v>
      </c>
      <c r="B64" s="8" t="s">
        <v>239</v>
      </c>
      <c r="C64" s="12" t="s">
        <v>15</v>
      </c>
      <c r="D64" s="8" t="s">
        <v>16</v>
      </c>
      <c r="E64" s="24" t="n">
        <v>13020399</v>
      </c>
      <c r="F64" s="23" t="s">
        <v>276</v>
      </c>
      <c r="G64" s="8" t="s">
        <v>277</v>
      </c>
      <c r="H64" s="24" t="n">
        <v>41121101</v>
      </c>
      <c r="I64" s="14" t="s">
        <v>278</v>
      </c>
      <c r="J64" s="11" t="n">
        <v>5</v>
      </c>
      <c r="K64" s="15" t="s">
        <v>279</v>
      </c>
      <c r="L64" s="11" t="n">
        <v>1</v>
      </c>
      <c r="M64" s="36"/>
    </row>
    <row r="65" customFormat="false" ht="30" hidden="false" customHeight="true" outlineLevel="0" collapsed="false">
      <c r="A65" s="11" t="n">
        <v>62</v>
      </c>
      <c r="B65" s="8" t="s">
        <v>239</v>
      </c>
      <c r="C65" s="12" t="s">
        <v>15</v>
      </c>
      <c r="D65" s="8" t="s">
        <v>16</v>
      </c>
      <c r="E65" s="24" t="n">
        <v>13020419</v>
      </c>
      <c r="F65" s="23" t="s">
        <v>280</v>
      </c>
      <c r="G65" s="8" t="s">
        <v>281</v>
      </c>
      <c r="H65" s="24" t="n">
        <v>41121024</v>
      </c>
      <c r="I65" s="14" t="s">
        <v>282</v>
      </c>
      <c r="J65" s="11" t="n">
        <v>5</v>
      </c>
      <c r="K65" s="15" t="s">
        <v>283</v>
      </c>
      <c r="L65" s="11" t="n">
        <v>1</v>
      </c>
      <c r="M65" s="36"/>
    </row>
    <row r="66" customFormat="false" ht="30" hidden="false" customHeight="true" outlineLevel="0" collapsed="false">
      <c r="A66" s="11" t="n">
        <v>63</v>
      </c>
      <c r="B66" s="8" t="s">
        <v>239</v>
      </c>
      <c r="C66" s="12" t="s">
        <v>15</v>
      </c>
      <c r="D66" s="8" t="s">
        <v>16</v>
      </c>
      <c r="E66" s="24" t="n">
        <v>13020441</v>
      </c>
      <c r="F66" s="23" t="s">
        <v>284</v>
      </c>
      <c r="G66" s="8" t="s">
        <v>285</v>
      </c>
      <c r="H66" s="24" t="n">
        <v>41121028</v>
      </c>
      <c r="I66" s="14" t="s">
        <v>286</v>
      </c>
      <c r="J66" s="11" t="n">
        <v>3</v>
      </c>
      <c r="K66" s="15" t="s">
        <v>255</v>
      </c>
      <c r="L66" s="11" t="n">
        <v>1</v>
      </c>
      <c r="M66" s="36"/>
    </row>
    <row r="67" customFormat="false" ht="30" hidden="false" customHeight="true" outlineLevel="0" collapsed="false">
      <c r="A67" s="11" t="n">
        <v>64</v>
      </c>
      <c r="B67" s="8" t="s">
        <v>239</v>
      </c>
      <c r="C67" s="12" t="s">
        <v>15</v>
      </c>
      <c r="D67" s="8" t="s">
        <v>16</v>
      </c>
      <c r="E67" s="24" t="n">
        <v>13020454</v>
      </c>
      <c r="F67" s="23" t="s">
        <v>287</v>
      </c>
      <c r="G67" s="8" t="s">
        <v>288</v>
      </c>
      <c r="H67" s="24" t="n">
        <v>41121108</v>
      </c>
      <c r="I67" s="14" t="s">
        <v>289</v>
      </c>
      <c r="J67" s="11" t="n">
        <v>3</v>
      </c>
      <c r="K67" s="15" t="s">
        <v>290</v>
      </c>
      <c r="L67" s="11" t="n">
        <v>2</v>
      </c>
      <c r="M67" s="36"/>
      <c r="N67" s="37"/>
      <c r="O67" s="38"/>
    </row>
    <row r="68" customFormat="false" ht="30" hidden="false" customHeight="true" outlineLevel="0" collapsed="false">
      <c r="A68" s="11" t="n">
        <v>65</v>
      </c>
      <c r="B68" s="8" t="s">
        <v>239</v>
      </c>
      <c r="C68" s="12" t="s">
        <v>15</v>
      </c>
      <c r="D68" s="8" t="s">
        <v>16</v>
      </c>
      <c r="E68" s="24" t="n">
        <v>13020470</v>
      </c>
      <c r="F68" s="23" t="s">
        <v>291</v>
      </c>
      <c r="G68" s="8" t="s">
        <v>292</v>
      </c>
      <c r="H68" s="24" t="n">
        <v>41121015</v>
      </c>
      <c r="I68" s="14" t="s">
        <v>293</v>
      </c>
      <c r="J68" s="11" t="n">
        <v>4</v>
      </c>
      <c r="K68" s="15" t="s">
        <v>294</v>
      </c>
      <c r="L68" s="11" t="n">
        <v>1</v>
      </c>
      <c r="M68" s="36"/>
      <c r="N68" s="37"/>
      <c r="O68" s="38"/>
    </row>
    <row r="69" customFormat="false" ht="30" hidden="false" customHeight="true" outlineLevel="0" collapsed="false">
      <c r="A69" s="11" t="n">
        <v>66</v>
      </c>
      <c r="B69" s="8" t="s">
        <v>239</v>
      </c>
      <c r="C69" s="12" t="s">
        <v>15</v>
      </c>
      <c r="D69" s="8" t="s">
        <v>16</v>
      </c>
      <c r="E69" s="24" t="n">
        <v>13020475</v>
      </c>
      <c r="F69" s="23" t="s">
        <v>295</v>
      </c>
      <c r="G69" s="8" t="s">
        <v>296</v>
      </c>
      <c r="H69" s="24" t="n">
        <v>41121159</v>
      </c>
      <c r="I69" s="14" t="s">
        <v>297</v>
      </c>
      <c r="J69" s="11" t="n">
        <v>5</v>
      </c>
      <c r="K69" s="15" t="s">
        <v>298</v>
      </c>
      <c r="L69" s="11" t="n">
        <v>1</v>
      </c>
      <c r="M69" s="36"/>
      <c r="N69" s="37"/>
      <c r="O69" s="38"/>
    </row>
    <row r="70" customFormat="false" ht="30" hidden="false" customHeight="true" outlineLevel="0" collapsed="false">
      <c r="A70" s="11" t="n">
        <v>67</v>
      </c>
      <c r="B70" s="8" t="s">
        <v>239</v>
      </c>
      <c r="C70" s="12" t="s">
        <v>15</v>
      </c>
      <c r="D70" s="8" t="s">
        <v>16</v>
      </c>
      <c r="E70" s="24" t="n">
        <v>13020487</v>
      </c>
      <c r="F70" s="23" t="s">
        <v>299</v>
      </c>
      <c r="G70" s="8" t="s">
        <v>300</v>
      </c>
      <c r="H70" s="24" t="n">
        <v>41021127</v>
      </c>
      <c r="I70" s="14" t="s">
        <v>301</v>
      </c>
      <c r="J70" s="11" t="n">
        <v>5</v>
      </c>
      <c r="K70" s="15" t="s">
        <v>302</v>
      </c>
      <c r="L70" s="11" t="n">
        <v>2</v>
      </c>
      <c r="M70" s="36"/>
      <c r="N70" s="37"/>
      <c r="O70" s="38"/>
    </row>
    <row r="71" customFormat="false" ht="30" hidden="false" customHeight="true" outlineLevel="0" collapsed="false">
      <c r="A71" s="11" t="n">
        <v>68</v>
      </c>
      <c r="B71" s="8" t="s">
        <v>239</v>
      </c>
      <c r="C71" s="12" t="s">
        <v>15</v>
      </c>
      <c r="D71" s="8" t="s">
        <v>16</v>
      </c>
      <c r="E71" s="24" t="n">
        <v>13020547</v>
      </c>
      <c r="F71" s="23" t="s">
        <v>303</v>
      </c>
      <c r="G71" s="8" t="s">
        <v>304</v>
      </c>
      <c r="H71" s="24" t="n">
        <v>41121126</v>
      </c>
      <c r="I71" s="14" t="s">
        <v>305</v>
      </c>
      <c r="J71" s="11" t="n">
        <v>5</v>
      </c>
      <c r="K71" s="15" t="s">
        <v>306</v>
      </c>
      <c r="L71" s="11" t="n">
        <v>1</v>
      </c>
      <c r="M71" s="36"/>
      <c r="N71" s="37"/>
      <c r="O71" s="38"/>
    </row>
    <row r="72" customFormat="false" ht="30" hidden="false" customHeight="true" outlineLevel="0" collapsed="false">
      <c r="A72" s="11" t="n">
        <v>69</v>
      </c>
      <c r="B72" s="8" t="s">
        <v>239</v>
      </c>
      <c r="C72" s="12" t="s">
        <v>15</v>
      </c>
      <c r="D72" s="8" t="s">
        <v>16</v>
      </c>
      <c r="E72" s="24" t="n">
        <v>13020557</v>
      </c>
      <c r="F72" s="23" t="s">
        <v>307</v>
      </c>
      <c r="G72" s="8" t="s">
        <v>308</v>
      </c>
      <c r="H72" s="24" t="n">
        <v>41121168</v>
      </c>
      <c r="I72" s="14" t="s">
        <v>309</v>
      </c>
      <c r="J72" s="11" t="n">
        <v>5</v>
      </c>
      <c r="K72" s="15" t="s">
        <v>310</v>
      </c>
      <c r="L72" s="11" t="n">
        <v>2</v>
      </c>
      <c r="M72" s="36"/>
      <c r="N72" s="37"/>
      <c r="O72" s="38"/>
    </row>
    <row r="73" customFormat="false" ht="30" hidden="false" customHeight="true" outlineLevel="0" collapsed="false">
      <c r="A73" s="11" t="n">
        <v>70</v>
      </c>
      <c r="B73" s="8" t="s">
        <v>239</v>
      </c>
      <c r="C73" s="12" t="s">
        <v>15</v>
      </c>
      <c r="D73" s="8" t="s">
        <v>16</v>
      </c>
      <c r="E73" s="24" t="n">
        <v>13020593</v>
      </c>
      <c r="F73" s="23" t="s">
        <v>311</v>
      </c>
      <c r="G73" s="8" t="s">
        <v>312</v>
      </c>
      <c r="H73" s="24" t="n">
        <v>41122020</v>
      </c>
      <c r="I73" s="14" t="s">
        <v>313</v>
      </c>
      <c r="J73" s="11" t="n">
        <v>5</v>
      </c>
      <c r="K73" s="15" t="s">
        <v>314</v>
      </c>
      <c r="L73" s="11" t="n">
        <v>1</v>
      </c>
      <c r="M73" s="36"/>
      <c r="N73" s="37"/>
      <c r="O73" s="38"/>
    </row>
    <row r="74" customFormat="false" ht="30" hidden="false" customHeight="true" outlineLevel="0" collapsed="false">
      <c r="A74" s="11" t="n">
        <v>71</v>
      </c>
      <c r="B74" s="8" t="s">
        <v>239</v>
      </c>
      <c r="C74" s="12" t="s">
        <v>15</v>
      </c>
      <c r="D74" s="8" t="s">
        <v>16</v>
      </c>
      <c r="E74" s="24" t="n">
        <v>13020633</v>
      </c>
      <c r="F74" s="23" t="s">
        <v>315</v>
      </c>
      <c r="G74" s="8" t="s">
        <v>316</v>
      </c>
      <c r="H74" s="24" t="n">
        <v>41022007</v>
      </c>
      <c r="I74" s="14" t="s">
        <v>317</v>
      </c>
      <c r="J74" s="11" t="n">
        <v>5</v>
      </c>
      <c r="K74" s="15" t="s">
        <v>318</v>
      </c>
      <c r="L74" s="11" t="n">
        <v>1</v>
      </c>
      <c r="M74" s="36"/>
      <c r="N74" s="37"/>
      <c r="O74" s="38"/>
    </row>
    <row r="75" customFormat="false" ht="30" hidden="false" customHeight="true" outlineLevel="0" collapsed="false">
      <c r="A75" s="11" t="n">
        <v>72</v>
      </c>
      <c r="B75" s="8" t="s">
        <v>239</v>
      </c>
      <c r="C75" s="12" t="s">
        <v>15</v>
      </c>
      <c r="D75" s="8" t="s">
        <v>16</v>
      </c>
      <c r="E75" s="24" t="n">
        <v>13020644</v>
      </c>
      <c r="F75" s="23" t="s">
        <v>319</v>
      </c>
      <c r="G75" s="8" t="s">
        <v>320</v>
      </c>
      <c r="H75" s="24" t="n">
        <v>41121180</v>
      </c>
      <c r="I75" s="14" t="s">
        <v>321</v>
      </c>
      <c r="J75" s="11" t="n">
        <v>5</v>
      </c>
      <c r="K75" s="15" t="s">
        <v>322</v>
      </c>
      <c r="L75" s="11" t="n">
        <v>1</v>
      </c>
      <c r="M75" s="36"/>
      <c r="N75" s="37"/>
      <c r="O75" s="38"/>
    </row>
    <row r="76" customFormat="false" ht="30" hidden="false" customHeight="true" outlineLevel="0" collapsed="false">
      <c r="A76" s="11" t="n">
        <v>73</v>
      </c>
      <c r="B76" s="8" t="s">
        <v>239</v>
      </c>
      <c r="C76" s="12" t="s">
        <v>15</v>
      </c>
      <c r="D76" s="8" t="s">
        <v>16</v>
      </c>
      <c r="E76" s="24" t="n">
        <v>13020669</v>
      </c>
      <c r="F76" s="23" t="s">
        <v>323</v>
      </c>
      <c r="G76" s="8" t="s">
        <v>324</v>
      </c>
      <c r="H76" s="24" t="n">
        <v>41121033</v>
      </c>
      <c r="I76" s="14" t="s">
        <v>325</v>
      </c>
      <c r="J76" s="11" t="n">
        <v>5</v>
      </c>
      <c r="K76" s="15" t="s">
        <v>243</v>
      </c>
      <c r="L76" s="11" t="n">
        <v>1</v>
      </c>
      <c r="M76" s="36"/>
    </row>
    <row r="77" customFormat="false" ht="30" hidden="false" customHeight="true" outlineLevel="0" collapsed="false">
      <c r="A77" s="11" t="n">
        <v>74</v>
      </c>
      <c r="B77" s="8" t="s">
        <v>239</v>
      </c>
      <c r="C77" s="12" t="s">
        <v>15</v>
      </c>
      <c r="D77" s="8" t="s">
        <v>16</v>
      </c>
      <c r="E77" s="24" t="n">
        <v>13020717</v>
      </c>
      <c r="F77" s="23" t="s">
        <v>326</v>
      </c>
      <c r="G77" s="8" t="s">
        <v>327</v>
      </c>
      <c r="H77" s="24" t="n">
        <v>41121070</v>
      </c>
      <c r="I77" s="14" t="s">
        <v>328</v>
      </c>
      <c r="J77" s="11" t="n">
        <v>5</v>
      </c>
      <c r="K77" s="15" t="s">
        <v>322</v>
      </c>
      <c r="L77" s="11" t="n">
        <v>1</v>
      </c>
      <c r="M77" s="36"/>
    </row>
    <row r="78" customFormat="false" ht="30" hidden="false" customHeight="true" outlineLevel="0" collapsed="false">
      <c r="A78" s="11" t="n">
        <v>75</v>
      </c>
      <c r="B78" s="8" t="s">
        <v>239</v>
      </c>
      <c r="C78" s="12" t="s">
        <v>15</v>
      </c>
      <c r="D78" s="8" t="s">
        <v>16</v>
      </c>
      <c r="E78" s="24" t="n">
        <v>13020735</v>
      </c>
      <c r="F78" s="23" t="s">
        <v>329</v>
      </c>
      <c r="G78" s="8" t="s">
        <v>330</v>
      </c>
      <c r="H78" s="24" t="n">
        <v>41121162</v>
      </c>
      <c r="I78" s="14" t="s">
        <v>331</v>
      </c>
      <c r="J78" s="11" t="n">
        <v>5</v>
      </c>
      <c r="K78" s="15" t="s">
        <v>332</v>
      </c>
      <c r="L78" s="11" t="n">
        <v>1</v>
      </c>
      <c r="M78" s="36"/>
    </row>
    <row r="79" customFormat="false" ht="30" hidden="false" customHeight="true" outlineLevel="0" collapsed="false">
      <c r="A79" s="11" t="n">
        <v>76</v>
      </c>
      <c r="B79" s="8" t="s">
        <v>333</v>
      </c>
      <c r="C79" s="12" t="s">
        <v>15</v>
      </c>
      <c r="D79" s="8" t="s">
        <v>16</v>
      </c>
      <c r="E79" s="11" t="n">
        <v>13030024</v>
      </c>
      <c r="F79" s="23" t="s">
        <v>334</v>
      </c>
      <c r="G79" s="8" t="s">
        <v>335</v>
      </c>
      <c r="H79" s="11" t="n">
        <v>41130128</v>
      </c>
      <c r="I79" s="14" t="s">
        <v>336</v>
      </c>
      <c r="J79" s="11" t="n">
        <v>3</v>
      </c>
      <c r="K79" s="15" t="s">
        <v>337</v>
      </c>
      <c r="L79" s="11" t="n">
        <v>2</v>
      </c>
      <c r="M79" s="7" t="s">
        <v>23</v>
      </c>
    </row>
    <row r="80" customFormat="false" ht="30" hidden="false" customHeight="true" outlineLevel="0" collapsed="false">
      <c r="A80" s="11" t="n">
        <v>77</v>
      </c>
      <c r="B80" s="8" t="s">
        <v>333</v>
      </c>
      <c r="C80" s="12" t="s">
        <v>15</v>
      </c>
      <c r="D80" s="8" t="s">
        <v>16</v>
      </c>
      <c r="E80" s="11" t="n">
        <v>13030485</v>
      </c>
      <c r="F80" s="23" t="s">
        <v>338</v>
      </c>
      <c r="G80" s="8" t="s">
        <v>339</v>
      </c>
      <c r="H80" s="11" t="n">
        <v>41111048</v>
      </c>
      <c r="I80" s="14" t="s">
        <v>340</v>
      </c>
      <c r="J80" s="11" t="n">
        <v>3</v>
      </c>
      <c r="K80" s="15" t="s">
        <v>341</v>
      </c>
      <c r="L80" s="11" t="n">
        <v>2</v>
      </c>
      <c r="M80" s="7" t="s">
        <v>23</v>
      </c>
    </row>
    <row r="81" customFormat="false" ht="30" hidden="false" customHeight="true" outlineLevel="0" collapsed="false">
      <c r="A81" s="11" t="n">
        <v>78</v>
      </c>
      <c r="B81" s="7" t="s">
        <v>333</v>
      </c>
      <c r="C81" s="12" t="s">
        <v>15</v>
      </c>
      <c r="D81" s="7" t="s">
        <v>16</v>
      </c>
      <c r="E81" s="24" t="n">
        <v>13030009</v>
      </c>
      <c r="F81" s="23" t="s">
        <v>342</v>
      </c>
      <c r="G81" s="7" t="s">
        <v>343</v>
      </c>
      <c r="H81" s="24" t="n">
        <v>41130176</v>
      </c>
      <c r="I81" s="14" t="s">
        <v>344</v>
      </c>
      <c r="J81" s="11" t="n">
        <v>5</v>
      </c>
      <c r="K81" s="15" t="s">
        <v>345</v>
      </c>
      <c r="L81" s="11" t="n">
        <v>2</v>
      </c>
      <c r="M81" s="36"/>
    </row>
    <row r="82" customFormat="false" ht="30" hidden="false" customHeight="true" outlineLevel="0" collapsed="false">
      <c r="A82" s="11" t="n">
        <v>79</v>
      </c>
      <c r="B82" s="7" t="s">
        <v>333</v>
      </c>
      <c r="C82" s="12" t="s">
        <v>15</v>
      </c>
      <c r="D82" s="7" t="s">
        <v>16</v>
      </c>
      <c r="E82" s="24" t="n">
        <v>13030025</v>
      </c>
      <c r="F82" s="22" t="s">
        <v>346</v>
      </c>
      <c r="G82" s="7" t="s">
        <v>347</v>
      </c>
      <c r="H82" s="24" t="n">
        <v>41130013</v>
      </c>
      <c r="I82" s="14" t="s">
        <v>348</v>
      </c>
      <c r="J82" s="11" t="n">
        <v>5</v>
      </c>
      <c r="K82" s="15" t="s">
        <v>349</v>
      </c>
      <c r="L82" s="11" t="n">
        <v>1</v>
      </c>
      <c r="M82" s="36"/>
    </row>
    <row r="83" customFormat="false" ht="30" hidden="false" customHeight="true" outlineLevel="0" collapsed="false">
      <c r="A83" s="11" t="n">
        <v>80</v>
      </c>
      <c r="B83" s="7" t="s">
        <v>333</v>
      </c>
      <c r="C83" s="12" t="s">
        <v>15</v>
      </c>
      <c r="D83" s="7" t="s">
        <v>16</v>
      </c>
      <c r="E83" s="24" t="n">
        <v>13030047</v>
      </c>
      <c r="F83" s="23" t="s">
        <v>350</v>
      </c>
      <c r="G83" s="7" t="s">
        <v>351</v>
      </c>
      <c r="H83" s="24" t="n">
        <v>41130070</v>
      </c>
      <c r="I83" s="14" t="s">
        <v>352</v>
      </c>
      <c r="J83" s="11" t="n">
        <v>3</v>
      </c>
      <c r="K83" s="15" t="s">
        <v>353</v>
      </c>
      <c r="L83" s="11" t="n">
        <v>1</v>
      </c>
      <c r="M83" s="36"/>
    </row>
    <row r="84" customFormat="false" ht="30" hidden="false" customHeight="true" outlineLevel="0" collapsed="false">
      <c r="A84" s="11" t="n">
        <v>81</v>
      </c>
      <c r="B84" s="7" t="s">
        <v>333</v>
      </c>
      <c r="C84" s="12" t="s">
        <v>15</v>
      </c>
      <c r="D84" s="7" t="s">
        <v>16</v>
      </c>
      <c r="E84" s="24" t="n">
        <v>13030082</v>
      </c>
      <c r="F84" s="23" t="s">
        <v>354</v>
      </c>
      <c r="G84" s="7" t="s">
        <v>355</v>
      </c>
      <c r="H84" s="24" t="n">
        <v>41130264</v>
      </c>
      <c r="I84" s="14" t="s">
        <v>356</v>
      </c>
      <c r="J84" s="11" t="n">
        <v>4</v>
      </c>
      <c r="K84" s="15" t="s">
        <v>357</v>
      </c>
      <c r="L84" s="11" t="n">
        <v>1</v>
      </c>
      <c r="M84" s="36"/>
    </row>
    <row r="85" customFormat="false" ht="30" hidden="false" customHeight="true" outlineLevel="0" collapsed="false">
      <c r="A85" s="11" t="n">
        <v>82</v>
      </c>
      <c r="B85" s="7" t="s">
        <v>333</v>
      </c>
      <c r="C85" s="12" t="s">
        <v>15</v>
      </c>
      <c r="D85" s="7" t="s">
        <v>16</v>
      </c>
      <c r="E85" s="24" t="n">
        <v>13030104</v>
      </c>
      <c r="F85" s="23" t="s">
        <v>358</v>
      </c>
      <c r="G85" s="7" t="s">
        <v>359</v>
      </c>
      <c r="H85" s="24" t="n">
        <v>41130069</v>
      </c>
      <c r="I85" s="14" t="s">
        <v>360</v>
      </c>
      <c r="J85" s="11" t="n">
        <v>2</v>
      </c>
      <c r="K85" s="15" t="s">
        <v>361</v>
      </c>
      <c r="L85" s="11" t="n">
        <v>1</v>
      </c>
      <c r="M85" s="36"/>
    </row>
    <row r="86" customFormat="false" ht="30" hidden="false" customHeight="true" outlineLevel="0" collapsed="false">
      <c r="A86" s="11" t="n">
        <v>83</v>
      </c>
      <c r="B86" s="7" t="s">
        <v>333</v>
      </c>
      <c r="C86" s="12" t="s">
        <v>15</v>
      </c>
      <c r="D86" s="7" t="s">
        <v>16</v>
      </c>
      <c r="E86" s="24" t="n">
        <v>13030126</v>
      </c>
      <c r="F86" s="23" t="s">
        <v>362</v>
      </c>
      <c r="G86" s="7" t="s">
        <v>363</v>
      </c>
      <c r="H86" s="24" t="n">
        <v>41030181</v>
      </c>
      <c r="I86" s="14" t="s">
        <v>364</v>
      </c>
      <c r="J86" s="11" t="n">
        <v>5</v>
      </c>
      <c r="K86" s="15" t="s">
        <v>365</v>
      </c>
      <c r="L86" s="11" t="n">
        <v>1</v>
      </c>
      <c r="M86" s="36"/>
    </row>
    <row r="87" customFormat="false" ht="30" hidden="false" customHeight="true" outlineLevel="0" collapsed="false">
      <c r="A87" s="11" t="n">
        <v>84</v>
      </c>
      <c r="B87" s="7" t="s">
        <v>333</v>
      </c>
      <c r="C87" s="12" t="s">
        <v>15</v>
      </c>
      <c r="D87" s="7" t="s">
        <v>16</v>
      </c>
      <c r="E87" s="24" t="n">
        <v>13030150</v>
      </c>
      <c r="F87" s="23" t="s">
        <v>366</v>
      </c>
      <c r="G87" s="7" t="s">
        <v>367</v>
      </c>
      <c r="H87" s="24" t="n">
        <v>41166041</v>
      </c>
      <c r="I87" s="14" t="s">
        <v>368</v>
      </c>
      <c r="J87" s="11" t="n">
        <v>4</v>
      </c>
      <c r="K87" s="15" t="s">
        <v>369</v>
      </c>
      <c r="L87" s="11" t="n">
        <v>1</v>
      </c>
      <c r="M87" s="36"/>
    </row>
    <row r="88" customFormat="false" ht="30" hidden="false" customHeight="true" outlineLevel="0" collapsed="false">
      <c r="A88" s="11" t="n">
        <v>85</v>
      </c>
      <c r="B88" s="7" t="s">
        <v>333</v>
      </c>
      <c r="C88" s="12" t="s">
        <v>15</v>
      </c>
      <c r="D88" s="7" t="s">
        <v>16</v>
      </c>
      <c r="E88" s="24" t="n">
        <v>13030192</v>
      </c>
      <c r="F88" s="22" t="s">
        <v>370</v>
      </c>
      <c r="G88" s="7" t="s">
        <v>371</v>
      </c>
      <c r="H88" s="24" t="n">
        <v>41030360</v>
      </c>
      <c r="I88" s="14" t="s">
        <v>372</v>
      </c>
      <c r="J88" s="11" t="n">
        <v>3</v>
      </c>
      <c r="K88" s="15" t="s">
        <v>373</v>
      </c>
      <c r="L88" s="11" t="n">
        <v>1</v>
      </c>
      <c r="M88" s="36"/>
    </row>
    <row r="89" customFormat="false" ht="30" hidden="false" customHeight="true" outlineLevel="0" collapsed="false">
      <c r="A89" s="11" t="n">
        <v>86</v>
      </c>
      <c r="B89" s="7" t="s">
        <v>333</v>
      </c>
      <c r="C89" s="12" t="s">
        <v>15</v>
      </c>
      <c r="D89" s="7" t="s">
        <v>16</v>
      </c>
      <c r="E89" s="24" t="n">
        <v>13030197</v>
      </c>
      <c r="F89" s="23" t="s">
        <v>374</v>
      </c>
      <c r="G89" s="7" t="s">
        <v>375</v>
      </c>
      <c r="H89" s="24" t="n">
        <v>41130051</v>
      </c>
      <c r="I89" s="14" t="s">
        <v>376</v>
      </c>
      <c r="J89" s="11" t="n">
        <v>4</v>
      </c>
      <c r="K89" s="15" t="s">
        <v>377</v>
      </c>
      <c r="L89" s="11" t="n">
        <v>1</v>
      </c>
      <c r="M89" s="36"/>
    </row>
    <row r="90" customFormat="false" ht="30" hidden="false" customHeight="true" outlineLevel="0" collapsed="false">
      <c r="A90" s="11" t="n">
        <v>87</v>
      </c>
      <c r="B90" s="7" t="s">
        <v>333</v>
      </c>
      <c r="C90" s="12" t="s">
        <v>15</v>
      </c>
      <c r="D90" s="7" t="s">
        <v>16</v>
      </c>
      <c r="E90" s="24" t="n">
        <v>13030200</v>
      </c>
      <c r="F90" s="23" t="s">
        <v>378</v>
      </c>
      <c r="G90" s="7" t="s">
        <v>379</v>
      </c>
      <c r="H90" s="24" t="n">
        <v>41130228</v>
      </c>
      <c r="I90" s="14" t="s">
        <v>380</v>
      </c>
      <c r="J90" s="11" t="n">
        <v>3</v>
      </c>
      <c r="K90" s="15" t="s">
        <v>381</v>
      </c>
      <c r="L90" s="11" t="n">
        <v>1</v>
      </c>
      <c r="M90" s="36"/>
    </row>
    <row r="91" customFormat="false" ht="30" hidden="false" customHeight="true" outlineLevel="0" collapsed="false">
      <c r="A91" s="11" t="n">
        <v>88</v>
      </c>
      <c r="B91" s="7" t="s">
        <v>333</v>
      </c>
      <c r="C91" s="12" t="s">
        <v>15</v>
      </c>
      <c r="D91" s="7" t="s">
        <v>16</v>
      </c>
      <c r="E91" s="24" t="n">
        <v>13030223</v>
      </c>
      <c r="F91" s="22" t="s">
        <v>382</v>
      </c>
      <c r="G91" s="7" t="s">
        <v>383</v>
      </c>
      <c r="H91" s="24" t="n">
        <v>41030030</v>
      </c>
      <c r="I91" s="14" t="s">
        <v>384</v>
      </c>
      <c r="J91" s="11" t="n">
        <v>3</v>
      </c>
      <c r="K91" s="15" t="s">
        <v>385</v>
      </c>
      <c r="L91" s="11" t="n">
        <v>1</v>
      </c>
      <c r="M91" s="36"/>
    </row>
    <row r="92" customFormat="false" ht="30" hidden="false" customHeight="true" outlineLevel="0" collapsed="false">
      <c r="A92" s="11" t="n">
        <v>89</v>
      </c>
      <c r="B92" s="7" t="s">
        <v>333</v>
      </c>
      <c r="C92" s="12" t="s">
        <v>15</v>
      </c>
      <c r="D92" s="7" t="s">
        <v>16</v>
      </c>
      <c r="E92" s="24" t="n">
        <v>13030250</v>
      </c>
      <c r="F92" s="23" t="s">
        <v>386</v>
      </c>
      <c r="G92" s="7" t="s">
        <v>387</v>
      </c>
      <c r="H92" s="24" t="n">
        <v>41130262</v>
      </c>
      <c r="I92" s="14" t="s">
        <v>388</v>
      </c>
      <c r="J92" s="11" t="n">
        <v>2</v>
      </c>
      <c r="K92" s="15" t="s">
        <v>389</v>
      </c>
      <c r="L92" s="11" t="n">
        <v>1</v>
      </c>
      <c r="M92" s="36"/>
    </row>
    <row r="93" customFormat="false" ht="30" hidden="false" customHeight="true" outlineLevel="0" collapsed="false">
      <c r="A93" s="11" t="n">
        <v>90</v>
      </c>
      <c r="B93" s="7" t="s">
        <v>333</v>
      </c>
      <c r="C93" s="12" t="s">
        <v>15</v>
      </c>
      <c r="D93" s="7" t="s">
        <v>16</v>
      </c>
      <c r="E93" s="24" t="n">
        <v>13030307</v>
      </c>
      <c r="F93" s="23" t="s">
        <v>390</v>
      </c>
      <c r="G93" s="7" t="s">
        <v>391</v>
      </c>
      <c r="H93" s="24" t="n">
        <v>41030287</v>
      </c>
      <c r="I93" s="14" t="s">
        <v>392</v>
      </c>
      <c r="J93" s="11" t="n">
        <v>4</v>
      </c>
      <c r="K93" s="15" t="s">
        <v>393</v>
      </c>
      <c r="L93" s="11" t="n">
        <v>1</v>
      </c>
      <c r="M93" s="36"/>
    </row>
    <row r="94" customFormat="false" ht="30" hidden="false" customHeight="true" outlineLevel="0" collapsed="false">
      <c r="A94" s="11" t="n">
        <v>91</v>
      </c>
      <c r="B94" s="7" t="s">
        <v>333</v>
      </c>
      <c r="C94" s="12" t="s">
        <v>15</v>
      </c>
      <c r="D94" s="7" t="s">
        <v>16</v>
      </c>
      <c r="E94" s="24" t="n">
        <v>13030336</v>
      </c>
      <c r="F94" s="22" t="s">
        <v>394</v>
      </c>
      <c r="G94" s="7" t="s">
        <v>395</v>
      </c>
      <c r="H94" s="24" t="n">
        <v>41130160</v>
      </c>
      <c r="I94" s="14" t="s">
        <v>396</v>
      </c>
      <c r="J94" s="11" t="n">
        <v>3</v>
      </c>
      <c r="K94" s="15" t="s">
        <v>397</v>
      </c>
      <c r="L94" s="11" t="n">
        <v>2</v>
      </c>
      <c r="M94" s="36"/>
    </row>
    <row r="95" customFormat="false" ht="30" hidden="false" customHeight="true" outlineLevel="0" collapsed="false">
      <c r="A95" s="11" t="n">
        <v>92</v>
      </c>
      <c r="B95" s="7" t="s">
        <v>333</v>
      </c>
      <c r="C95" s="12" t="s">
        <v>15</v>
      </c>
      <c r="D95" s="7" t="s">
        <v>16</v>
      </c>
      <c r="E95" s="24" t="n">
        <v>13030366</v>
      </c>
      <c r="F95" s="22" t="s">
        <v>398</v>
      </c>
      <c r="G95" s="7" t="s">
        <v>399</v>
      </c>
      <c r="H95" s="24" t="n">
        <v>41130301</v>
      </c>
      <c r="I95" s="14" t="s">
        <v>400</v>
      </c>
      <c r="J95" s="11" t="n">
        <v>4</v>
      </c>
      <c r="K95" s="15" t="s">
        <v>401</v>
      </c>
      <c r="L95" s="11" t="n">
        <v>2</v>
      </c>
      <c r="M95" s="36"/>
    </row>
    <row r="96" customFormat="false" ht="30" hidden="false" customHeight="true" outlineLevel="0" collapsed="false">
      <c r="A96" s="11" t="n">
        <v>93</v>
      </c>
      <c r="B96" s="7" t="s">
        <v>333</v>
      </c>
      <c r="C96" s="12" t="s">
        <v>15</v>
      </c>
      <c r="D96" s="7" t="s">
        <v>16</v>
      </c>
      <c r="E96" s="24" t="n">
        <v>13030383</v>
      </c>
      <c r="F96" s="23" t="s">
        <v>402</v>
      </c>
      <c r="G96" s="7" t="s">
        <v>403</v>
      </c>
      <c r="H96" s="24" t="n">
        <v>41130048</v>
      </c>
      <c r="I96" s="14" t="s">
        <v>404</v>
      </c>
      <c r="J96" s="11" t="n">
        <v>3</v>
      </c>
      <c r="K96" s="15" t="s">
        <v>405</v>
      </c>
      <c r="L96" s="11" t="n">
        <v>1</v>
      </c>
      <c r="M96" s="36"/>
    </row>
    <row r="97" customFormat="false" ht="30" hidden="false" customHeight="true" outlineLevel="0" collapsed="false">
      <c r="A97" s="11" t="n">
        <v>94</v>
      </c>
      <c r="B97" s="7" t="s">
        <v>333</v>
      </c>
      <c r="C97" s="12" t="s">
        <v>15</v>
      </c>
      <c r="D97" s="7" t="s">
        <v>16</v>
      </c>
      <c r="E97" s="24" t="n">
        <v>13030384</v>
      </c>
      <c r="F97" s="23" t="s">
        <v>406</v>
      </c>
      <c r="G97" s="7" t="s">
        <v>407</v>
      </c>
      <c r="H97" s="24" t="n">
        <v>41130294</v>
      </c>
      <c r="I97" s="14" t="s">
        <v>408</v>
      </c>
      <c r="J97" s="11" t="n">
        <v>5</v>
      </c>
      <c r="K97" s="15" t="s">
        <v>409</v>
      </c>
      <c r="L97" s="11" t="n">
        <v>1</v>
      </c>
      <c r="M97" s="36"/>
    </row>
    <row r="98" customFormat="false" ht="30" hidden="false" customHeight="true" outlineLevel="0" collapsed="false">
      <c r="A98" s="11" t="n">
        <v>95</v>
      </c>
      <c r="B98" s="7" t="s">
        <v>333</v>
      </c>
      <c r="C98" s="12" t="s">
        <v>15</v>
      </c>
      <c r="D98" s="7" t="s">
        <v>16</v>
      </c>
      <c r="E98" s="24" t="n">
        <v>13030404</v>
      </c>
      <c r="F98" s="23" t="s">
        <v>410</v>
      </c>
      <c r="G98" s="7" t="s">
        <v>411</v>
      </c>
      <c r="H98" s="24" t="n">
        <v>41130257</v>
      </c>
      <c r="I98" s="14" t="s">
        <v>412</v>
      </c>
      <c r="J98" s="11" t="n">
        <v>4</v>
      </c>
      <c r="K98" s="15" t="s">
        <v>413</v>
      </c>
      <c r="L98" s="11" t="n">
        <v>1</v>
      </c>
      <c r="M98" s="36"/>
    </row>
    <row r="99" customFormat="false" ht="30" hidden="false" customHeight="true" outlineLevel="0" collapsed="false">
      <c r="A99" s="11" t="n">
        <v>96</v>
      </c>
      <c r="B99" s="7" t="s">
        <v>333</v>
      </c>
      <c r="C99" s="12" t="s">
        <v>15</v>
      </c>
      <c r="D99" s="7" t="s">
        <v>16</v>
      </c>
      <c r="E99" s="24" t="n">
        <v>13030405</v>
      </c>
      <c r="F99" s="23" t="s">
        <v>414</v>
      </c>
      <c r="G99" s="7" t="s">
        <v>415</v>
      </c>
      <c r="H99" s="24" t="n">
        <v>41130177</v>
      </c>
      <c r="I99" s="14" t="s">
        <v>416</v>
      </c>
      <c r="J99" s="11" t="n">
        <v>3</v>
      </c>
      <c r="K99" s="15" t="s">
        <v>417</v>
      </c>
      <c r="L99" s="11" t="n">
        <v>1</v>
      </c>
      <c r="M99" s="36"/>
    </row>
    <row r="100" customFormat="false" ht="30" hidden="false" customHeight="true" outlineLevel="0" collapsed="false">
      <c r="A100" s="11" t="n">
        <v>97</v>
      </c>
      <c r="B100" s="7" t="s">
        <v>333</v>
      </c>
      <c r="C100" s="12" t="s">
        <v>15</v>
      </c>
      <c r="D100" s="7" t="s">
        <v>16</v>
      </c>
      <c r="E100" s="24" t="n">
        <v>13030409</v>
      </c>
      <c r="F100" s="23" t="s">
        <v>418</v>
      </c>
      <c r="G100" s="7" t="s">
        <v>419</v>
      </c>
      <c r="H100" s="24" t="n">
        <v>41130169</v>
      </c>
      <c r="I100" s="14" t="s">
        <v>420</v>
      </c>
      <c r="J100" s="11" t="n">
        <v>4</v>
      </c>
      <c r="K100" s="15" t="s">
        <v>421</v>
      </c>
      <c r="L100" s="11" t="n">
        <v>1</v>
      </c>
      <c r="M100" s="36"/>
    </row>
    <row r="101" customFormat="false" ht="30" hidden="false" customHeight="true" outlineLevel="0" collapsed="false">
      <c r="A101" s="11" t="n">
        <v>98</v>
      </c>
      <c r="B101" s="7" t="s">
        <v>333</v>
      </c>
      <c r="C101" s="12" t="s">
        <v>15</v>
      </c>
      <c r="D101" s="7" t="s">
        <v>16</v>
      </c>
      <c r="E101" s="24" t="n">
        <v>13030426</v>
      </c>
      <c r="F101" s="23" t="s">
        <v>422</v>
      </c>
      <c r="G101" s="7" t="s">
        <v>423</v>
      </c>
      <c r="H101" s="24" t="n">
        <v>41142062</v>
      </c>
      <c r="I101" s="14" t="s">
        <v>424</v>
      </c>
      <c r="J101" s="11" t="n">
        <v>5</v>
      </c>
      <c r="K101" s="15" t="s">
        <v>425</v>
      </c>
      <c r="L101" s="11" t="n">
        <v>1</v>
      </c>
      <c r="M101" s="36"/>
    </row>
    <row r="102" customFormat="false" ht="30" hidden="false" customHeight="true" outlineLevel="0" collapsed="false">
      <c r="A102" s="11" t="n">
        <v>99</v>
      </c>
      <c r="B102" s="7" t="s">
        <v>333</v>
      </c>
      <c r="C102" s="12" t="s">
        <v>15</v>
      </c>
      <c r="D102" s="7" t="s">
        <v>16</v>
      </c>
      <c r="E102" s="24" t="n">
        <v>13030510</v>
      </c>
      <c r="F102" s="23" t="s">
        <v>426</v>
      </c>
      <c r="G102" s="7" t="s">
        <v>427</v>
      </c>
      <c r="H102" s="24" t="n">
        <v>41130166</v>
      </c>
      <c r="I102" s="14" t="s">
        <v>428</v>
      </c>
      <c r="J102" s="11" t="n">
        <v>5</v>
      </c>
      <c r="K102" s="15" t="s">
        <v>429</v>
      </c>
      <c r="L102" s="11" t="n">
        <v>1</v>
      </c>
      <c r="M102" s="36"/>
    </row>
    <row r="103" customFormat="false" ht="30" hidden="false" customHeight="true" outlineLevel="0" collapsed="false">
      <c r="A103" s="11" t="n">
        <v>100</v>
      </c>
      <c r="B103" s="7" t="s">
        <v>333</v>
      </c>
      <c r="C103" s="12" t="s">
        <v>15</v>
      </c>
      <c r="D103" s="7" t="s">
        <v>16</v>
      </c>
      <c r="E103" s="24" t="n">
        <v>13030516</v>
      </c>
      <c r="F103" s="23" t="s">
        <v>430</v>
      </c>
      <c r="G103" s="7" t="s">
        <v>431</v>
      </c>
      <c r="H103" s="24" t="n">
        <v>41161017</v>
      </c>
      <c r="I103" s="14" t="s">
        <v>432</v>
      </c>
      <c r="J103" s="11" t="n">
        <v>4</v>
      </c>
      <c r="K103" s="15" t="s">
        <v>433</v>
      </c>
      <c r="L103" s="11" t="n">
        <v>1</v>
      </c>
      <c r="M103" s="36"/>
    </row>
    <row r="104" customFormat="false" ht="30" hidden="false" customHeight="true" outlineLevel="0" collapsed="false">
      <c r="A104" s="11" t="n">
        <v>101</v>
      </c>
      <c r="B104" s="7" t="s">
        <v>333</v>
      </c>
      <c r="C104" s="12" t="s">
        <v>15</v>
      </c>
      <c r="D104" s="7" t="s">
        <v>16</v>
      </c>
      <c r="E104" s="24" t="n">
        <v>13030532</v>
      </c>
      <c r="F104" s="23" t="s">
        <v>434</v>
      </c>
      <c r="G104" s="7" t="s">
        <v>435</v>
      </c>
      <c r="H104" s="24" t="n">
        <v>41130021</v>
      </c>
      <c r="I104" s="14" t="s">
        <v>436</v>
      </c>
      <c r="J104" s="11" t="n">
        <v>5</v>
      </c>
      <c r="K104" s="15" t="s">
        <v>437</v>
      </c>
      <c r="L104" s="11" t="n">
        <v>1</v>
      </c>
      <c r="M104" s="36"/>
    </row>
    <row r="105" customFormat="false" ht="30" hidden="false" customHeight="true" outlineLevel="0" collapsed="false">
      <c r="A105" s="11" t="n">
        <v>102</v>
      </c>
      <c r="B105" s="7" t="s">
        <v>333</v>
      </c>
      <c r="C105" s="12" t="s">
        <v>15</v>
      </c>
      <c r="D105" s="7" t="s">
        <v>16</v>
      </c>
      <c r="E105" s="24" t="n">
        <v>13030543</v>
      </c>
      <c r="F105" s="23" t="s">
        <v>438</v>
      </c>
      <c r="G105" s="7" t="s">
        <v>439</v>
      </c>
      <c r="H105" s="24" t="n">
        <v>41030037</v>
      </c>
      <c r="I105" s="14" t="s">
        <v>440</v>
      </c>
      <c r="J105" s="11" t="n">
        <v>4</v>
      </c>
      <c r="K105" s="15" t="s">
        <v>441</v>
      </c>
      <c r="L105" s="11" t="n">
        <v>1</v>
      </c>
      <c r="M105" s="36"/>
    </row>
    <row r="106" customFormat="false" ht="30" hidden="false" customHeight="true" outlineLevel="0" collapsed="false">
      <c r="A106" s="11" t="n">
        <v>103</v>
      </c>
      <c r="B106" s="7" t="s">
        <v>333</v>
      </c>
      <c r="C106" s="12" t="s">
        <v>15</v>
      </c>
      <c r="D106" s="7" t="s">
        <v>16</v>
      </c>
      <c r="E106" s="24" t="n">
        <v>13030595</v>
      </c>
      <c r="F106" s="23" t="s">
        <v>442</v>
      </c>
      <c r="G106" s="7" t="s">
        <v>443</v>
      </c>
      <c r="H106" s="24" t="n">
        <v>41130101</v>
      </c>
      <c r="I106" s="14" t="s">
        <v>444</v>
      </c>
      <c r="J106" s="11" t="n">
        <v>4</v>
      </c>
      <c r="K106" s="15" t="s">
        <v>445</v>
      </c>
      <c r="L106" s="11" t="n">
        <v>2</v>
      </c>
      <c r="M106" s="36"/>
    </row>
    <row r="107" customFormat="false" ht="30" hidden="false" customHeight="true" outlineLevel="0" collapsed="false">
      <c r="A107" s="11" t="n">
        <v>104</v>
      </c>
      <c r="B107" s="7" t="s">
        <v>333</v>
      </c>
      <c r="C107" s="12" t="s">
        <v>15</v>
      </c>
      <c r="D107" s="7" t="s">
        <v>16</v>
      </c>
      <c r="E107" s="24" t="n">
        <v>13030615</v>
      </c>
      <c r="F107" s="23" t="s">
        <v>446</v>
      </c>
      <c r="G107" s="7" t="s">
        <v>447</v>
      </c>
      <c r="H107" s="24" t="n">
        <v>41130213</v>
      </c>
      <c r="I107" s="14" t="s">
        <v>448</v>
      </c>
      <c r="J107" s="11" t="n">
        <v>3</v>
      </c>
      <c r="K107" s="15" t="s">
        <v>449</v>
      </c>
      <c r="L107" s="11" t="n">
        <v>1</v>
      </c>
      <c r="M107" s="36"/>
    </row>
    <row r="108" customFormat="false" ht="30" hidden="false" customHeight="true" outlineLevel="0" collapsed="false">
      <c r="A108" s="11" t="n">
        <v>105</v>
      </c>
      <c r="B108" s="7" t="s">
        <v>333</v>
      </c>
      <c r="C108" s="12" t="s">
        <v>15</v>
      </c>
      <c r="D108" s="7" t="s">
        <v>16</v>
      </c>
      <c r="E108" s="24" t="n">
        <v>13030624</v>
      </c>
      <c r="F108" s="22" t="s">
        <v>450</v>
      </c>
      <c r="G108" s="7" t="s">
        <v>451</v>
      </c>
      <c r="H108" s="24" t="n">
        <v>41130100</v>
      </c>
      <c r="I108" s="14" t="s">
        <v>452</v>
      </c>
      <c r="J108" s="11" t="n">
        <v>3</v>
      </c>
      <c r="K108" s="15" t="s">
        <v>453</v>
      </c>
      <c r="L108" s="11" t="n">
        <v>1</v>
      </c>
      <c r="M108" s="36"/>
    </row>
    <row r="109" customFormat="false" ht="30" hidden="false" customHeight="true" outlineLevel="0" collapsed="false">
      <c r="A109" s="11" t="n">
        <v>106</v>
      </c>
      <c r="B109" s="7" t="s">
        <v>333</v>
      </c>
      <c r="C109" s="12" t="s">
        <v>15</v>
      </c>
      <c r="D109" s="7" t="s">
        <v>16</v>
      </c>
      <c r="E109" s="24" t="n">
        <v>13030640</v>
      </c>
      <c r="F109" s="23" t="s">
        <v>454</v>
      </c>
      <c r="G109" s="7" t="s">
        <v>455</v>
      </c>
      <c r="H109" s="24" t="n">
        <v>41130080</v>
      </c>
      <c r="I109" s="14" t="s">
        <v>456</v>
      </c>
      <c r="J109" s="11" t="n">
        <v>3</v>
      </c>
      <c r="K109" s="15" t="s">
        <v>457</v>
      </c>
      <c r="L109" s="11" t="n">
        <v>1</v>
      </c>
      <c r="M109" s="36"/>
    </row>
    <row r="110" customFormat="false" ht="30" hidden="false" customHeight="true" outlineLevel="0" collapsed="false">
      <c r="A110" s="11" t="n">
        <v>107</v>
      </c>
      <c r="B110" s="7" t="s">
        <v>333</v>
      </c>
      <c r="C110" s="12" t="s">
        <v>15</v>
      </c>
      <c r="D110" s="7" t="s">
        <v>16</v>
      </c>
      <c r="E110" s="24" t="n">
        <v>13030664</v>
      </c>
      <c r="F110" s="23" t="s">
        <v>458</v>
      </c>
      <c r="G110" s="7" t="s">
        <v>459</v>
      </c>
      <c r="H110" s="24" t="n">
        <v>41130094</v>
      </c>
      <c r="I110" s="14" t="s">
        <v>460</v>
      </c>
      <c r="J110" s="11" t="n">
        <v>4</v>
      </c>
      <c r="K110" s="15" t="s">
        <v>461</v>
      </c>
      <c r="L110" s="11" t="n">
        <v>2</v>
      </c>
      <c r="M110" s="36"/>
    </row>
    <row r="111" customFormat="false" ht="30" hidden="false" customHeight="true" outlineLevel="0" collapsed="false">
      <c r="A111" s="11" t="n">
        <v>108</v>
      </c>
      <c r="B111" s="7" t="s">
        <v>333</v>
      </c>
      <c r="C111" s="12" t="s">
        <v>15</v>
      </c>
      <c r="D111" s="7" t="s">
        <v>16</v>
      </c>
      <c r="E111" s="24" t="n">
        <v>13030665</v>
      </c>
      <c r="F111" s="23" t="s">
        <v>462</v>
      </c>
      <c r="G111" s="7" t="s">
        <v>463</v>
      </c>
      <c r="H111" s="24" t="n">
        <v>41130153</v>
      </c>
      <c r="I111" s="14" t="s">
        <v>464</v>
      </c>
      <c r="J111" s="11" t="n">
        <v>4</v>
      </c>
      <c r="K111" s="15" t="s">
        <v>381</v>
      </c>
      <c r="L111" s="11" t="n">
        <v>1</v>
      </c>
      <c r="M111" s="36"/>
    </row>
    <row r="112" customFormat="false" ht="30" hidden="false" customHeight="true" outlineLevel="0" collapsed="false">
      <c r="A112" s="11" t="n">
        <v>109</v>
      </c>
      <c r="B112" s="7" t="s">
        <v>333</v>
      </c>
      <c r="C112" s="12" t="s">
        <v>15</v>
      </c>
      <c r="D112" s="7" t="s">
        <v>16</v>
      </c>
      <c r="E112" s="24" t="n">
        <v>13030698</v>
      </c>
      <c r="F112" s="23" t="s">
        <v>465</v>
      </c>
      <c r="G112" s="7" t="s">
        <v>466</v>
      </c>
      <c r="H112" s="24" t="n">
        <v>41130088</v>
      </c>
      <c r="I112" s="14" t="s">
        <v>467</v>
      </c>
      <c r="J112" s="11" t="n">
        <v>5</v>
      </c>
      <c r="K112" s="15" t="s">
        <v>468</v>
      </c>
      <c r="L112" s="11" t="n">
        <v>1</v>
      </c>
      <c r="M112" s="36"/>
    </row>
    <row r="113" customFormat="false" ht="30" hidden="false" customHeight="true" outlineLevel="0" collapsed="false">
      <c r="A113" s="11" t="n">
        <v>110</v>
      </c>
      <c r="B113" s="7" t="s">
        <v>333</v>
      </c>
      <c r="C113" s="12" t="s">
        <v>15</v>
      </c>
      <c r="D113" s="7" t="s">
        <v>16</v>
      </c>
      <c r="E113" s="24" t="n">
        <v>13030714</v>
      </c>
      <c r="F113" s="23" t="s">
        <v>469</v>
      </c>
      <c r="G113" s="7" t="s">
        <v>470</v>
      </c>
      <c r="H113" s="24" t="n">
        <v>41030251</v>
      </c>
      <c r="I113" s="14" t="s">
        <v>471</v>
      </c>
      <c r="J113" s="11" t="n">
        <v>3</v>
      </c>
      <c r="K113" s="15" t="s">
        <v>472</v>
      </c>
      <c r="L113" s="11" t="n">
        <v>1</v>
      </c>
      <c r="M113" s="36"/>
    </row>
    <row r="114" customFormat="false" ht="30" hidden="false" customHeight="true" outlineLevel="0" collapsed="false">
      <c r="A114" s="11" t="n">
        <v>111</v>
      </c>
      <c r="B114" s="8" t="s">
        <v>333</v>
      </c>
      <c r="C114" s="12" t="s">
        <v>15</v>
      </c>
      <c r="D114" s="8" t="s">
        <v>16</v>
      </c>
      <c r="E114" s="24" t="n">
        <v>13030720</v>
      </c>
      <c r="F114" s="23" t="s">
        <v>473</v>
      </c>
      <c r="G114" s="8" t="s">
        <v>474</v>
      </c>
      <c r="H114" s="24" t="n">
        <v>41030286</v>
      </c>
      <c r="I114" s="14" t="s">
        <v>475</v>
      </c>
      <c r="J114" s="11" t="n">
        <v>3</v>
      </c>
      <c r="K114" s="15" t="s">
        <v>476</v>
      </c>
      <c r="L114" s="11" t="n">
        <v>1</v>
      </c>
      <c r="M114" s="36"/>
    </row>
    <row r="115" customFormat="false" ht="30" hidden="false" customHeight="true" outlineLevel="0" collapsed="false">
      <c r="A115" s="11" t="n">
        <v>112</v>
      </c>
      <c r="B115" s="7" t="s">
        <v>333</v>
      </c>
      <c r="C115" s="12" t="s">
        <v>15</v>
      </c>
      <c r="D115" s="7" t="s">
        <v>16</v>
      </c>
      <c r="E115" s="24" t="n">
        <v>13030722</v>
      </c>
      <c r="F115" s="23" t="s">
        <v>477</v>
      </c>
      <c r="G115" s="7" t="s">
        <v>478</v>
      </c>
      <c r="H115" s="24" t="n">
        <v>41130309</v>
      </c>
      <c r="I115" s="14" t="s">
        <v>479</v>
      </c>
      <c r="J115" s="11" t="n">
        <v>5</v>
      </c>
      <c r="K115" s="15" t="s">
        <v>480</v>
      </c>
      <c r="L115" s="11" t="n">
        <v>1</v>
      </c>
      <c r="M115" s="36"/>
    </row>
    <row r="116" customFormat="false" ht="30" hidden="false" customHeight="true" outlineLevel="0" collapsed="false">
      <c r="A116" s="11" t="n">
        <v>113</v>
      </c>
      <c r="B116" s="7" t="s">
        <v>333</v>
      </c>
      <c r="C116" s="12" t="s">
        <v>15</v>
      </c>
      <c r="D116" s="7" t="s">
        <v>16</v>
      </c>
      <c r="E116" s="24" t="n">
        <v>13030741</v>
      </c>
      <c r="F116" s="23" t="s">
        <v>481</v>
      </c>
      <c r="G116" s="7" t="s">
        <v>482</v>
      </c>
      <c r="H116" s="24" t="n">
        <v>41130073</v>
      </c>
      <c r="I116" s="14" t="s">
        <v>483</v>
      </c>
      <c r="J116" s="11" t="n">
        <v>5</v>
      </c>
      <c r="K116" s="15" t="s">
        <v>484</v>
      </c>
      <c r="L116" s="11" t="n">
        <v>1</v>
      </c>
      <c r="M116" s="36"/>
    </row>
    <row r="117" customFormat="false" ht="30" hidden="false" customHeight="true" outlineLevel="0" collapsed="false">
      <c r="A117" s="11" t="n">
        <v>114</v>
      </c>
      <c r="B117" s="7" t="s">
        <v>333</v>
      </c>
      <c r="C117" s="12" t="s">
        <v>15</v>
      </c>
      <c r="D117" s="7" t="s">
        <v>16</v>
      </c>
      <c r="E117" s="24" t="n">
        <v>13030772</v>
      </c>
      <c r="F117" s="22" t="s">
        <v>485</v>
      </c>
      <c r="G117" s="7" t="s">
        <v>486</v>
      </c>
      <c r="H117" s="24" t="n">
        <v>41161039</v>
      </c>
      <c r="I117" s="14" t="s">
        <v>487</v>
      </c>
      <c r="J117" s="11" t="n">
        <v>2</v>
      </c>
      <c r="K117" s="15" t="s">
        <v>488</v>
      </c>
      <c r="L117" s="11" t="n">
        <v>1</v>
      </c>
      <c r="M117" s="36"/>
    </row>
    <row r="118" customFormat="false" ht="30" hidden="false" customHeight="true" outlineLevel="0" collapsed="false">
      <c r="A118" s="11" t="n">
        <v>115</v>
      </c>
      <c r="B118" s="7" t="s">
        <v>333</v>
      </c>
      <c r="C118" s="12" t="s">
        <v>15</v>
      </c>
      <c r="D118" s="7" t="s">
        <v>16</v>
      </c>
      <c r="E118" s="24" t="n">
        <v>13180364</v>
      </c>
      <c r="F118" s="23" t="s">
        <v>489</v>
      </c>
      <c r="G118" s="7" t="s">
        <v>490</v>
      </c>
      <c r="H118" s="24" t="n">
        <v>41103001</v>
      </c>
      <c r="I118" s="14" t="s">
        <v>491</v>
      </c>
      <c r="J118" s="11" t="n">
        <v>4</v>
      </c>
      <c r="K118" s="15" t="s">
        <v>492</v>
      </c>
      <c r="L118" s="11" t="n">
        <v>2</v>
      </c>
      <c r="M118" s="36"/>
    </row>
    <row r="119" customFormat="false" ht="30" hidden="false" customHeight="true" outlineLevel="0" collapsed="false">
      <c r="A119" s="11" t="n">
        <v>116</v>
      </c>
      <c r="B119" s="8" t="s">
        <v>493</v>
      </c>
      <c r="C119" s="12" t="s">
        <v>15</v>
      </c>
      <c r="D119" s="8" t="s">
        <v>16</v>
      </c>
      <c r="E119" s="11" t="s">
        <v>494</v>
      </c>
      <c r="F119" s="23" t="s">
        <v>495</v>
      </c>
      <c r="G119" s="8" t="s">
        <v>496</v>
      </c>
      <c r="H119" s="11" t="s">
        <v>497</v>
      </c>
      <c r="I119" s="14" t="s">
        <v>498</v>
      </c>
      <c r="J119" s="11" t="n">
        <v>5</v>
      </c>
      <c r="K119" s="15" t="s">
        <v>499</v>
      </c>
      <c r="L119" s="11" t="n">
        <v>1</v>
      </c>
      <c r="M119" s="7" t="s">
        <v>23</v>
      </c>
    </row>
    <row r="120" customFormat="false" ht="30" hidden="false" customHeight="true" outlineLevel="0" collapsed="false">
      <c r="A120" s="11" t="n">
        <v>117</v>
      </c>
      <c r="B120" s="8" t="s">
        <v>493</v>
      </c>
      <c r="C120" s="12" t="s">
        <v>15</v>
      </c>
      <c r="D120" s="8" t="s">
        <v>16</v>
      </c>
      <c r="E120" s="11" t="s">
        <v>500</v>
      </c>
      <c r="F120" s="23" t="s">
        <v>501</v>
      </c>
      <c r="G120" s="8" t="s">
        <v>502</v>
      </c>
      <c r="H120" s="11" t="s">
        <v>503</v>
      </c>
      <c r="I120" s="14" t="s">
        <v>504</v>
      </c>
      <c r="J120" s="11" t="n">
        <v>4</v>
      </c>
      <c r="K120" s="15" t="s">
        <v>505</v>
      </c>
      <c r="L120" s="11" t="n">
        <v>1</v>
      </c>
      <c r="M120" s="7" t="s">
        <v>23</v>
      </c>
    </row>
    <row r="121" customFormat="false" ht="30" hidden="false" customHeight="true" outlineLevel="0" collapsed="false">
      <c r="A121" s="11" t="n">
        <v>118</v>
      </c>
      <c r="B121" s="8" t="s">
        <v>493</v>
      </c>
      <c r="C121" s="12" t="s">
        <v>15</v>
      </c>
      <c r="D121" s="8" t="s">
        <v>506</v>
      </c>
      <c r="E121" s="11" t="s">
        <v>507</v>
      </c>
      <c r="F121" s="23" t="s">
        <v>508</v>
      </c>
      <c r="G121" s="8" t="s">
        <v>509</v>
      </c>
      <c r="H121" s="11" t="s">
        <v>510</v>
      </c>
      <c r="I121" s="23" t="s">
        <v>511</v>
      </c>
      <c r="J121" s="11" t="n">
        <v>3</v>
      </c>
      <c r="K121" s="39" t="s">
        <v>512</v>
      </c>
      <c r="L121" s="11" t="n">
        <v>1</v>
      </c>
      <c r="M121" s="7" t="s">
        <v>23</v>
      </c>
    </row>
    <row r="122" customFormat="false" ht="30" hidden="false" customHeight="true" outlineLevel="0" collapsed="false">
      <c r="A122" s="11" t="n">
        <v>119</v>
      </c>
      <c r="B122" s="8" t="s">
        <v>493</v>
      </c>
      <c r="C122" s="12" t="s">
        <v>15</v>
      </c>
      <c r="D122" s="8" t="s">
        <v>506</v>
      </c>
      <c r="E122" s="11" t="s">
        <v>513</v>
      </c>
      <c r="F122" s="23" t="s">
        <v>514</v>
      </c>
      <c r="G122" s="8" t="s">
        <v>515</v>
      </c>
      <c r="H122" s="11" t="s">
        <v>516</v>
      </c>
      <c r="I122" s="23" t="s">
        <v>517</v>
      </c>
      <c r="J122" s="11" t="n">
        <v>4</v>
      </c>
      <c r="K122" s="39" t="s">
        <v>518</v>
      </c>
      <c r="L122" s="11" t="n">
        <v>1</v>
      </c>
      <c r="M122" s="7" t="s">
        <v>23</v>
      </c>
    </row>
    <row r="123" customFormat="false" ht="30" hidden="false" customHeight="true" outlineLevel="0" collapsed="false">
      <c r="A123" s="11" t="n">
        <v>120</v>
      </c>
      <c r="B123" s="8" t="s">
        <v>493</v>
      </c>
      <c r="C123" s="12" t="s">
        <v>15</v>
      </c>
      <c r="D123" s="8" t="s">
        <v>506</v>
      </c>
      <c r="E123" s="11" t="s">
        <v>519</v>
      </c>
      <c r="F123" s="23" t="s">
        <v>520</v>
      </c>
      <c r="G123" s="8" t="s">
        <v>521</v>
      </c>
      <c r="H123" s="11" t="s">
        <v>522</v>
      </c>
      <c r="I123" s="23" t="s">
        <v>523</v>
      </c>
      <c r="J123" s="11" t="n">
        <v>4</v>
      </c>
      <c r="K123" s="39" t="s">
        <v>524</v>
      </c>
      <c r="L123" s="11" t="n">
        <v>2</v>
      </c>
      <c r="M123" s="7" t="s">
        <v>23</v>
      </c>
    </row>
    <row r="124" customFormat="false" ht="30" hidden="false" customHeight="true" outlineLevel="0" collapsed="false">
      <c r="A124" s="11" t="n">
        <v>121</v>
      </c>
      <c r="B124" s="8" t="s">
        <v>493</v>
      </c>
      <c r="C124" s="12" t="s">
        <v>15</v>
      </c>
      <c r="D124" s="8" t="s">
        <v>16</v>
      </c>
      <c r="E124" s="24" t="s">
        <v>525</v>
      </c>
      <c r="F124" s="23" t="s">
        <v>526</v>
      </c>
      <c r="G124" s="8" t="s">
        <v>527</v>
      </c>
      <c r="H124" s="24" t="s">
        <v>528</v>
      </c>
      <c r="I124" s="14" t="s">
        <v>529</v>
      </c>
      <c r="J124" s="11" t="n">
        <v>2</v>
      </c>
      <c r="K124" s="15" t="s">
        <v>530</v>
      </c>
      <c r="L124" s="11" t="n">
        <v>1</v>
      </c>
      <c r="M124" s="36"/>
    </row>
    <row r="125" customFormat="false" ht="30" hidden="false" customHeight="true" outlineLevel="0" collapsed="false">
      <c r="A125" s="11" t="n">
        <v>122</v>
      </c>
      <c r="B125" s="8" t="s">
        <v>493</v>
      </c>
      <c r="C125" s="12" t="s">
        <v>15</v>
      </c>
      <c r="D125" s="8" t="s">
        <v>16</v>
      </c>
      <c r="E125" s="24" t="s">
        <v>531</v>
      </c>
      <c r="F125" s="23" t="s">
        <v>532</v>
      </c>
      <c r="G125" s="8" t="s">
        <v>533</v>
      </c>
      <c r="H125" s="24" t="s">
        <v>534</v>
      </c>
      <c r="I125" s="14" t="s">
        <v>535</v>
      </c>
      <c r="J125" s="11" t="n">
        <v>5</v>
      </c>
      <c r="K125" s="15" t="s">
        <v>536</v>
      </c>
      <c r="L125" s="11" t="n">
        <v>1</v>
      </c>
      <c r="M125" s="36"/>
    </row>
    <row r="126" customFormat="false" ht="30" hidden="false" customHeight="true" outlineLevel="0" collapsed="false">
      <c r="A126" s="11" t="n">
        <v>123</v>
      </c>
      <c r="B126" s="8" t="s">
        <v>493</v>
      </c>
      <c r="C126" s="12" t="s">
        <v>15</v>
      </c>
      <c r="D126" s="8" t="s">
        <v>16</v>
      </c>
      <c r="E126" s="24" t="s">
        <v>537</v>
      </c>
      <c r="F126" s="23" t="s">
        <v>538</v>
      </c>
      <c r="G126" s="8" t="s">
        <v>539</v>
      </c>
      <c r="H126" s="24" t="s">
        <v>540</v>
      </c>
      <c r="I126" s="14" t="s">
        <v>541</v>
      </c>
      <c r="J126" s="11" t="n">
        <v>3</v>
      </c>
      <c r="K126" s="15" t="s">
        <v>542</v>
      </c>
      <c r="L126" s="11" t="n">
        <v>1</v>
      </c>
      <c r="M126" s="36"/>
    </row>
    <row r="127" customFormat="false" ht="30" hidden="false" customHeight="true" outlineLevel="0" collapsed="false">
      <c r="A127" s="11" t="n">
        <v>124</v>
      </c>
      <c r="B127" s="8" t="s">
        <v>493</v>
      </c>
      <c r="C127" s="12" t="s">
        <v>15</v>
      </c>
      <c r="D127" s="8" t="s">
        <v>16</v>
      </c>
      <c r="E127" s="24" t="s">
        <v>543</v>
      </c>
      <c r="F127" s="23" t="s">
        <v>544</v>
      </c>
      <c r="G127" s="8" t="s">
        <v>545</v>
      </c>
      <c r="H127" s="24" t="s">
        <v>546</v>
      </c>
      <c r="I127" s="14" t="s">
        <v>547</v>
      </c>
      <c r="J127" s="11" t="n">
        <v>3</v>
      </c>
      <c r="K127" s="15" t="s">
        <v>548</v>
      </c>
      <c r="L127" s="11" t="n">
        <v>1</v>
      </c>
      <c r="M127" s="36"/>
    </row>
    <row r="128" customFormat="false" ht="30" hidden="false" customHeight="true" outlineLevel="0" collapsed="false">
      <c r="A128" s="11" t="n">
        <v>125</v>
      </c>
      <c r="B128" s="8" t="s">
        <v>493</v>
      </c>
      <c r="C128" s="12" t="s">
        <v>15</v>
      </c>
      <c r="D128" s="8" t="s">
        <v>16</v>
      </c>
      <c r="E128" s="24" t="s">
        <v>549</v>
      </c>
      <c r="F128" s="23" t="s">
        <v>550</v>
      </c>
      <c r="G128" s="8" t="s">
        <v>551</v>
      </c>
      <c r="H128" s="24" t="s">
        <v>552</v>
      </c>
      <c r="I128" s="14" t="s">
        <v>553</v>
      </c>
      <c r="J128" s="11" t="n">
        <v>4</v>
      </c>
      <c r="K128" s="15" t="s">
        <v>554</v>
      </c>
      <c r="L128" s="11" t="n">
        <v>1</v>
      </c>
      <c r="M128" s="36"/>
    </row>
    <row r="129" customFormat="false" ht="30" hidden="false" customHeight="true" outlineLevel="0" collapsed="false">
      <c r="A129" s="11" t="n">
        <v>126</v>
      </c>
      <c r="B129" s="8" t="s">
        <v>493</v>
      </c>
      <c r="C129" s="12" t="s">
        <v>15</v>
      </c>
      <c r="D129" s="8" t="s">
        <v>16</v>
      </c>
      <c r="E129" s="24" t="s">
        <v>555</v>
      </c>
      <c r="F129" s="23" t="s">
        <v>556</v>
      </c>
      <c r="G129" s="8" t="s">
        <v>557</v>
      </c>
      <c r="H129" s="24" t="s">
        <v>558</v>
      </c>
      <c r="I129" s="14" t="s">
        <v>559</v>
      </c>
      <c r="J129" s="11" t="n">
        <v>4</v>
      </c>
      <c r="K129" s="15" t="s">
        <v>560</v>
      </c>
      <c r="L129" s="11" t="n">
        <v>2</v>
      </c>
      <c r="M129" s="36"/>
    </row>
    <row r="130" customFormat="false" ht="30" hidden="false" customHeight="true" outlineLevel="0" collapsed="false">
      <c r="A130" s="11" t="n">
        <v>127</v>
      </c>
      <c r="B130" s="8" t="s">
        <v>493</v>
      </c>
      <c r="C130" s="12" t="s">
        <v>15</v>
      </c>
      <c r="D130" s="8" t="s">
        <v>16</v>
      </c>
      <c r="E130" s="24" t="s">
        <v>561</v>
      </c>
      <c r="F130" s="23" t="s">
        <v>562</v>
      </c>
      <c r="G130" s="8" t="s">
        <v>563</v>
      </c>
      <c r="H130" s="24" t="s">
        <v>564</v>
      </c>
      <c r="I130" s="14" t="s">
        <v>565</v>
      </c>
      <c r="J130" s="11" t="n">
        <v>5</v>
      </c>
      <c r="K130" s="15" t="s">
        <v>566</v>
      </c>
      <c r="L130" s="11" t="n">
        <v>2</v>
      </c>
      <c r="M130" s="36"/>
    </row>
    <row r="131" customFormat="false" ht="30" hidden="false" customHeight="true" outlineLevel="0" collapsed="false">
      <c r="A131" s="11" t="n">
        <v>128</v>
      </c>
      <c r="B131" s="8" t="s">
        <v>493</v>
      </c>
      <c r="C131" s="12" t="s">
        <v>15</v>
      </c>
      <c r="D131" s="8" t="s">
        <v>16</v>
      </c>
      <c r="E131" s="24" t="s">
        <v>567</v>
      </c>
      <c r="F131" s="23" t="s">
        <v>568</v>
      </c>
      <c r="G131" s="8" t="s">
        <v>569</v>
      </c>
      <c r="H131" s="24" t="s">
        <v>570</v>
      </c>
      <c r="I131" s="14" t="s">
        <v>571</v>
      </c>
      <c r="J131" s="11" t="n">
        <v>5</v>
      </c>
      <c r="K131" s="15" t="s">
        <v>572</v>
      </c>
      <c r="L131" s="11" t="n">
        <v>1</v>
      </c>
      <c r="M131" s="36"/>
    </row>
    <row r="132" customFormat="false" ht="30" hidden="false" customHeight="true" outlineLevel="0" collapsed="false">
      <c r="A132" s="11" t="n">
        <v>129</v>
      </c>
      <c r="B132" s="8" t="s">
        <v>493</v>
      </c>
      <c r="C132" s="12" t="s">
        <v>15</v>
      </c>
      <c r="D132" s="8" t="s">
        <v>16</v>
      </c>
      <c r="E132" s="24" t="s">
        <v>573</v>
      </c>
      <c r="F132" s="23" t="s">
        <v>574</v>
      </c>
      <c r="G132" s="8" t="s">
        <v>575</v>
      </c>
      <c r="H132" s="24" t="s">
        <v>576</v>
      </c>
      <c r="I132" s="14" t="s">
        <v>577</v>
      </c>
      <c r="J132" s="11" t="n">
        <v>4</v>
      </c>
      <c r="K132" s="15" t="s">
        <v>578</v>
      </c>
      <c r="L132" s="11" t="n">
        <v>2</v>
      </c>
      <c r="M132" s="36"/>
    </row>
    <row r="133" customFormat="false" ht="30" hidden="false" customHeight="true" outlineLevel="0" collapsed="false">
      <c r="A133" s="11" t="n">
        <v>130</v>
      </c>
      <c r="B133" s="8" t="s">
        <v>493</v>
      </c>
      <c r="C133" s="12" t="s">
        <v>15</v>
      </c>
      <c r="D133" s="8" t="s">
        <v>16</v>
      </c>
      <c r="E133" s="24" t="s">
        <v>579</v>
      </c>
      <c r="F133" s="23" t="s">
        <v>580</v>
      </c>
      <c r="G133" s="8" t="s">
        <v>581</v>
      </c>
      <c r="H133" s="24" t="s">
        <v>582</v>
      </c>
      <c r="I133" s="14" t="s">
        <v>583</v>
      </c>
      <c r="J133" s="11" t="n">
        <v>5</v>
      </c>
      <c r="K133" s="15" t="s">
        <v>584</v>
      </c>
      <c r="L133" s="11" t="n">
        <v>1</v>
      </c>
      <c r="M133" s="36"/>
    </row>
    <row r="134" customFormat="false" ht="30" hidden="false" customHeight="true" outlineLevel="0" collapsed="false">
      <c r="A134" s="11" t="n">
        <v>131</v>
      </c>
      <c r="B134" s="8" t="s">
        <v>493</v>
      </c>
      <c r="C134" s="12" t="s">
        <v>15</v>
      </c>
      <c r="D134" s="8" t="s">
        <v>16</v>
      </c>
      <c r="E134" s="24" t="s">
        <v>585</v>
      </c>
      <c r="F134" s="23" t="s">
        <v>586</v>
      </c>
      <c r="G134" s="8" t="s">
        <v>587</v>
      </c>
      <c r="H134" s="24" t="s">
        <v>588</v>
      </c>
      <c r="I134" s="14" t="s">
        <v>589</v>
      </c>
      <c r="J134" s="11" t="n">
        <v>3</v>
      </c>
      <c r="K134" s="15" t="s">
        <v>590</v>
      </c>
      <c r="L134" s="11" t="n">
        <v>1</v>
      </c>
      <c r="M134" s="36"/>
    </row>
    <row r="135" customFormat="false" ht="30" hidden="false" customHeight="true" outlineLevel="0" collapsed="false">
      <c r="A135" s="11" t="n">
        <v>132</v>
      </c>
      <c r="B135" s="8" t="s">
        <v>493</v>
      </c>
      <c r="C135" s="12" t="s">
        <v>15</v>
      </c>
      <c r="D135" s="8" t="s">
        <v>16</v>
      </c>
      <c r="E135" s="24" t="s">
        <v>591</v>
      </c>
      <c r="F135" s="23" t="s">
        <v>592</v>
      </c>
      <c r="G135" s="8" t="s">
        <v>593</v>
      </c>
      <c r="H135" s="24" t="s">
        <v>594</v>
      </c>
      <c r="I135" s="14" t="s">
        <v>595</v>
      </c>
      <c r="J135" s="11" t="n">
        <v>4</v>
      </c>
      <c r="K135" s="15" t="s">
        <v>572</v>
      </c>
      <c r="L135" s="11" t="n">
        <v>1</v>
      </c>
      <c r="M135" s="36"/>
    </row>
    <row r="136" customFormat="false" ht="30" hidden="false" customHeight="true" outlineLevel="0" collapsed="false">
      <c r="A136" s="11" t="n">
        <v>133</v>
      </c>
      <c r="B136" s="8" t="s">
        <v>493</v>
      </c>
      <c r="C136" s="12" t="s">
        <v>15</v>
      </c>
      <c r="D136" s="8" t="s">
        <v>16</v>
      </c>
      <c r="E136" s="24" t="s">
        <v>596</v>
      </c>
      <c r="F136" s="23" t="s">
        <v>597</v>
      </c>
      <c r="G136" s="8" t="s">
        <v>598</v>
      </c>
      <c r="H136" s="24" t="s">
        <v>599</v>
      </c>
      <c r="I136" s="14" t="s">
        <v>600</v>
      </c>
      <c r="J136" s="11" t="n">
        <v>2</v>
      </c>
      <c r="K136" s="15" t="s">
        <v>601</v>
      </c>
      <c r="L136" s="11" t="n">
        <v>1</v>
      </c>
      <c r="M136" s="36"/>
    </row>
    <row r="137" customFormat="false" ht="30" hidden="false" customHeight="true" outlineLevel="0" collapsed="false">
      <c r="A137" s="11" t="n">
        <v>134</v>
      </c>
      <c r="B137" s="8" t="s">
        <v>493</v>
      </c>
      <c r="C137" s="12" t="s">
        <v>15</v>
      </c>
      <c r="D137" s="8" t="s">
        <v>16</v>
      </c>
      <c r="E137" s="24" t="s">
        <v>602</v>
      </c>
      <c r="F137" s="23" t="s">
        <v>603</v>
      </c>
      <c r="G137" s="8" t="s">
        <v>604</v>
      </c>
      <c r="H137" s="24" t="s">
        <v>605</v>
      </c>
      <c r="I137" s="14" t="s">
        <v>606</v>
      </c>
      <c r="J137" s="11" t="n">
        <v>2</v>
      </c>
      <c r="K137" s="15" t="s">
        <v>607</v>
      </c>
      <c r="L137" s="11" t="n">
        <v>1</v>
      </c>
      <c r="M137" s="36"/>
    </row>
    <row r="138" customFormat="false" ht="30" hidden="false" customHeight="true" outlineLevel="0" collapsed="false">
      <c r="A138" s="11" t="n">
        <v>135</v>
      </c>
      <c r="B138" s="8" t="s">
        <v>493</v>
      </c>
      <c r="C138" s="12" t="s">
        <v>15</v>
      </c>
      <c r="D138" s="8" t="s">
        <v>16</v>
      </c>
      <c r="E138" s="24" t="s">
        <v>608</v>
      </c>
      <c r="F138" s="23" t="s">
        <v>609</v>
      </c>
      <c r="G138" s="8" t="s">
        <v>610</v>
      </c>
      <c r="H138" s="24" t="s">
        <v>611</v>
      </c>
      <c r="I138" s="14" t="s">
        <v>612</v>
      </c>
      <c r="J138" s="11" t="n">
        <v>5</v>
      </c>
      <c r="K138" s="15" t="s">
        <v>613</v>
      </c>
      <c r="L138" s="11" t="n">
        <v>1</v>
      </c>
      <c r="M138" s="36"/>
    </row>
    <row r="139" customFormat="false" ht="30" hidden="false" customHeight="true" outlineLevel="0" collapsed="false">
      <c r="A139" s="11" t="n">
        <v>136</v>
      </c>
      <c r="B139" s="8" t="s">
        <v>493</v>
      </c>
      <c r="C139" s="12" t="s">
        <v>15</v>
      </c>
      <c r="D139" s="8" t="s">
        <v>16</v>
      </c>
      <c r="E139" s="24" t="s">
        <v>614</v>
      </c>
      <c r="F139" s="23" t="s">
        <v>615</v>
      </c>
      <c r="G139" s="8" t="s">
        <v>616</v>
      </c>
      <c r="H139" s="24" t="s">
        <v>617</v>
      </c>
      <c r="I139" s="14" t="s">
        <v>618</v>
      </c>
      <c r="J139" s="11" t="n">
        <v>3</v>
      </c>
      <c r="K139" s="15" t="s">
        <v>619</v>
      </c>
      <c r="L139" s="11" t="n">
        <v>1</v>
      </c>
      <c r="M139" s="36"/>
    </row>
    <row r="140" customFormat="false" ht="30" hidden="false" customHeight="true" outlineLevel="0" collapsed="false">
      <c r="A140" s="11" t="n">
        <v>137</v>
      </c>
      <c r="B140" s="8" t="s">
        <v>493</v>
      </c>
      <c r="C140" s="12" t="s">
        <v>15</v>
      </c>
      <c r="D140" s="8" t="s">
        <v>16</v>
      </c>
      <c r="E140" s="24" t="s">
        <v>620</v>
      </c>
      <c r="F140" s="23" t="s">
        <v>621</v>
      </c>
      <c r="G140" s="8" t="s">
        <v>622</v>
      </c>
      <c r="H140" s="24" t="s">
        <v>623</v>
      </c>
      <c r="I140" s="14" t="s">
        <v>624</v>
      </c>
      <c r="J140" s="11" t="n">
        <v>3</v>
      </c>
      <c r="K140" s="15" t="s">
        <v>625</v>
      </c>
      <c r="L140" s="11" t="n">
        <v>1</v>
      </c>
      <c r="M140" s="36"/>
    </row>
    <row r="141" customFormat="false" ht="30" hidden="false" customHeight="true" outlineLevel="0" collapsed="false">
      <c r="A141" s="11" t="n">
        <v>138</v>
      </c>
      <c r="B141" s="8" t="s">
        <v>493</v>
      </c>
      <c r="C141" s="12" t="s">
        <v>15</v>
      </c>
      <c r="D141" s="8" t="s">
        <v>16</v>
      </c>
      <c r="E141" s="24" t="s">
        <v>626</v>
      </c>
      <c r="F141" s="23" t="s">
        <v>627</v>
      </c>
      <c r="G141" s="8" t="s">
        <v>628</v>
      </c>
      <c r="H141" s="24" t="s">
        <v>629</v>
      </c>
      <c r="I141" s="14" t="s">
        <v>630</v>
      </c>
      <c r="J141" s="11" t="n">
        <v>4</v>
      </c>
      <c r="K141" s="15" t="s">
        <v>631</v>
      </c>
      <c r="L141" s="11" t="n">
        <v>1</v>
      </c>
      <c r="M141" s="36"/>
    </row>
    <row r="142" customFormat="false" ht="30" hidden="false" customHeight="true" outlineLevel="0" collapsed="false">
      <c r="A142" s="11" t="n">
        <v>139</v>
      </c>
      <c r="B142" s="8" t="s">
        <v>493</v>
      </c>
      <c r="C142" s="12" t="s">
        <v>15</v>
      </c>
      <c r="D142" s="8" t="s">
        <v>16</v>
      </c>
      <c r="E142" s="24" t="s">
        <v>632</v>
      </c>
      <c r="F142" s="23" t="s">
        <v>633</v>
      </c>
      <c r="G142" s="8" t="s">
        <v>634</v>
      </c>
      <c r="H142" s="24" t="s">
        <v>635</v>
      </c>
      <c r="I142" s="14" t="s">
        <v>636</v>
      </c>
      <c r="J142" s="11" t="n">
        <v>5</v>
      </c>
      <c r="K142" s="15" t="s">
        <v>637</v>
      </c>
      <c r="L142" s="11" t="n">
        <v>1</v>
      </c>
      <c r="M142" s="36"/>
    </row>
    <row r="143" customFormat="false" ht="30" hidden="false" customHeight="true" outlineLevel="0" collapsed="false">
      <c r="A143" s="11" t="n">
        <v>140</v>
      </c>
      <c r="B143" s="8" t="s">
        <v>493</v>
      </c>
      <c r="C143" s="12" t="s">
        <v>15</v>
      </c>
      <c r="D143" s="8" t="s">
        <v>16</v>
      </c>
      <c r="E143" s="24" t="s">
        <v>638</v>
      </c>
      <c r="F143" s="23" t="s">
        <v>639</v>
      </c>
      <c r="G143" s="8" t="s">
        <v>640</v>
      </c>
      <c r="H143" s="24" t="s">
        <v>641</v>
      </c>
      <c r="I143" s="14" t="s">
        <v>642</v>
      </c>
      <c r="J143" s="11" t="n">
        <v>4</v>
      </c>
      <c r="K143" s="15" t="s">
        <v>542</v>
      </c>
      <c r="L143" s="11" t="n">
        <v>1</v>
      </c>
      <c r="M143" s="36"/>
    </row>
    <row r="144" customFormat="false" ht="30" hidden="false" customHeight="true" outlineLevel="0" collapsed="false">
      <c r="A144" s="11" t="n">
        <v>141</v>
      </c>
      <c r="B144" s="8" t="s">
        <v>493</v>
      </c>
      <c r="C144" s="12" t="s">
        <v>15</v>
      </c>
      <c r="D144" s="8" t="s">
        <v>16</v>
      </c>
      <c r="E144" s="24" t="s">
        <v>643</v>
      </c>
      <c r="F144" s="23" t="s">
        <v>644</v>
      </c>
      <c r="G144" s="8" t="s">
        <v>645</v>
      </c>
      <c r="H144" s="24" t="s">
        <v>646</v>
      </c>
      <c r="I144" s="14" t="s">
        <v>647</v>
      </c>
      <c r="J144" s="11" t="n">
        <v>3</v>
      </c>
      <c r="K144" s="15" t="s">
        <v>625</v>
      </c>
      <c r="L144" s="11" t="n">
        <v>1</v>
      </c>
      <c r="M144" s="36"/>
    </row>
    <row r="145" customFormat="false" ht="30" hidden="false" customHeight="true" outlineLevel="0" collapsed="false">
      <c r="A145" s="11" t="n">
        <v>142</v>
      </c>
      <c r="B145" s="8" t="s">
        <v>493</v>
      </c>
      <c r="C145" s="12" t="s">
        <v>15</v>
      </c>
      <c r="D145" s="8" t="s">
        <v>16</v>
      </c>
      <c r="E145" s="24" t="s">
        <v>648</v>
      </c>
      <c r="F145" s="23" t="s">
        <v>649</v>
      </c>
      <c r="G145" s="8" t="s">
        <v>650</v>
      </c>
      <c r="H145" s="24" t="s">
        <v>651</v>
      </c>
      <c r="I145" s="14" t="s">
        <v>652</v>
      </c>
      <c r="J145" s="11" t="n">
        <v>4</v>
      </c>
      <c r="K145" s="15" t="s">
        <v>505</v>
      </c>
      <c r="L145" s="11" t="n">
        <v>1</v>
      </c>
      <c r="M145" s="36"/>
    </row>
    <row r="146" customFormat="false" ht="30" hidden="false" customHeight="true" outlineLevel="0" collapsed="false">
      <c r="A146" s="11" t="n">
        <v>143</v>
      </c>
      <c r="B146" s="8" t="s">
        <v>493</v>
      </c>
      <c r="C146" s="12" t="s">
        <v>15</v>
      </c>
      <c r="D146" s="8" t="s">
        <v>16</v>
      </c>
      <c r="E146" s="24" t="s">
        <v>653</v>
      </c>
      <c r="F146" s="23" t="s">
        <v>654</v>
      </c>
      <c r="G146" s="8" t="s">
        <v>655</v>
      </c>
      <c r="H146" s="24" t="s">
        <v>656</v>
      </c>
      <c r="I146" s="14" t="s">
        <v>657</v>
      </c>
      <c r="J146" s="11" t="n">
        <v>4</v>
      </c>
      <c r="K146" s="15" t="s">
        <v>658</v>
      </c>
      <c r="L146" s="11" t="n">
        <v>1</v>
      </c>
      <c r="M146" s="36"/>
    </row>
    <row r="147" customFormat="false" ht="30" hidden="false" customHeight="true" outlineLevel="0" collapsed="false">
      <c r="A147" s="11" t="n">
        <v>144</v>
      </c>
      <c r="B147" s="8" t="s">
        <v>493</v>
      </c>
      <c r="C147" s="12" t="s">
        <v>15</v>
      </c>
      <c r="D147" s="8" t="s">
        <v>16</v>
      </c>
      <c r="E147" s="24" t="s">
        <v>659</v>
      </c>
      <c r="F147" s="23" t="s">
        <v>660</v>
      </c>
      <c r="G147" s="8" t="s">
        <v>661</v>
      </c>
      <c r="H147" s="24" t="s">
        <v>662</v>
      </c>
      <c r="I147" s="14" t="s">
        <v>663</v>
      </c>
      <c r="J147" s="11" t="n">
        <v>5</v>
      </c>
      <c r="K147" s="15" t="s">
        <v>664</v>
      </c>
      <c r="L147" s="11" t="n">
        <v>2</v>
      </c>
      <c r="M147" s="36"/>
    </row>
    <row r="148" customFormat="false" ht="30" hidden="false" customHeight="true" outlineLevel="0" collapsed="false">
      <c r="A148" s="11" t="n">
        <v>145</v>
      </c>
      <c r="B148" s="8" t="s">
        <v>493</v>
      </c>
      <c r="C148" s="12" t="s">
        <v>15</v>
      </c>
      <c r="D148" s="8" t="s">
        <v>16</v>
      </c>
      <c r="E148" s="24" t="s">
        <v>665</v>
      </c>
      <c r="F148" s="23" t="s">
        <v>666</v>
      </c>
      <c r="G148" s="8" t="s">
        <v>667</v>
      </c>
      <c r="H148" s="24" t="s">
        <v>668</v>
      </c>
      <c r="I148" s="14" t="s">
        <v>669</v>
      </c>
      <c r="J148" s="11" t="n">
        <v>3</v>
      </c>
      <c r="K148" s="15" t="s">
        <v>670</v>
      </c>
      <c r="L148" s="11" t="n">
        <v>1</v>
      </c>
      <c r="M148" s="36"/>
    </row>
    <row r="149" customFormat="false" ht="30" hidden="false" customHeight="true" outlineLevel="0" collapsed="false">
      <c r="A149" s="11" t="n">
        <v>146</v>
      </c>
      <c r="B149" s="8" t="s">
        <v>493</v>
      </c>
      <c r="C149" s="12" t="s">
        <v>15</v>
      </c>
      <c r="D149" s="8" t="s">
        <v>16</v>
      </c>
      <c r="E149" s="24" t="s">
        <v>671</v>
      </c>
      <c r="F149" s="22" t="s">
        <v>672</v>
      </c>
      <c r="G149" s="8" t="s">
        <v>673</v>
      </c>
      <c r="H149" s="24" t="s">
        <v>674</v>
      </c>
      <c r="I149" s="14" t="s">
        <v>675</v>
      </c>
      <c r="J149" s="11" t="n">
        <v>5</v>
      </c>
      <c r="K149" s="15" t="s">
        <v>676</v>
      </c>
      <c r="L149" s="11" t="n">
        <v>1</v>
      </c>
      <c r="M149" s="36"/>
    </row>
    <row r="150" customFormat="false" ht="30" hidden="false" customHeight="true" outlineLevel="0" collapsed="false">
      <c r="A150" s="11" t="n">
        <v>147</v>
      </c>
      <c r="B150" s="8" t="s">
        <v>493</v>
      </c>
      <c r="C150" s="12" t="s">
        <v>15</v>
      </c>
      <c r="D150" s="8" t="s">
        <v>16</v>
      </c>
      <c r="E150" s="24" t="s">
        <v>677</v>
      </c>
      <c r="F150" s="23" t="s">
        <v>678</v>
      </c>
      <c r="G150" s="8" t="s">
        <v>679</v>
      </c>
      <c r="H150" s="24" t="s">
        <v>680</v>
      </c>
      <c r="I150" s="14" t="s">
        <v>681</v>
      </c>
      <c r="J150" s="11" t="n">
        <v>5</v>
      </c>
      <c r="K150" s="15" t="s">
        <v>682</v>
      </c>
      <c r="L150" s="11" t="n">
        <v>1</v>
      </c>
      <c r="M150" s="36"/>
    </row>
    <row r="151" customFormat="false" ht="30" hidden="false" customHeight="true" outlineLevel="0" collapsed="false">
      <c r="A151" s="11" t="n">
        <v>148</v>
      </c>
      <c r="B151" s="8" t="s">
        <v>493</v>
      </c>
      <c r="C151" s="12" t="s">
        <v>15</v>
      </c>
      <c r="D151" s="8" t="s">
        <v>16</v>
      </c>
      <c r="E151" s="24" t="s">
        <v>683</v>
      </c>
      <c r="F151" s="23" t="s">
        <v>684</v>
      </c>
      <c r="G151" s="8" t="s">
        <v>685</v>
      </c>
      <c r="H151" s="24" t="s">
        <v>686</v>
      </c>
      <c r="I151" s="14" t="s">
        <v>687</v>
      </c>
      <c r="J151" s="11" t="n">
        <v>4</v>
      </c>
      <c r="K151" s="15" t="s">
        <v>688</v>
      </c>
      <c r="L151" s="11" t="n">
        <v>1</v>
      </c>
      <c r="M151" s="36"/>
    </row>
    <row r="152" customFormat="false" ht="30" hidden="false" customHeight="true" outlineLevel="0" collapsed="false">
      <c r="A152" s="11" t="n">
        <v>149</v>
      </c>
      <c r="B152" s="8" t="s">
        <v>493</v>
      </c>
      <c r="C152" s="12" t="s">
        <v>15</v>
      </c>
      <c r="D152" s="8" t="s">
        <v>16</v>
      </c>
      <c r="E152" s="24" t="s">
        <v>689</v>
      </c>
      <c r="F152" s="23" t="s">
        <v>690</v>
      </c>
      <c r="G152" s="8" t="s">
        <v>691</v>
      </c>
      <c r="H152" s="24" t="s">
        <v>692</v>
      </c>
      <c r="I152" s="14" t="s">
        <v>693</v>
      </c>
      <c r="J152" s="11" t="n">
        <v>3</v>
      </c>
      <c r="K152" s="15" t="s">
        <v>694</v>
      </c>
      <c r="L152" s="11" t="n">
        <v>1</v>
      </c>
      <c r="M152" s="36"/>
    </row>
    <row r="153" customFormat="false" ht="30" hidden="false" customHeight="true" outlineLevel="0" collapsed="false">
      <c r="A153" s="11" t="n">
        <v>150</v>
      </c>
      <c r="B153" s="8" t="s">
        <v>493</v>
      </c>
      <c r="C153" s="12" t="s">
        <v>15</v>
      </c>
      <c r="D153" s="8" t="s">
        <v>16</v>
      </c>
      <c r="E153" s="24" t="s">
        <v>695</v>
      </c>
      <c r="F153" s="23" t="s">
        <v>696</v>
      </c>
      <c r="G153" s="8" t="s">
        <v>697</v>
      </c>
      <c r="H153" s="24" t="s">
        <v>698</v>
      </c>
      <c r="I153" s="14" t="s">
        <v>699</v>
      </c>
      <c r="J153" s="11" t="n">
        <v>5</v>
      </c>
      <c r="K153" s="15" t="s">
        <v>700</v>
      </c>
      <c r="L153" s="11" t="n">
        <v>2</v>
      </c>
      <c r="M153" s="36"/>
    </row>
    <row r="154" customFormat="false" ht="30" hidden="false" customHeight="true" outlineLevel="0" collapsed="false">
      <c r="A154" s="11" t="n">
        <v>151</v>
      </c>
      <c r="B154" s="8" t="s">
        <v>493</v>
      </c>
      <c r="C154" s="12" t="s">
        <v>15</v>
      </c>
      <c r="D154" s="8" t="s">
        <v>506</v>
      </c>
      <c r="E154" s="24" t="s">
        <v>701</v>
      </c>
      <c r="F154" s="23" t="s">
        <v>702</v>
      </c>
      <c r="G154" s="8" t="s">
        <v>703</v>
      </c>
      <c r="H154" s="24" t="s">
        <v>704</v>
      </c>
      <c r="I154" s="14" t="s">
        <v>705</v>
      </c>
      <c r="J154" s="11" t="n">
        <v>4</v>
      </c>
      <c r="K154" s="15" t="s">
        <v>554</v>
      </c>
      <c r="L154" s="11" t="n">
        <v>1</v>
      </c>
      <c r="M154" s="36"/>
    </row>
    <row r="155" customFormat="false" ht="30" hidden="false" customHeight="true" outlineLevel="0" collapsed="false">
      <c r="A155" s="11" t="n">
        <v>152</v>
      </c>
      <c r="B155" s="8" t="s">
        <v>493</v>
      </c>
      <c r="C155" s="12" t="s">
        <v>15</v>
      </c>
      <c r="D155" s="8" t="s">
        <v>16</v>
      </c>
      <c r="E155" s="24" t="s">
        <v>706</v>
      </c>
      <c r="F155" s="23" t="s">
        <v>707</v>
      </c>
      <c r="G155" s="8" t="s">
        <v>708</v>
      </c>
      <c r="H155" s="24" t="s">
        <v>709</v>
      </c>
      <c r="I155" s="14" t="s">
        <v>710</v>
      </c>
      <c r="J155" s="11" t="n">
        <v>5</v>
      </c>
      <c r="K155" s="15" t="s">
        <v>711</v>
      </c>
      <c r="L155" s="11" t="n">
        <v>2</v>
      </c>
      <c r="M155" s="36"/>
    </row>
    <row r="156" customFormat="false" ht="30" hidden="false" customHeight="true" outlineLevel="0" collapsed="false">
      <c r="A156" s="11" t="n">
        <v>153</v>
      </c>
      <c r="B156" s="8" t="s">
        <v>493</v>
      </c>
      <c r="C156" s="12" t="s">
        <v>15</v>
      </c>
      <c r="D156" s="8" t="s">
        <v>16</v>
      </c>
      <c r="E156" s="24" t="s">
        <v>712</v>
      </c>
      <c r="F156" s="23" t="s">
        <v>713</v>
      </c>
      <c r="G156" s="8" t="s">
        <v>714</v>
      </c>
      <c r="H156" s="24" t="s">
        <v>715</v>
      </c>
      <c r="I156" s="14" t="s">
        <v>716</v>
      </c>
      <c r="J156" s="11" t="n">
        <v>5</v>
      </c>
      <c r="K156" s="15" t="s">
        <v>717</v>
      </c>
      <c r="L156" s="11" t="n">
        <v>1</v>
      </c>
      <c r="M156" s="36"/>
    </row>
    <row r="157" customFormat="false" ht="30" hidden="false" customHeight="true" outlineLevel="0" collapsed="false">
      <c r="A157" s="11" t="n">
        <v>154</v>
      </c>
      <c r="B157" s="8" t="s">
        <v>493</v>
      </c>
      <c r="C157" s="12" t="s">
        <v>15</v>
      </c>
      <c r="D157" s="8" t="s">
        <v>16</v>
      </c>
      <c r="E157" s="24" t="s">
        <v>718</v>
      </c>
      <c r="F157" s="23" t="s">
        <v>719</v>
      </c>
      <c r="G157" s="8" t="s">
        <v>720</v>
      </c>
      <c r="H157" s="24" t="s">
        <v>721</v>
      </c>
      <c r="I157" s="14" t="s">
        <v>722</v>
      </c>
      <c r="J157" s="11" t="n">
        <v>5</v>
      </c>
      <c r="K157" s="15" t="s">
        <v>723</v>
      </c>
      <c r="L157" s="11" t="n">
        <v>2</v>
      </c>
      <c r="M157" s="36"/>
    </row>
    <row r="158" customFormat="false" ht="30" hidden="false" customHeight="true" outlineLevel="0" collapsed="false">
      <c r="A158" s="11" t="n">
        <v>155</v>
      </c>
      <c r="B158" s="8" t="s">
        <v>493</v>
      </c>
      <c r="C158" s="12" t="s">
        <v>15</v>
      </c>
      <c r="D158" s="8" t="s">
        <v>16</v>
      </c>
      <c r="E158" s="24" t="s">
        <v>724</v>
      </c>
      <c r="F158" s="23" t="s">
        <v>725</v>
      </c>
      <c r="G158" s="8" t="s">
        <v>726</v>
      </c>
      <c r="H158" s="24" t="s">
        <v>727</v>
      </c>
      <c r="I158" s="14" t="s">
        <v>728</v>
      </c>
      <c r="J158" s="11" t="n">
        <v>5</v>
      </c>
      <c r="K158" s="15" t="s">
        <v>676</v>
      </c>
      <c r="L158" s="11" t="n">
        <v>1</v>
      </c>
      <c r="M158" s="36"/>
    </row>
    <row r="159" customFormat="false" ht="30" hidden="false" customHeight="true" outlineLevel="0" collapsed="false">
      <c r="A159" s="11" t="n">
        <v>156</v>
      </c>
      <c r="B159" s="8" t="s">
        <v>493</v>
      </c>
      <c r="C159" s="12" t="s">
        <v>15</v>
      </c>
      <c r="D159" s="8" t="s">
        <v>16</v>
      </c>
      <c r="E159" s="24" t="s">
        <v>729</v>
      </c>
      <c r="F159" s="23" t="s">
        <v>730</v>
      </c>
      <c r="G159" s="8" t="s">
        <v>731</v>
      </c>
      <c r="H159" s="24" t="s">
        <v>732</v>
      </c>
      <c r="I159" s="14" t="s">
        <v>733</v>
      </c>
      <c r="J159" s="11" t="n">
        <v>3</v>
      </c>
      <c r="K159" s="15" t="s">
        <v>734</v>
      </c>
      <c r="L159" s="11" t="n">
        <v>1</v>
      </c>
      <c r="M159" s="36"/>
    </row>
    <row r="160" customFormat="false" ht="30" hidden="false" customHeight="true" outlineLevel="0" collapsed="false">
      <c r="A160" s="11" t="n">
        <v>157</v>
      </c>
      <c r="B160" s="8" t="s">
        <v>493</v>
      </c>
      <c r="C160" s="12" t="s">
        <v>15</v>
      </c>
      <c r="D160" s="8" t="s">
        <v>16</v>
      </c>
      <c r="E160" s="24" t="s">
        <v>735</v>
      </c>
      <c r="F160" s="23" t="s">
        <v>736</v>
      </c>
      <c r="G160" s="8" t="s">
        <v>737</v>
      </c>
      <c r="H160" s="24" t="s">
        <v>738</v>
      </c>
      <c r="I160" s="14" t="s">
        <v>739</v>
      </c>
      <c r="J160" s="11" t="n">
        <v>5</v>
      </c>
      <c r="K160" s="15" t="s">
        <v>740</v>
      </c>
      <c r="L160" s="11" t="n">
        <v>1</v>
      </c>
      <c r="M160" s="36"/>
    </row>
    <row r="161" customFormat="false" ht="30" hidden="false" customHeight="true" outlineLevel="0" collapsed="false">
      <c r="A161" s="11" t="n">
        <v>158</v>
      </c>
      <c r="B161" s="8" t="s">
        <v>493</v>
      </c>
      <c r="C161" s="12" t="s">
        <v>15</v>
      </c>
      <c r="D161" s="8" t="s">
        <v>16</v>
      </c>
      <c r="E161" s="24" t="s">
        <v>741</v>
      </c>
      <c r="F161" s="23" t="s">
        <v>742</v>
      </c>
      <c r="G161" s="8" t="s">
        <v>743</v>
      </c>
      <c r="H161" s="24" t="s">
        <v>744</v>
      </c>
      <c r="I161" s="14" t="s">
        <v>745</v>
      </c>
      <c r="J161" s="11" t="n">
        <v>5</v>
      </c>
      <c r="K161" s="15" t="s">
        <v>746</v>
      </c>
      <c r="L161" s="11" t="n">
        <v>1</v>
      </c>
      <c r="M161" s="36"/>
    </row>
    <row r="162" customFormat="false" ht="30" hidden="false" customHeight="true" outlineLevel="0" collapsed="false">
      <c r="A162" s="11" t="n">
        <v>159</v>
      </c>
      <c r="B162" s="8" t="s">
        <v>493</v>
      </c>
      <c r="C162" s="12" t="s">
        <v>15</v>
      </c>
      <c r="D162" s="8" t="s">
        <v>16</v>
      </c>
      <c r="E162" s="24" t="s">
        <v>747</v>
      </c>
      <c r="F162" s="23" t="s">
        <v>748</v>
      </c>
      <c r="G162" s="8" t="s">
        <v>749</v>
      </c>
      <c r="H162" s="24" t="s">
        <v>750</v>
      </c>
      <c r="I162" s="14" t="s">
        <v>751</v>
      </c>
      <c r="J162" s="11" t="n">
        <v>4</v>
      </c>
      <c r="K162" s="15" t="s">
        <v>694</v>
      </c>
      <c r="L162" s="11" t="n">
        <v>1</v>
      </c>
      <c r="M162" s="36"/>
    </row>
    <row r="163" customFormat="false" ht="30" hidden="false" customHeight="true" outlineLevel="0" collapsed="false">
      <c r="A163" s="11" t="n">
        <v>160</v>
      </c>
      <c r="B163" s="8" t="s">
        <v>493</v>
      </c>
      <c r="C163" s="12" t="s">
        <v>15</v>
      </c>
      <c r="D163" s="8" t="s">
        <v>16</v>
      </c>
      <c r="E163" s="24" t="s">
        <v>752</v>
      </c>
      <c r="F163" s="23" t="s">
        <v>753</v>
      </c>
      <c r="G163" s="8" t="s">
        <v>754</v>
      </c>
      <c r="H163" s="24" t="s">
        <v>755</v>
      </c>
      <c r="I163" s="14" t="s">
        <v>756</v>
      </c>
      <c r="J163" s="11" t="n">
        <v>3</v>
      </c>
      <c r="K163" s="15" t="s">
        <v>757</v>
      </c>
      <c r="L163" s="11" t="n">
        <v>1</v>
      </c>
      <c r="M163" s="36"/>
    </row>
    <row r="164" customFormat="false" ht="30" hidden="false" customHeight="true" outlineLevel="0" collapsed="false">
      <c r="A164" s="11" t="n">
        <v>161</v>
      </c>
      <c r="B164" s="8" t="s">
        <v>493</v>
      </c>
      <c r="C164" s="12" t="s">
        <v>15</v>
      </c>
      <c r="D164" s="8" t="s">
        <v>16</v>
      </c>
      <c r="E164" s="24" t="s">
        <v>758</v>
      </c>
      <c r="F164" s="23" t="s">
        <v>759</v>
      </c>
      <c r="G164" s="8" t="s">
        <v>760</v>
      </c>
      <c r="H164" s="24" t="s">
        <v>761</v>
      </c>
      <c r="I164" s="14" t="s">
        <v>762</v>
      </c>
      <c r="J164" s="11" t="n">
        <v>3</v>
      </c>
      <c r="K164" s="15" t="s">
        <v>763</v>
      </c>
      <c r="L164" s="11" t="n">
        <v>1</v>
      </c>
      <c r="M164" s="36"/>
    </row>
    <row r="165" customFormat="false" ht="30" hidden="false" customHeight="true" outlineLevel="0" collapsed="false">
      <c r="A165" s="11" t="n">
        <v>162</v>
      </c>
      <c r="B165" s="8" t="s">
        <v>493</v>
      </c>
      <c r="C165" s="12" t="s">
        <v>15</v>
      </c>
      <c r="D165" s="8" t="s">
        <v>16</v>
      </c>
      <c r="E165" s="24" t="s">
        <v>764</v>
      </c>
      <c r="F165" s="23" t="s">
        <v>765</v>
      </c>
      <c r="G165" s="8" t="s">
        <v>766</v>
      </c>
      <c r="H165" s="24" t="s">
        <v>767</v>
      </c>
      <c r="I165" s="14" t="s">
        <v>768</v>
      </c>
      <c r="J165" s="11" t="n">
        <v>3</v>
      </c>
      <c r="K165" s="15" t="s">
        <v>769</v>
      </c>
      <c r="L165" s="11" t="n">
        <v>2</v>
      </c>
      <c r="M165" s="36"/>
    </row>
    <row r="166" customFormat="false" ht="30" hidden="false" customHeight="true" outlineLevel="0" collapsed="false">
      <c r="A166" s="11" t="n">
        <v>163</v>
      </c>
      <c r="B166" s="8" t="s">
        <v>493</v>
      </c>
      <c r="C166" s="12" t="s">
        <v>15</v>
      </c>
      <c r="D166" s="8" t="s">
        <v>16</v>
      </c>
      <c r="E166" s="24" t="s">
        <v>770</v>
      </c>
      <c r="F166" s="23" t="s">
        <v>771</v>
      </c>
      <c r="G166" s="8" t="s">
        <v>772</v>
      </c>
      <c r="H166" s="24" t="s">
        <v>773</v>
      </c>
      <c r="I166" s="14" t="s">
        <v>774</v>
      </c>
      <c r="J166" s="11" t="n">
        <v>3</v>
      </c>
      <c r="K166" s="15" t="s">
        <v>775</v>
      </c>
      <c r="L166" s="11" t="n">
        <v>1</v>
      </c>
      <c r="M166" s="36"/>
    </row>
    <row r="167" customFormat="false" ht="30" hidden="false" customHeight="true" outlineLevel="0" collapsed="false">
      <c r="A167" s="11" t="n">
        <v>164</v>
      </c>
      <c r="B167" s="8" t="s">
        <v>493</v>
      </c>
      <c r="C167" s="12" t="s">
        <v>15</v>
      </c>
      <c r="D167" s="8" t="s">
        <v>16</v>
      </c>
      <c r="E167" s="24" t="s">
        <v>776</v>
      </c>
      <c r="F167" s="23" t="s">
        <v>777</v>
      </c>
      <c r="G167" s="8" t="s">
        <v>778</v>
      </c>
      <c r="H167" s="24" t="s">
        <v>779</v>
      </c>
      <c r="I167" s="14" t="s">
        <v>780</v>
      </c>
      <c r="J167" s="11" t="n">
        <v>4</v>
      </c>
      <c r="K167" s="15" t="s">
        <v>740</v>
      </c>
      <c r="L167" s="11" t="n">
        <v>1</v>
      </c>
      <c r="M167" s="36"/>
    </row>
    <row r="168" customFormat="false" ht="30" hidden="false" customHeight="true" outlineLevel="0" collapsed="false">
      <c r="A168" s="11" t="n">
        <v>165</v>
      </c>
      <c r="B168" s="8" t="s">
        <v>493</v>
      </c>
      <c r="C168" s="12" t="s">
        <v>15</v>
      </c>
      <c r="D168" s="8" t="s">
        <v>16</v>
      </c>
      <c r="E168" s="24" t="s">
        <v>781</v>
      </c>
      <c r="F168" s="23" t="s">
        <v>782</v>
      </c>
      <c r="G168" s="8" t="s">
        <v>783</v>
      </c>
      <c r="H168" s="24" t="s">
        <v>784</v>
      </c>
      <c r="I168" s="14" t="s">
        <v>785</v>
      </c>
      <c r="J168" s="11" t="n">
        <v>5</v>
      </c>
      <c r="K168" s="15" t="s">
        <v>786</v>
      </c>
      <c r="L168" s="11" t="n">
        <v>2</v>
      </c>
      <c r="M168" s="36"/>
    </row>
    <row r="169" customFormat="false" ht="30" hidden="false" customHeight="true" outlineLevel="0" collapsed="false">
      <c r="A169" s="11" t="n">
        <v>166</v>
      </c>
      <c r="B169" s="7" t="s">
        <v>787</v>
      </c>
      <c r="C169" s="12" t="s">
        <v>15</v>
      </c>
      <c r="D169" s="7" t="s">
        <v>16</v>
      </c>
      <c r="E169" s="11" t="s">
        <v>788</v>
      </c>
      <c r="F169" s="23" t="s">
        <v>789</v>
      </c>
      <c r="G169" s="7" t="s">
        <v>790</v>
      </c>
      <c r="H169" s="11" t="s">
        <v>791</v>
      </c>
      <c r="I169" s="14" t="s">
        <v>792</v>
      </c>
      <c r="J169" s="11" t="n">
        <v>3</v>
      </c>
      <c r="K169" s="15" t="s">
        <v>793</v>
      </c>
      <c r="L169" s="11" t="n">
        <v>1</v>
      </c>
      <c r="M169" s="7" t="s">
        <v>23</v>
      </c>
    </row>
    <row r="170" customFormat="false" ht="30" hidden="false" customHeight="true" outlineLevel="0" collapsed="false">
      <c r="A170" s="11" t="n">
        <v>167</v>
      </c>
      <c r="B170" s="7" t="s">
        <v>787</v>
      </c>
      <c r="C170" s="12" t="s">
        <v>15</v>
      </c>
      <c r="D170" s="7" t="s">
        <v>16</v>
      </c>
      <c r="E170" s="11" t="s">
        <v>794</v>
      </c>
      <c r="F170" s="23" t="s">
        <v>795</v>
      </c>
      <c r="G170" s="7" t="s">
        <v>796</v>
      </c>
      <c r="H170" s="11" t="s">
        <v>797</v>
      </c>
      <c r="I170" s="14" t="s">
        <v>798</v>
      </c>
      <c r="J170" s="11" t="n">
        <v>4</v>
      </c>
      <c r="K170" s="15" t="s">
        <v>799</v>
      </c>
      <c r="L170" s="11" t="n">
        <v>1</v>
      </c>
      <c r="M170" s="7" t="s">
        <v>23</v>
      </c>
    </row>
    <row r="171" customFormat="false" ht="30" hidden="false" customHeight="true" outlineLevel="0" collapsed="false">
      <c r="A171" s="11" t="n">
        <v>168</v>
      </c>
      <c r="B171" s="8" t="s">
        <v>787</v>
      </c>
      <c r="C171" s="12" t="s">
        <v>15</v>
      </c>
      <c r="D171" s="8" t="s">
        <v>16</v>
      </c>
      <c r="E171" s="24" t="s">
        <v>800</v>
      </c>
      <c r="F171" s="22" t="s">
        <v>801</v>
      </c>
      <c r="G171" s="7" t="s">
        <v>802</v>
      </c>
      <c r="H171" s="24" t="s">
        <v>803</v>
      </c>
      <c r="I171" s="14" t="s">
        <v>804</v>
      </c>
      <c r="J171" s="11" t="n">
        <v>5</v>
      </c>
      <c r="K171" s="15" t="s">
        <v>805</v>
      </c>
      <c r="L171" s="11" t="n">
        <v>1</v>
      </c>
      <c r="M171" s="36"/>
    </row>
    <row r="172" customFormat="false" ht="30" hidden="false" customHeight="true" outlineLevel="0" collapsed="false">
      <c r="A172" s="11" t="n">
        <v>169</v>
      </c>
      <c r="B172" s="8" t="s">
        <v>787</v>
      </c>
      <c r="C172" s="12" t="s">
        <v>15</v>
      </c>
      <c r="D172" s="8" t="s">
        <v>16</v>
      </c>
      <c r="E172" s="24" t="s">
        <v>806</v>
      </c>
      <c r="F172" s="23" t="s">
        <v>807</v>
      </c>
      <c r="G172" s="7" t="s">
        <v>808</v>
      </c>
      <c r="H172" s="24" t="s">
        <v>809</v>
      </c>
      <c r="I172" s="14" t="s">
        <v>810</v>
      </c>
      <c r="J172" s="11" t="n">
        <v>5</v>
      </c>
      <c r="K172" s="15" t="s">
        <v>811</v>
      </c>
      <c r="L172" s="11" t="n">
        <v>1</v>
      </c>
      <c r="M172" s="36"/>
    </row>
    <row r="173" customFormat="false" ht="30" hidden="false" customHeight="true" outlineLevel="0" collapsed="false">
      <c r="A173" s="11" t="n">
        <v>170</v>
      </c>
      <c r="B173" s="8" t="s">
        <v>787</v>
      </c>
      <c r="C173" s="12" t="s">
        <v>15</v>
      </c>
      <c r="D173" s="8" t="s">
        <v>16</v>
      </c>
      <c r="E173" s="24" t="s">
        <v>812</v>
      </c>
      <c r="F173" s="22" t="s">
        <v>813</v>
      </c>
      <c r="G173" s="7" t="s">
        <v>814</v>
      </c>
      <c r="H173" s="24" t="s">
        <v>815</v>
      </c>
      <c r="I173" s="14" t="s">
        <v>816</v>
      </c>
      <c r="J173" s="11" t="n">
        <v>5</v>
      </c>
      <c r="K173" s="15" t="s">
        <v>817</v>
      </c>
      <c r="L173" s="11" t="n">
        <v>1</v>
      </c>
      <c r="M173" s="36"/>
    </row>
    <row r="174" customFormat="false" ht="30" hidden="false" customHeight="true" outlineLevel="0" collapsed="false">
      <c r="A174" s="11" t="n">
        <v>171</v>
      </c>
      <c r="B174" s="8" t="s">
        <v>787</v>
      </c>
      <c r="C174" s="12" t="s">
        <v>15</v>
      </c>
      <c r="D174" s="8" t="s">
        <v>16</v>
      </c>
      <c r="E174" s="24" t="s">
        <v>818</v>
      </c>
      <c r="F174" s="23" t="s">
        <v>819</v>
      </c>
      <c r="G174" s="7" t="s">
        <v>820</v>
      </c>
      <c r="H174" s="24" t="s">
        <v>821</v>
      </c>
      <c r="I174" s="14" t="s">
        <v>822</v>
      </c>
      <c r="J174" s="11" t="n">
        <v>5</v>
      </c>
      <c r="K174" s="15" t="s">
        <v>823</v>
      </c>
      <c r="L174" s="11" t="n">
        <v>1</v>
      </c>
      <c r="M174" s="36"/>
    </row>
    <row r="175" customFormat="false" ht="30" hidden="false" customHeight="true" outlineLevel="0" collapsed="false">
      <c r="A175" s="11" t="n">
        <v>172</v>
      </c>
      <c r="B175" s="8" t="s">
        <v>787</v>
      </c>
      <c r="C175" s="12" t="s">
        <v>15</v>
      </c>
      <c r="D175" s="8" t="s">
        <v>16</v>
      </c>
      <c r="E175" s="24" t="s">
        <v>824</v>
      </c>
      <c r="F175" s="23" t="s">
        <v>825</v>
      </c>
      <c r="G175" s="7" t="s">
        <v>826</v>
      </c>
      <c r="H175" s="24" t="s">
        <v>827</v>
      </c>
      <c r="I175" s="14" t="s">
        <v>828</v>
      </c>
      <c r="J175" s="11" t="n">
        <v>5</v>
      </c>
      <c r="K175" s="15" t="s">
        <v>829</v>
      </c>
      <c r="L175" s="11" t="n">
        <v>1</v>
      </c>
      <c r="M175" s="36"/>
    </row>
    <row r="176" customFormat="false" ht="30" hidden="false" customHeight="true" outlineLevel="0" collapsed="false">
      <c r="A176" s="11" t="n">
        <v>173</v>
      </c>
      <c r="B176" s="8" t="s">
        <v>787</v>
      </c>
      <c r="C176" s="12" t="s">
        <v>15</v>
      </c>
      <c r="D176" s="8" t="s">
        <v>16</v>
      </c>
      <c r="E176" s="24" t="s">
        <v>830</v>
      </c>
      <c r="F176" s="23" t="s">
        <v>831</v>
      </c>
      <c r="G176" s="7" t="s">
        <v>832</v>
      </c>
      <c r="H176" s="24" t="s">
        <v>833</v>
      </c>
      <c r="I176" s="14" t="s">
        <v>834</v>
      </c>
      <c r="J176" s="11" t="n">
        <v>5</v>
      </c>
      <c r="K176" s="15" t="s">
        <v>811</v>
      </c>
      <c r="L176" s="11" t="n">
        <v>1</v>
      </c>
      <c r="M176" s="36"/>
    </row>
    <row r="177" customFormat="false" ht="30" hidden="false" customHeight="true" outlineLevel="0" collapsed="false">
      <c r="A177" s="11" t="n">
        <v>174</v>
      </c>
      <c r="B177" s="8" t="s">
        <v>787</v>
      </c>
      <c r="C177" s="12" t="s">
        <v>15</v>
      </c>
      <c r="D177" s="8" t="s">
        <v>16</v>
      </c>
      <c r="E177" s="24" t="s">
        <v>835</v>
      </c>
      <c r="F177" s="23" t="s">
        <v>836</v>
      </c>
      <c r="G177" s="7" t="s">
        <v>837</v>
      </c>
      <c r="H177" s="24" t="s">
        <v>838</v>
      </c>
      <c r="I177" s="14" t="s">
        <v>839</v>
      </c>
      <c r="J177" s="11" t="n">
        <v>4</v>
      </c>
      <c r="K177" s="15" t="s">
        <v>805</v>
      </c>
      <c r="L177" s="11" t="n">
        <v>1</v>
      </c>
      <c r="M177" s="36"/>
    </row>
    <row r="178" customFormat="false" ht="30" hidden="false" customHeight="true" outlineLevel="0" collapsed="false">
      <c r="A178" s="11" t="n">
        <v>175</v>
      </c>
      <c r="B178" s="8" t="s">
        <v>787</v>
      </c>
      <c r="C178" s="12" t="s">
        <v>15</v>
      </c>
      <c r="D178" s="8" t="s">
        <v>16</v>
      </c>
      <c r="E178" s="24" t="s">
        <v>840</v>
      </c>
      <c r="F178" s="23" t="s">
        <v>841</v>
      </c>
      <c r="G178" s="7" t="s">
        <v>842</v>
      </c>
      <c r="H178" s="24" t="s">
        <v>843</v>
      </c>
      <c r="I178" s="14" t="s">
        <v>844</v>
      </c>
      <c r="J178" s="11" t="n">
        <v>5</v>
      </c>
      <c r="K178" s="15" t="s">
        <v>793</v>
      </c>
      <c r="L178" s="11" t="n">
        <v>1</v>
      </c>
      <c r="M178" s="36"/>
    </row>
    <row r="179" customFormat="false" ht="30" hidden="false" customHeight="true" outlineLevel="0" collapsed="false">
      <c r="A179" s="11" t="n">
        <v>176</v>
      </c>
      <c r="B179" s="8" t="s">
        <v>787</v>
      </c>
      <c r="C179" s="12" t="s">
        <v>15</v>
      </c>
      <c r="D179" s="8" t="s">
        <v>16</v>
      </c>
      <c r="E179" s="24" t="s">
        <v>845</v>
      </c>
      <c r="F179" s="23" t="s">
        <v>846</v>
      </c>
      <c r="G179" s="7" t="s">
        <v>847</v>
      </c>
      <c r="H179" s="24" t="s">
        <v>848</v>
      </c>
      <c r="I179" s="14" t="s">
        <v>849</v>
      </c>
      <c r="J179" s="11" t="n">
        <v>5</v>
      </c>
      <c r="K179" s="15" t="s">
        <v>850</v>
      </c>
      <c r="L179" s="11" t="n">
        <v>1</v>
      </c>
      <c r="M179" s="36"/>
    </row>
    <row r="180" customFormat="false" ht="30" hidden="false" customHeight="true" outlineLevel="0" collapsed="false">
      <c r="A180" s="11" t="n">
        <v>177</v>
      </c>
      <c r="B180" s="8" t="s">
        <v>787</v>
      </c>
      <c r="C180" s="12" t="s">
        <v>15</v>
      </c>
      <c r="D180" s="8" t="s">
        <v>16</v>
      </c>
      <c r="E180" s="24" t="s">
        <v>851</v>
      </c>
      <c r="F180" s="23" t="s">
        <v>852</v>
      </c>
      <c r="G180" s="7" t="s">
        <v>853</v>
      </c>
      <c r="H180" s="24" t="s">
        <v>854</v>
      </c>
      <c r="I180" s="14" t="s">
        <v>855</v>
      </c>
      <c r="J180" s="11" t="n">
        <v>3</v>
      </c>
      <c r="K180" s="15" t="s">
        <v>856</v>
      </c>
      <c r="L180" s="11" t="n">
        <v>1</v>
      </c>
      <c r="M180" s="36"/>
    </row>
    <row r="181" customFormat="false" ht="30" hidden="false" customHeight="true" outlineLevel="0" collapsed="false">
      <c r="A181" s="11" t="n">
        <v>178</v>
      </c>
      <c r="B181" s="8" t="s">
        <v>787</v>
      </c>
      <c r="C181" s="12" t="s">
        <v>15</v>
      </c>
      <c r="D181" s="8" t="s">
        <v>16</v>
      </c>
      <c r="E181" s="24" t="s">
        <v>857</v>
      </c>
      <c r="F181" s="23" t="s">
        <v>858</v>
      </c>
      <c r="G181" s="7" t="s">
        <v>859</v>
      </c>
      <c r="H181" s="24" t="s">
        <v>860</v>
      </c>
      <c r="I181" s="14" t="s">
        <v>861</v>
      </c>
      <c r="J181" s="11" t="n">
        <v>5</v>
      </c>
      <c r="K181" s="15" t="s">
        <v>862</v>
      </c>
      <c r="L181" s="11" t="n">
        <v>1</v>
      </c>
      <c r="M181" s="36"/>
    </row>
    <row r="182" customFormat="false" ht="30" hidden="false" customHeight="true" outlineLevel="0" collapsed="false">
      <c r="A182" s="11" t="n">
        <v>179</v>
      </c>
      <c r="B182" s="8" t="s">
        <v>787</v>
      </c>
      <c r="C182" s="12" t="s">
        <v>15</v>
      </c>
      <c r="D182" s="8" t="s">
        <v>16</v>
      </c>
      <c r="E182" s="24" t="s">
        <v>863</v>
      </c>
      <c r="F182" s="23" t="s">
        <v>864</v>
      </c>
      <c r="G182" s="7" t="s">
        <v>865</v>
      </c>
      <c r="H182" s="24" t="s">
        <v>866</v>
      </c>
      <c r="I182" s="14" t="s">
        <v>867</v>
      </c>
      <c r="J182" s="11" t="n">
        <v>5</v>
      </c>
      <c r="K182" s="15" t="s">
        <v>793</v>
      </c>
      <c r="L182" s="11" t="n">
        <v>1</v>
      </c>
      <c r="M182" s="36"/>
    </row>
    <row r="183" customFormat="false" ht="30" hidden="false" customHeight="true" outlineLevel="0" collapsed="false">
      <c r="A183" s="11" t="n">
        <v>180</v>
      </c>
      <c r="B183" s="8" t="s">
        <v>787</v>
      </c>
      <c r="C183" s="12" t="s">
        <v>15</v>
      </c>
      <c r="D183" s="8" t="s">
        <v>16</v>
      </c>
      <c r="E183" s="24" t="s">
        <v>868</v>
      </c>
      <c r="F183" s="23" t="s">
        <v>869</v>
      </c>
      <c r="G183" s="7" t="s">
        <v>870</v>
      </c>
      <c r="H183" s="24" t="s">
        <v>871</v>
      </c>
      <c r="I183" s="14" t="s">
        <v>872</v>
      </c>
      <c r="J183" s="11" t="n">
        <v>5</v>
      </c>
      <c r="K183" s="15" t="s">
        <v>850</v>
      </c>
      <c r="L183" s="11" t="n">
        <v>1</v>
      </c>
      <c r="M183" s="36"/>
    </row>
    <row r="184" customFormat="false" ht="30" hidden="false" customHeight="true" outlineLevel="0" collapsed="false">
      <c r="A184" s="11" t="n">
        <v>181</v>
      </c>
      <c r="B184" s="8" t="s">
        <v>787</v>
      </c>
      <c r="C184" s="12" t="s">
        <v>15</v>
      </c>
      <c r="D184" s="8" t="s">
        <v>16</v>
      </c>
      <c r="E184" s="24" t="s">
        <v>873</v>
      </c>
      <c r="F184" s="23" t="s">
        <v>874</v>
      </c>
      <c r="G184" s="7" t="s">
        <v>875</v>
      </c>
      <c r="H184" s="24" t="s">
        <v>876</v>
      </c>
      <c r="I184" s="14" t="s">
        <v>877</v>
      </c>
      <c r="J184" s="11" t="n">
        <v>3</v>
      </c>
      <c r="K184" s="15" t="s">
        <v>878</v>
      </c>
      <c r="L184" s="11" t="n">
        <v>1</v>
      </c>
      <c r="M184" s="36"/>
    </row>
    <row r="185" customFormat="false" ht="30" hidden="false" customHeight="true" outlineLevel="0" collapsed="false">
      <c r="A185" s="11" t="n">
        <v>182</v>
      </c>
      <c r="B185" s="8" t="s">
        <v>787</v>
      </c>
      <c r="C185" s="12" t="s">
        <v>15</v>
      </c>
      <c r="D185" s="8" t="s">
        <v>16</v>
      </c>
      <c r="E185" s="24" t="s">
        <v>879</v>
      </c>
      <c r="F185" s="23" t="s">
        <v>880</v>
      </c>
      <c r="G185" s="7" t="s">
        <v>881</v>
      </c>
      <c r="H185" s="24" t="s">
        <v>882</v>
      </c>
      <c r="I185" s="14" t="s">
        <v>883</v>
      </c>
      <c r="J185" s="11" t="n">
        <v>4</v>
      </c>
      <c r="K185" s="15" t="s">
        <v>625</v>
      </c>
      <c r="L185" s="11" t="n">
        <v>1</v>
      </c>
      <c r="M185" s="36"/>
    </row>
    <row r="186" customFormat="false" ht="30" hidden="false" customHeight="true" outlineLevel="0" collapsed="false">
      <c r="A186" s="11" t="n">
        <v>183</v>
      </c>
      <c r="B186" s="8" t="s">
        <v>787</v>
      </c>
      <c r="C186" s="12" t="s">
        <v>15</v>
      </c>
      <c r="D186" s="8" t="s">
        <v>16</v>
      </c>
      <c r="E186" s="24" t="s">
        <v>884</v>
      </c>
      <c r="F186" s="23" t="s">
        <v>885</v>
      </c>
      <c r="G186" s="7" t="s">
        <v>886</v>
      </c>
      <c r="H186" s="24" t="s">
        <v>887</v>
      </c>
      <c r="I186" s="14" t="s">
        <v>888</v>
      </c>
      <c r="J186" s="11" t="n">
        <v>5</v>
      </c>
      <c r="K186" s="15" t="s">
        <v>805</v>
      </c>
      <c r="L186" s="11" t="n">
        <v>1</v>
      </c>
      <c r="M186" s="36"/>
    </row>
    <row r="187" customFormat="false" ht="30" hidden="false" customHeight="true" outlineLevel="0" collapsed="false">
      <c r="A187" s="11" t="n">
        <v>184</v>
      </c>
      <c r="B187" s="8" t="s">
        <v>787</v>
      </c>
      <c r="C187" s="12" t="s">
        <v>15</v>
      </c>
      <c r="D187" s="8" t="s">
        <v>16</v>
      </c>
      <c r="E187" s="24" t="s">
        <v>889</v>
      </c>
      <c r="F187" s="23" t="s">
        <v>890</v>
      </c>
      <c r="G187" s="7" t="s">
        <v>891</v>
      </c>
      <c r="H187" s="24" t="s">
        <v>892</v>
      </c>
      <c r="I187" s="14" t="s">
        <v>893</v>
      </c>
      <c r="J187" s="11" t="n">
        <v>4</v>
      </c>
      <c r="K187" s="15" t="s">
        <v>862</v>
      </c>
      <c r="L187" s="11" t="n">
        <v>1</v>
      </c>
      <c r="M187" s="36"/>
    </row>
    <row r="188" customFormat="false" ht="30" hidden="false" customHeight="true" outlineLevel="0" collapsed="false">
      <c r="A188" s="11" t="n">
        <v>185</v>
      </c>
      <c r="B188" s="8" t="s">
        <v>787</v>
      </c>
      <c r="C188" s="12" t="s">
        <v>15</v>
      </c>
      <c r="D188" s="8" t="s">
        <v>16</v>
      </c>
      <c r="E188" s="24" t="s">
        <v>894</v>
      </c>
      <c r="F188" s="23" t="s">
        <v>895</v>
      </c>
      <c r="G188" s="7" t="s">
        <v>896</v>
      </c>
      <c r="H188" s="24" t="s">
        <v>897</v>
      </c>
      <c r="I188" s="14" t="s">
        <v>898</v>
      </c>
      <c r="J188" s="11" t="n">
        <v>5</v>
      </c>
      <c r="K188" s="15" t="s">
        <v>811</v>
      </c>
      <c r="L188" s="11" t="n">
        <v>1</v>
      </c>
      <c r="M188" s="36"/>
    </row>
    <row r="189" customFormat="false" ht="30" hidden="false" customHeight="true" outlineLevel="0" collapsed="false">
      <c r="A189" s="11" t="n">
        <v>186</v>
      </c>
      <c r="B189" s="8" t="s">
        <v>787</v>
      </c>
      <c r="C189" s="12" t="s">
        <v>15</v>
      </c>
      <c r="D189" s="8" t="s">
        <v>16</v>
      </c>
      <c r="E189" s="24" t="s">
        <v>899</v>
      </c>
      <c r="F189" s="23" t="s">
        <v>900</v>
      </c>
      <c r="G189" s="7" t="s">
        <v>901</v>
      </c>
      <c r="H189" s="24" t="s">
        <v>902</v>
      </c>
      <c r="I189" s="14" t="s">
        <v>903</v>
      </c>
      <c r="J189" s="11" t="n">
        <v>5</v>
      </c>
      <c r="K189" s="15" t="s">
        <v>904</v>
      </c>
      <c r="L189" s="11" t="n">
        <v>1</v>
      </c>
      <c r="M189" s="36"/>
    </row>
    <row r="190" customFormat="false" ht="30" hidden="false" customHeight="true" outlineLevel="0" collapsed="false">
      <c r="A190" s="11" t="n">
        <v>187</v>
      </c>
      <c r="B190" s="8" t="s">
        <v>787</v>
      </c>
      <c r="C190" s="12" t="s">
        <v>15</v>
      </c>
      <c r="D190" s="8" t="s">
        <v>16</v>
      </c>
      <c r="E190" s="24" t="s">
        <v>905</v>
      </c>
      <c r="F190" s="23" t="s">
        <v>906</v>
      </c>
      <c r="G190" s="7" t="s">
        <v>907</v>
      </c>
      <c r="H190" s="24" t="s">
        <v>908</v>
      </c>
      <c r="I190" s="14" t="s">
        <v>909</v>
      </c>
      <c r="J190" s="11" t="n">
        <v>5</v>
      </c>
      <c r="K190" s="15" t="s">
        <v>910</v>
      </c>
      <c r="L190" s="11" t="n">
        <v>1</v>
      </c>
      <c r="M190" s="36"/>
    </row>
    <row r="191" customFormat="false" ht="30" hidden="false" customHeight="true" outlineLevel="0" collapsed="false">
      <c r="A191" s="11" t="n">
        <v>188</v>
      </c>
      <c r="B191" s="8" t="s">
        <v>787</v>
      </c>
      <c r="C191" s="12" t="s">
        <v>15</v>
      </c>
      <c r="D191" s="8" t="s">
        <v>16</v>
      </c>
      <c r="E191" s="24" t="s">
        <v>911</v>
      </c>
      <c r="F191" s="23" t="s">
        <v>912</v>
      </c>
      <c r="G191" s="7" t="s">
        <v>913</v>
      </c>
      <c r="H191" s="24" t="s">
        <v>914</v>
      </c>
      <c r="I191" s="14" t="s">
        <v>915</v>
      </c>
      <c r="J191" s="11" t="n">
        <v>5</v>
      </c>
      <c r="K191" s="15" t="s">
        <v>916</v>
      </c>
      <c r="L191" s="11" t="n">
        <v>1</v>
      </c>
      <c r="M191" s="36"/>
    </row>
    <row r="192" customFormat="false" ht="30" hidden="false" customHeight="true" outlineLevel="0" collapsed="false">
      <c r="A192" s="11" t="n">
        <v>189</v>
      </c>
      <c r="B192" s="8" t="s">
        <v>787</v>
      </c>
      <c r="C192" s="12" t="s">
        <v>15</v>
      </c>
      <c r="D192" s="8" t="s">
        <v>16</v>
      </c>
      <c r="E192" s="24" t="s">
        <v>917</v>
      </c>
      <c r="F192" s="23" t="s">
        <v>918</v>
      </c>
      <c r="G192" s="7" t="s">
        <v>919</v>
      </c>
      <c r="H192" s="24" t="s">
        <v>920</v>
      </c>
      <c r="I192" s="14" t="s">
        <v>921</v>
      </c>
      <c r="J192" s="11" t="n">
        <v>5</v>
      </c>
      <c r="K192" s="15" t="s">
        <v>916</v>
      </c>
      <c r="L192" s="11" t="n">
        <v>1</v>
      </c>
      <c r="M192" s="36"/>
    </row>
    <row r="193" customFormat="false" ht="30" hidden="false" customHeight="true" outlineLevel="0" collapsed="false">
      <c r="A193" s="11" t="n">
        <v>190</v>
      </c>
      <c r="B193" s="8" t="s">
        <v>787</v>
      </c>
      <c r="C193" s="12" t="s">
        <v>15</v>
      </c>
      <c r="D193" s="8" t="s">
        <v>16</v>
      </c>
      <c r="E193" s="24" t="s">
        <v>922</v>
      </c>
      <c r="F193" s="23" t="s">
        <v>923</v>
      </c>
      <c r="G193" s="7" t="s">
        <v>924</v>
      </c>
      <c r="H193" s="24" t="s">
        <v>925</v>
      </c>
      <c r="I193" s="14" t="s">
        <v>926</v>
      </c>
      <c r="J193" s="11" t="n">
        <v>4</v>
      </c>
      <c r="K193" s="15" t="s">
        <v>916</v>
      </c>
      <c r="L193" s="11" t="n">
        <v>1</v>
      </c>
      <c r="M193" s="36"/>
    </row>
    <row r="194" customFormat="false" ht="30" hidden="false" customHeight="true" outlineLevel="0" collapsed="false">
      <c r="A194" s="11" t="n">
        <v>191</v>
      </c>
      <c r="B194" s="8" t="s">
        <v>787</v>
      </c>
      <c r="C194" s="12" t="s">
        <v>15</v>
      </c>
      <c r="D194" s="8" t="s">
        <v>16</v>
      </c>
      <c r="E194" s="24" t="s">
        <v>927</v>
      </c>
      <c r="F194" s="23" t="s">
        <v>928</v>
      </c>
      <c r="G194" s="7" t="s">
        <v>929</v>
      </c>
      <c r="H194" s="24" t="s">
        <v>930</v>
      </c>
      <c r="I194" s="14" t="s">
        <v>931</v>
      </c>
      <c r="J194" s="11" t="n">
        <v>4</v>
      </c>
      <c r="K194" s="15" t="s">
        <v>916</v>
      </c>
      <c r="L194" s="11" t="n">
        <v>1</v>
      </c>
      <c r="M194" s="36"/>
    </row>
    <row r="195" customFormat="false" ht="30" hidden="false" customHeight="true" outlineLevel="0" collapsed="false">
      <c r="A195" s="11" t="n">
        <v>192</v>
      </c>
      <c r="B195" s="8" t="s">
        <v>787</v>
      </c>
      <c r="C195" s="12" t="s">
        <v>15</v>
      </c>
      <c r="D195" s="8" t="s">
        <v>16</v>
      </c>
      <c r="E195" s="24" t="s">
        <v>932</v>
      </c>
      <c r="F195" s="23" t="s">
        <v>933</v>
      </c>
      <c r="G195" s="7" t="s">
        <v>934</v>
      </c>
      <c r="H195" s="24" t="s">
        <v>935</v>
      </c>
      <c r="I195" s="14" t="s">
        <v>936</v>
      </c>
      <c r="J195" s="11" t="n">
        <v>5</v>
      </c>
      <c r="K195" s="15" t="s">
        <v>916</v>
      </c>
      <c r="L195" s="11" t="n">
        <v>1</v>
      </c>
      <c r="M195" s="36"/>
    </row>
    <row r="196" customFormat="false" ht="30" hidden="false" customHeight="true" outlineLevel="0" collapsed="false">
      <c r="A196" s="11" t="n">
        <v>193</v>
      </c>
      <c r="B196" s="8" t="s">
        <v>787</v>
      </c>
      <c r="C196" s="12" t="s">
        <v>15</v>
      </c>
      <c r="D196" s="8" t="s">
        <v>16</v>
      </c>
      <c r="E196" s="24" t="s">
        <v>937</v>
      </c>
      <c r="F196" s="23" t="s">
        <v>938</v>
      </c>
      <c r="G196" s="7" t="s">
        <v>939</v>
      </c>
      <c r="H196" s="24" t="s">
        <v>940</v>
      </c>
      <c r="I196" s="14" t="s">
        <v>941</v>
      </c>
      <c r="J196" s="11" t="n">
        <v>5</v>
      </c>
      <c r="K196" s="15" t="s">
        <v>942</v>
      </c>
      <c r="L196" s="11" t="n">
        <v>1</v>
      </c>
      <c r="M196" s="36"/>
    </row>
    <row r="197" customFormat="false" ht="30" hidden="false" customHeight="true" outlineLevel="0" collapsed="false">
      <c r="A197" s="11" t="n">
        <v>194</v>
      </c>
      <c r="B197" s="8" t="s">
        <v>787</v>
      </c>
      <c r="C197" s="12" t="s">
        <v>15</v>
      </c>
      <c r="D197" s="8" t="s">
        <v>16</v>
      </c>
      <c r="E197" s="24" t="s">
        <v>943</v>
      </c>
      <c r="F197" s="23" t="s">
        <v>944</v>
      </c>
      <c r="G197" s="7" t="s">
        <v>945</v>
      </c>
      <c r="H197" s="24" t="s">
        <v>946</v>
      </c>
      <c r="I197" s="14" t="s">
        <v>947</v>
      </c>
      <c r="J197" s="11" t="n">
        <v>5</v>
      </c>
      <c r="K197" s="15" t="s">
        <v>948</v>
      </c>
      <c r="L197" s="11" t="n">
        <v>1</v>
      </c>
      <c r="M197" s="36"/>
    </row>
    <row r="198" customFormat="false" ht="30" hidden="false" customHeight="true" outlineLevel="0" collapsed="false">
      <c r="A198" s="11" t="n">
        <v>195</v>
      </c>
      <c r="B198" s="8" t="s">
        <v>949</v>
      </c>
      <c r="C198" s="12" t="s">
        <v>15</v>
      </c>
      <c r="D198" s="12" t="s">
        <v>16</v>
      </c>
      <c r="E198" s="40" t="s">
        <v>950</v>
      </c>
      <c r="F198" s="14" t="s">
        <v>951</v>
      </c>
      <c r="G198" s="12" t="s">
        <v>952</v>
      </c>
      <c r="H198" s="40" t="s">
        <v>953</v>
      </c>
      <c r="I198" s="14" t="s">
        <v>954</v>
      </c>
      <c r="J198" s="12" t="n">
        <v>5</v>
      </c>
      <c r="K198" s="15" t="s">
        <v>955</v>
      </c>
      <c r="L198" s="12" t="n">
        <v>1</v>
      </c>
      <c r="M198" s="7" t="s">
        <v>23</v>
      </c>
    </row>
    <row r="199" customFormat="false" ht="30" hidden="false" customHeight="true" outlineLevel="0" collapsed="false">
      <c r="A199" s="11" t="n">
        <v>196</v>
      </c>
      <c r="B199" s="8" t="s">
        <v>949</v>
      </c>
      <c r="C199" s="12" t="s">
        <v>15</v>
      </c>
      <c r="D199" s="12" t="s">
        <v>16</v>
      </c>
      <c r="E199" s="40" t="s">
        <v>956</v>
      </c>
      <c r="F199" s="14" t="s">
        <v>957</v>
      </c>
      <c r="G199" s="12" t="s">
        <v>958</v>
      </c>
      <c r="H199" s="40" t="s">
        <v>959</v>
      </c>
      <c r="I199" s="14" t="s">
        <v>960</v>
      </c>
      <c r="J199" s="12" t="n">
        <v>5</v>
      </c>
      <c r="K199" s="15" t="s">
        <v>961</v>
      </c>
      <c r="L199" s="12" t="n">
        <v>1</v>
      </c>
      <c r="M199" s="7" t="s">
        <v>23</v>
      </c>
    </row>
    <row r="200" customFormat="false" ht="30" hidden="false" customHeight="true" outlineLevel="0" collapsed="false">
      <c r="A200" s="11" t="n">
        <v>197</v>
      </c>
      <c r="B200" s="8" t="s">
        <v>949</v>
      </c>
      <c r="C200" s="12" t="s">
        <v>15</v>
      </c>
      <c r="D200" s="12" t="s">
        <v>16</v>
      </c>
      <c r="E200" s="40" t="s">
        <v>962</v>
      </c>
      <c r="F200" s="14" t="s">
        <v>963</v>
      </c>
      <c r="G200" s="12" t="s">
        <v>964</v>
      </c>
      <c r="H200" s="40" t="s">
        <v>965</v>
      </c>
      <c r="I200" s="14" t="s">
        <v>966</v>
      </c>
      <c r="J200" s="12" t="n">
        <v>5</v>
      </c>
      <c r="K200" s="15" t="s">
        <v>967</v>
      </c>
      <c r="L200" s="12" t="n">
        <v>1</v>
      </c>
      <c r="M200" s="7" t="s">
        <v>23</v>
      </c>
    </row>
    <row r="201" customFormat="false" ht="30" hidden="false" customHeight="true" outlineLevel="0" collapsed="false">
      <c r="A201" s="11" t="n">
        <v>198</v>
      </c>
      <c r="B201" s="8" t="s">
        <v>949</v>
      </c>
      <c r="C201" s="12" t="s">
        <v>15</v>
      </c>
      <c r="D201" s="12" t="s">
        <v>506</v>
      </c>
      <c r="E201" s="40" t="s">
        <v>968</v>
      </c>
      <c r="F201" s="14" t="s">
        <v>969</v>
      </c>
      <c r="G201" s="12" t="s">
        <v>970</v>
      </c>
      <c r="H201" s="40" t="s">
        <v>971</v>
      </c>
      <c r="I201" s="41" t="s">
        <v>972</v>
      </c>
      <c r="J201" s="12" t="n">
        <v>5</v>
      </c>
      <c r="K201" s="41" t="s">
        <v>973</v>
      </c>
      <c r="L201" s="12" t="n">
        <v>1</v>
      </c>
      <c r="M201" s="7" t="s">
        <v>23</v>
      </c>
    </row>
    <row r="202" customFormat="false" ht="30" hidden="false" customHeight="true" outlineLevel="0" collapsed="false">
      <c r="A202" s="11" t="n">
        <v>199</v>
      </c>
      <c r="B202" s="8" t="s">
        <v>949</v>
      </c>
      <c r="C202" s="12" t="s">
        <v>15</v>
      </c>
      <c r="D202" s="12" t="s">
        <v>16</v>
      </c>
      <c r="E202" s="20" t="s">
        <v>974</v>
      </c>
      <c r="F202" s="14" t="s">
        <v>975</v>
      </c>
      <c r="G202" s="12" t="s">
        <v>976</v>
      </c>
      <c r="H202" s="20" t="s">
        <v>977</v>
      </c>
      <c r="I202" s="14" t="s">
        <v>978</v>
      </c>
      <c r="J202" s="12" t="n">
        <v>4</v>
      </c>
      <c r="K202" s="15" t="s">
        <v>979</v>
      </c>
      <c r="L202" s="12" t="n">
        <v>1</v>
      </c>
      <c r="M202" s="36"/>
    </row>
    <row r="203" customFormat="false" ht="30" hidden="false" customHeight="true" outlineLevel="0" collapsed="false">
      <c r="A203" s="11" t="n">
        <v>200</v>
      </c>
      <c r="B203" s="8" t="s">
        <v>949</v>
      </c>
      <c r="C203" s="12" t="s">
        <v>15</v>
      </c>
      <c r="D203" s="12" t="s">
        <v>16</v>
      </c>
      <c r="E203" s="20" t="s">
        <v>980</v>
      </c>
      <c r="F203" s="14" t="s">
        <v>981</v>
      </c>
      <c r="G203" s="12" t="s">
        <v>982</v>
      </c>
      <c r="H203" s="20" t="s">
        <v>983</v>
      </c>
      <c r="I203" s="14" t="s">
        <v>984</v>
      </c>
      <c r="J203" s="12" t="n">
        <v>5</v>
      </c>
      <c r="K203" s="15" t="s">
        <v>979</v>
      </c>
      <c r="L203" s="12" t="n">
        <v>1</v>
      </c>
      <c r="M203" s="36"/>
    </row>
    <row r="204" customFormat="false" ht="30" hidden="false" customHeight="true" outlineLevel="0" collapsed="false">
      <c r="A204" s="11" t="n">
        <v>201</v>
      </c>
      <c r="B204" s="8" t="s">
        <v>949</v>
      </c>
      <c r="C204" s="12" t="s">
        <v>15</v>
      </c>
      <c r="D204" s="12" t="s">
        <v>16</v>
      </c>
      <c r="E204" s="20" t="s">
        <v>985</v>
      </c>
      <c r="F204" s="14" t="s">
        <v>986</v>
      </c>
      <c r="G204" s="12" t="s">
        <v>987</v>
      </c>
      <c r="H204" s="20" t="s">
        <v>988</v>
      </c>
      <c r="I204" s="14" t="s">
        <v>989</v>
      </c>
      <c r="J204" s="12" t="n">
        <v>5</v>
      </c>
      <c r="K204" s="15" t="s">
        <v>990</v>
      </c>
      <c r="L204" s="12" t="n">
        <v>1</v>
      </c>
      <c r="M204" s="36"/>
    </row>
    <row r="205" customFormat="false" ht="30" hidden="false" customHeight="true" outlineLevel="0" collapsed="false">
      <c r="A205" s="11" t="n">
        <v>202</v>
      </c>
      <c r="B205" s="8" t="s">
        <v>949</v>
      </c>
      <c r="C205" s="12" t="s">
        <v>15</v>
      </c>
      <c r="D205" s="12" t="s">
        <v>16</v>
      </c>
      <c r="E205" s="20" t="s">
        <v>991</v>
      </c>
      <c r="F205" s="14" t="s">
        <v>992</v>
      </c>
      <c r="G205" s="12" t="s">
        <v>993</v>
      </c>
      <c r="H205" s="20" t="s">
        <v>994</v>
      </c>
      <c r="I205" s="14" t="s">
        <v>995</v>
      </c>
      <c r="J205" s="12" t="n">
        <v>5</v>
      </c>
      <c r="K205" s="15" t="s">
        <v>996</v>
      </c>
      <c r="L205" s="12" t="n">
        <v>1</v>
      </c>
      <c r="M205" s="36"/>
    </row>
    <row r="206" customFormat="false" ht="30" hidden="false" customHeight="true" outlineLevel="0" collapsed="false">
      <c r="A206" s="11" t="n">
        <v>203</v>
      </c>
      <c r="B206" s="8" t="s">
        <v>949</v>
      </c>
      <c r="C206" s="12" t="s">
        <v>15</v>
      </c>
      <c r="D206" s="12" t="s">
        <v>16</v>
      </c>
      <c r="E206" s="20" t="s">
        <v>997</v>
      </c>
      <c r="F206" s="14" t="s">
        <v>998</v>
      </c>
      <c r="G206" s="12" t="s">
        <v>999</v>
      </c>
      <c r="H206" s="20" t="s">
        <v>1000</v>
      </c>
      <c r="I206" s="14" t="s">
        <v>1001</v>
      </c>
      <c r="J206" s="12" t="n">
        <v>4</v>
      </c>
      <c r="K206" s="15" t="s">
        <v>1002</v>
      </c>
      <c r="L206" s="12" t="n">
        <v>1</v>
      </c>
      <c r="M206" s="36"/>
    </row>
    <row r="207" customFormat="false" ht="30" hidden="false" customHeight="true" outlineLevel="0" collapsed="false">
      <c r="A207" s="11" t="n">
        <v>204</v>
      </c>
      <c r="B207" s="8" t="s">
        <v>949</v>
      </c>
      <c r="C207" s="12" t="s">
        <v>15</v>
      </c>
      <c r="D207" s="12" t="s">
        <v>16</v>
      </c>
      <c r="E207" s="20" t="s">
        <v>1003</v>
      </c>
      <c r="F207" s="14" t="s">
        <v>1004</v>
      </c>
      <c r="G207" s="12" t="s">
        <v>1005</v>
      </c>
      <c r="H207" s="20" t="s">
        <v>1006</v>
      </c>
      <c r="I207" s="14" t="s">
        <v>1007</v>
      </c>
      <c r="J207" s="12" t="n">
        <v>5</v>
      </c>
      <c r="K207" s="15" t="s">
        <v>1008</v>
      </c>
      <c r="L207" s="12" t="n">
        <v>1</v>
      </c>
      <c r="M207" s="36"/>
    </row>
    <row r="208" customFormat="false" ht="30" hidden="false" customHeight="true" outlineLevel="0" collapsed="false">
      <c r="A208" s="11" t="n">
        <v>205</v>
      </c>
      <c r="B208" s="8" t="s">
        <v>949</v>
      </c>
      <c r="C208" s="12" t="s">
        <v>15</v>
      </c>
      <c r="D208" s="12" t="s">
        <v>16</v>
      </c>
      <c r="E208" s="20" t="s">
        <v>1009</v>
      </c>
      <c r="F208" s="14" t="s">
        <v>1010</v>
      </c>
      <c r="G208" s="12" t="s">
        <v>1011</v>
      </c>
      <c r="H208" s="20" t="s">
        <v>1012</v>
      </c>
      <c r="I208" s="14" t="s">
        <v>1013</v>
      </c>
      <c r="J208" s="12" t="n">
        <v>4</v>
      </c>
      <c r="K208" s="15" t="s">
        <v>1014</v>
      </c>
      <c r="L208" s="12" t="n">
        <v>1</v>
      </c>
      <c r="M208" s="36"/>
    </row>
    <row r="209" customFormat="false" ht="30" hidden="false" customHeight="true" outlineLevel="0" collapsed="false">
      <c r="A209" s="11" t="n">
        <v>206</v>
      </c>
      <c r="B209" s="8" t="s">
        <v>949</v>
      </c>
      <c r="C209" s="12" t="s">
        <v>15</v>
      </c>
      <c r="D209" s="12" t="s">
        <v>16</v>
      </c>
      <c r="E209" s="20" t="s">
        <v>1015</v>
      </c>
      <c r="F209" s="14" t="s">
        <v>1016</v>
      </c>
      <c r="G209" s="12" t="s">
        <v>1017</v>
      </c>
      <c r="H209" s="20" t="s">
        <v>1018</v>
      </c>
      <c r="I209" s="14" t="s">
        <v>1019</v>
      </c>
      <c r="J209" s="12" t="n">
        <v>5</v>
      </c>
      <c r="K209" s="15" t="s">
        <v>1002</v>
      </c>
      <c r="L209" s="12" t="n">
        <v>1</v>
      </c>
      <c r="M209" s="36"/>
    </row>
    <row r="210" customFormat="false" ht="30" hidden="false" customHeight="true" outlineLevel="0" collapsed="false">
      <c r="A210" s="11" t="n">
        <v>207</v>
      </c>
      <c r="B210" s="8" t="s">
        <v>949</v>
      </c>
      <c r="C210" s="12" t="s">
        <v>15</v>
      </c>
      <c r="D210" s="12" t="s">
        <v>16</v>
      </c>
      <c r="E210" s="20" t="s">
        <v>1020</v>
      </c>
      <c r="F210" s="14" t="s">
        <v>1021</v>
      </c>
      <c r="G210" s="12" t="s">
        <v>1022</v>
      </c>
      <c r="H210" s="20" t="s">
        <v>1023</v>
      </c>
      <c r="I210" s="14" t="s">
        <v>1024</v>
      </c>
      <c r="J210" s="12" t="n">
        <v>2</v>
      </c>
      <c r="K210" s="15" t="s">
        <v>1025</v>
      </c>
      <c r="L210" s="12" t="n">
        <v>1</v>
      </c>
      <c r="M210" s="36"/>
    </row>
    <row r="211" customFormat="false" ht="30" hidden="false" customHeight="true" outlineLevel="0" collapsed="false">
      <c r="A211" s="11" t="n">
        <v>208</v>
      </c>
      <c r="B211" s="8" t="s">
        <v>949</v>
      </c>
      <c r="C211" s="12" t="s">
        <v>15</v>
      </c>
      <c r="D211" s="12" t="s">
        <v>506</v>
      </c>
      <c r="E211" s="20" t="s">
        <v>1026</v>
      </c>
      <c r="F211" s="14" t="s">
        <v>1027</v>
      </c>
      <c r="G211" s="12" t="s">
        <v>1028</v>
      </c>
      <c r="H211" s="20" t="s">
        <v>1029</v>
      </c>
      <c r="I211" s="14" t="s">
        <v>1030</v>
      </c>
      <c r="J211" s="12" t="n">
        <v>3</v>
      </c>
      <c r="K211" s="15" t="s">
        <v>967</v>
      </c>
      <c r="L211" s="12" t="n">
        <v>1</v>
      </c>
      <c r="M211" s="36"/>
    </row>
    <row r="212" customFormat="false" ht="30" hidden="false" customHeight="true" outlineLevel="0" collapsed="false">
      <c r="A212" s="11" t="n">
        <v>209</v>
      </c>
      <c r="B212" s="8" t="s">
        <v>949</v>
      </c>
      <c r="C212" s="12" t="s">
        <v>15</v>
      </c>
      <c r="D212" s="12" t="s">
        <v>16</v>
      </c>
      <c r="E212" s="20" t="s">
        <v>1031</v>
      </c>
      <c r="F212" s="14" t="s">
        <v>1032</v>
      </c>
      <c r="G212" s="12" t="s">
        <v>1033</v>
      </c>
      <c r="H212" s="20" t="s">
        <v>1034</v>
      </c>
      <c r="I212" s="14" t="s">
        <v>1035</v>
      </c>
      <c r="J212" s="12" t="n">
        <v>5</v>
      </c>
      <c r="K212" s="15" t="s">
        <v>1036</v>
      </c>
      <c r="L212" s="12" t="n">
        <v>2</v>
      </c>
      <c r="M212" s="36"/>
    </row>
    <row r="213" customFormat="false" ht="30" hidden="false" customHeight="true" outlineLevel="0" collapsed="false">
      <c r="A213" s="11" t="n">
        <v>210</v>
      </c>
      <c r="B213" s="8" t="s">
        <v>949</v>
      </c>
      <c r="C213" s="12" t="s">
        <v>15</v>
      </c>
      <c r="D213" s="12" t="s">
        <v>16</v>
      </c>
      <c r="E213" s="20" t="s">
        <v>1037</v>
      </c>
      <c r="F213" s="14" t="s">
        <v>1038</v>
      </c>
      <c r="G213" s="12" t="s">
        <v>1039</v>
      </c>
      <c r="H213" s="20" t="s">
        <v>1040</v>
      </c>
      <c r="I213" s="14" t="s">
        <v>1041</v>
      </c>
      <c r="J213" s="12" t="n">
        <v>5</v>
      </c>
      <c r="K213" s="15" t="s">
        <v>996</v>
      </c>
      <c r="L213" s="12" t="n">
        <v>1</v>
      </c>
      <c r="M213" s="36"/>
    </row>
    <row r="214" customFormat="false" ht="30" hidden="false" customHeight="true" outlineLevel="0" collapsed="false">
      <c r="A214" s="11" t="n">
        <v>211</v>
      </c>
      <c r="B214" s="8" t="s">
        <v>949</v>
      </c>
      <c r="C214" s="12" t="s">
        <v>15</v>
      </c>
      <c r="D214" s="12" t="s">
        <v>16</v>
      </c>
      <c r="E214" s="20" t="s">
        <v>1042</v>
      </c>
      <c r="F214" s="14" t="s">
        <v>1043</v>
      </c>
      <c r="G214" s="12" t="s">
        <v>1044</v>
      </c>
      <c r="H214" s="20" t="s">
        <v>1045</v>
      </c>
      <c r="I214" s="14" t="s">
        <v>1046</v>
      </c>
      <c r="J214" s="12" t="n">
        <v>3</v>
      </c>
      <c r="K214" s="15" t="s">
        <v>1047</v>
      </c>
      <c r="L214" s="12" t="n">
        <v>1</v>
      </c>
      <c r="M214" s="36"/>
    </row>
    <row r="215" customFormat="false" ht="30" hidden="false" customHeight="true" outlineLevel="0" collapsed="false">
      <c r="A215" s="11" t="n">
        <v>212</v>
      </c>
      <c r="B215" s="8" t="s">
        <v>949</v>
      </c>
      <c r="C215" s="12" t="s">
        <v>15</v>
      </c>
      <c r="D215" s="12" t="s">
        <v>16</v>
      </c>
      <c r="E215" s="20" t="s">
        <v>1048</v>
      </c>
      <c r="F215" s="14" t="s">
        <v>1049</v>
      </c>
      <c r="G215" s="12" t="s">
        <v>1050</v>
      </c>
      <c r="H215" s="20" t="s">
        <v>1051</v>
      </c>
      <c r="I215" s="14" t="s">
        <v>1052</v>
      </c>
      <c r="J215" s="12" t="n">
        <v>4</v>
      </c>
      <c r="K215" s="15" t="s">
        <v>1053</v>
      </c>
      <c r="L215" s="12" t="n">
        <v>1</v>
      </c>
      <c r="M215" s="36"/>
    </row>
    <row r="216" customFormat="false" ht="30" hidden="false" customHeight="true" outlineLevel="0" collapsed="false">
      <c r="A216" s="11" t="n">
        <v>213</v>
      </c>
      <c r="B216" s="8" t="s">
        <v>949</v>
      </c>
      <c r="C216" s="12" t="s">
        <v>15</v>
      </c>
      <c r="D216" s="12" t="s">
        <v>16</v>
      </c>
      <c r="E216" s="20" t="s">
        <v>1054</v>
      </c>
      <c r="F216" s="19" t="s">
        <v>1055</v>
      </c>
      <c r="G216" s="12" t="s">
        <v>1056</v>
      </c>
      <c r="H216" s="20" t="s">
        <v>1057</v>
      </c>
      <c r="I216" s="14" t="s">
        <v>1058</v>
      </c>
      <c r="J216" s="12" t="n">
        <v>3</v>
      </c>
      <c r="K216" s="15" t="s">
        <v>1059</v>
      </c>
      <c r="L216" s="12" t="n">
        <v>1</v>
      </c>
      <c r="M216" s="36"/>
    </row>
    <row r="217" customFormat="false" ht="30" hidden="false" customHeight="true" outlineLevel="0" collapsed="false">
      <c r="A217" s="11" t="n">
        <v>214</v>
      </c>
      <c r="B217" s="8" t="s">
        <v>949</v>
      </c>
      <c r="C217" s="12" t="s">
        <v>15</v>
      </c>
      <c r="D217" s="12" t="s">
        <v>16</v>
      </c>
      <c r="E217" s="20" t="s">
        <v>1060</v>
      </c>
      <c r="F217" s="14" t="s">
        <v>1061</v>
      </c>
      <c r="G217" s="42" t="s">
        <v>1062</v>
      </c>
      <c r="H217" s="41" t="n">
        <v>41259043</v>
      </c>
      <c r="I217" s="14" t="s">
        <v>1063</v>
      </c>
      <c r="J217" s="12" t="n">
        <v>5</v>
      </c>
      <c r="K217" s="15" t="s">
        <v>1064</v>
      </c>
      <c r="L217" s="12" t="n">
        <v>1</v>
      </c>
      <c r="M217" s="36"/>
    </row>
    <row r="218" customFormat="false" ht="30" hidden="false" customHeight="true" outlineLevel="0" collapsed="false">
      <c r="A218" s="11" t="n">
        <v>215</v>
      </c>
      <c r="B218" s="8" t="s">
        <v>949</v>
      </c>
      <c r="C218" s="12" t="s">
        <v>15</v>
      </c>
      <c r="D218" s="12" t="s">
        <v>16</v>
      </c>
      <c r="E218" s="20" t="s">
        <v>1065</v>
      </c>
      <c r="F218" s="19" t="s">
        <v>1066</v>
      </c>
      <c r="G218" s="12" t="s">
        <v>1067</v>
      </c>
      <c r="H218" s="20" t="s">
        <v>1068</v>
      </c>
      <c r="I218" s="14" t="s">
        <v>1069</v>
      </c>
      <c r="J218" s="12" t="n">
        <v>4</v>
      </c>
      <c r="K218" s="15" t="s">
        <v>1070</v>
      </c>
      <c r="L218" s="12" t="n">
        <v>2</v>
      </c>
      <c r="M218" s="36"/>
    </row>
    <row r="219" customFormat="false" ht="30" hidden="false" customHeight="true" outlineLevel="0" collapsed="false">
      <c r="A219" s="11" t="n">
        <v>216</v>
      </c>
      <c r="B219" s="8" t="s">
        <v>949</v>
      </c>
      <c r="C219" s="12" t="s">
        <v>15</v>
      </c>
      <c r="D219" s="12" t="s">
        <v>16</v>
      </c>
      <c r="E219" s="20" t="s">
        <v>968</v>
      </c>
      <c r="F219" s="14" t="s">
        <v>969</v>
      </c>
      <c r="G219" s="12" t="s">
        <v>970</v>
      </c>
      <c r="H219" s="20" t="s">
        <v>971</v>
      </c>
      <c r="I219" s="14" t="s">
        <v>1071</v>
      </c>
      <c r="J219" s="12" t="n">
        <v>3</v>
      </c>
      <c r="K219" s="15" t="s">
        <v>973</v>
      </c>
      <c r="L219" s="12" t="n">
        <v>1</v>
      </c>
      <c r="M219" s="36"/>
    </row>
    <row r="220" customFormat="false" ht="30" hidden="false" customHeight="true" outlineLevel="0" collapsed="false">
      <c r="A220" s="11" t="n">
        <v>217</v>
      </c>
      <c r="B220" s="8" t="s">
        <v>949</v>
      </c>
      <c r="C220" s="12" t="s">
        <v>15</v>
      </c>
      <c r="D220" s="12" t="s">
        <v>16</v>
      </c>
      <c r="E220" s="20" t="s">
        <v>1072</v>
      </c>
      <c r="F220" s="14" t="s">
        <v>1073</v>
      </c>
      <c r="G220" s="12" t="s">
        <v>1074</v>
      </c>
      <c r="H220" s="20" t="s">
        <v>1075</v>
      </c>
      <c r="I220" s="14" t="s">
        <v>1076</v>
      </c>
      <c r="J220" s="12" t="n">
        <v>3</v>
      </c>
      <c r="K220" s="15" t="s">
        <v>1077</v>
      </c>
      <c r="L220" s="12" t="n">
        <v>1</v>
      </c>
      <c r="M220" s="36"/>
    </row>
    <row r="221" customFormat="false" ht="30" hidden="false" customHeight="true" outlineLevel="0" collapsed="false">
      <c r="A221" s="11" t="n">
        <v>218</v>
      </c>
      <c r="B221" s="8" t="s">
        <v>949</v>
      </c>
      <c r="C221" s="12" t="s">
        <v>15</v>
      </c>
      <c r="D221" s="12" t="s">
        <v>16</v>
      </c>
      <c r="E221" s="20" t="s">
        <v>1078</v>
      </c>
      <c r="F221" s="19" t="s">
        <v>1079</v>
      </c>
      <c r="G221" s="12" t="s">
        <v>1080</v>
      </c>
      <c r="H221" s="20" t="s">
        <v>1081</v>
      </c>
      <c r="I221" s="14" t="s">
        <v>1082</v>
      </c>
      <c r="J221" s="12" t="n">
        <v>5</v>
      </c>
      <c r="K221" s="15" t="s">
        <v>1047</v>
      </c>
      <c r="L221" s="12" t="n">
        <v>1</v>
      </c>
      <c r="M221" s="36"/>
    </row>
    <row r="222" customFormat="false" ht="30" hidden="false" customHeight="true" outlineLevel="0" collapsed="false">
      <c r="A222" s="11" t="n">
        <v>219</v>
      </c>
      <c r="B222" s="8" t="s">
        <v>949</v>
      </c>
      <c r="C222" s="12" t="s">
        <v>15</v>
      </c>
      <c r="D222" s="12" t="s">
        <v>16</v>
      </c>
      <c r="E222" s="20" t="s">
        <v>1083</v>
      </c>
      <c r="F222" s="14" t="s">
        <v>1084</v>
      </c>
      <c r="G222" s="12" t="s">
        <v>1085</v>
      </c>
      <c r="H222" s="20" t="s">
        <v>1086</v>
      </c>
      <c r="I222" s="14" t="s">
        <v>1087</v>
      </c>
      <c r="J222" s="12" t="n">
        <v>5</v>
      </c>
      <c r="K222" s="15" t="s">
        <v>1088</v>
      </c>
      <c r="L222" s="12" t="n">
        <v>1</v>
      </c>
      <c r="M222" s="36"/>
    </row>
    <row r="223" customFormat="false" ht="30" hidden="false" customHeight="true" outlineLevel="0" collapsed="false">
      <c r="A223" s="11" t="n">
        <v>220</v>
      </c>
      <c r="B223" s="8" t="s">
        <v>949</v>
      </c>
      <c r="C223" s="12" t="s">
        <v>15</v>
      </c>
      <c r="D223" s="12" t="s">
        <v>16</v>
      </c>
      <c r="E223" s="20" t="s">
        <v>1089</v>
      </c>
      <c r="F223" s="14" t="s">
        <v>1090</v>
      </c>
      <c r="G223" s="12" t="s">
        <v>1091</v>
      </c>
      <c r="H223" s="20" t="s">
        <v>1092</v>
      </c>
      <c r="I223" s="14" t="s">
        <v>1093</v>
      </c>
      <c r="J223" s="12" t="n">
        <v>5</v>
      </c>
      <c r="K223" s="15" t="s">
        <v>1094</v>
      </c>
      <c r="L223" s="12" t="n">
        <v>1</v>
      </c>
      <c r="M223" s="36"/>
    </row>
    <row r="224" customFormat="false" ht="30" hidden="false" customHeight="true" outlineLevel="0" collapsed="false">
      <c r="A224" s="11" t="n">
        <v>221</v>
      </c>
      <c r="B224" s="8" t="s">
        <v>949</v>
      </c>
      <c r="C224" s="12" t="s">
        <v>15</v>
      </c>
      <c r="D224" s="12" t="s">
        <v>16</v>
      </c>
      <c r="E224" s="20" t="s">
        <v>1095</v>
      </c>
      <c r="F224" s="14" t="s">
        <v>1096</v>
      </c>
      <c r="G224" s="12" t="s">
        <v>1097</v>
      </c>
      <c r="H224" s="20" t="s">
        <v>1098</v>
      </c>
      <c r="I224" s="14" t="s">
        <v>1099</v>
      </c>
      <c r="J224" s="12" t="n">
        <v>5</v>
      </c>
      <c r="K224" s="15" t="s">
        <v>1053</v>
      </c>
      <c r="L224" s="12" t="n">
        <v>1</v>
      </c>
      <c r="M224" s="36"/>
    </row>
    <row r="225" customFormat="false" ht="30" hidden="false" customHeight="true" outlineLevel="0" collapsed="false">
      <c r="A225" s="11" t="n">
        <v>222</v>
      </c>
      <c r="B225" s="8" t="s">
        <v>949</v>
      </c>
      <c r="C225" s="12" t="s">
        <v>15</v>
      </c>
      <c r="D225" s="12" t="s">
        <v>16</v>
      </c>
      <c r="E225" s="20" t="s">
        <v>1100</v>
      </c>
      <c r="F225" s="19" t="s">
        <v>1101</v>
      </c>
      <c r="G225" s="12" t="s">
        <v>1102</v>
      </c>
      <c r="H225" s="20" t="s">
        <v>1103</v>
      </c>
      <c r="I225" s="14" t="s">
        <v>1104</v>
      </c>
      <c r="J225" s="12" t="n">
        <v>4</v>
      </c>
      <c r="K225" s="15" t="s">
        <v>1105</v>
      </c>
      <c r="L225" s="12" t="n">
        <v>1</v>
      </c>
      <c r="M225" s="36"/>
    </row>
    <row r="226" customFormat="false" ht="30" hidden="false" customHeight="true" outlineLevel="0" collapsed="false">
      <c r="A226" s="11" t="n">
        <v>223</v>
      </c>
      <c r="B226" s="8" t="s">
        <v>949</v>
      </c>
      <c r="C226" s="12" t="s">
        <v>15</v>
      </c>
      <c r="D226" s="12" t="s">
        <v>16</v>
      </c>
      <c r="E226" s="20" t="s">
        <v>1106</v>
      </c>
      <c r="F226" s="14" t="s">
        <v>1107</v>
      </c>
      <c r="G226" s="12" t="s">
        <v>1108</v>
      </c>
      <c r="H226" s="20" t="s">
        <v>1109</v>
      </c>
      <c r="I226" s="14" t="s">
        <v>1110</v>
      </c>
      <c r="J226" s="12" t="n">
        <v>5</v>
      </c>
      <c r="K226" s="15" t="s">
        <v>1111</v>
      </c>
      <c r="L226" s="12" t="n">
        <v>1</v>
      </c>
      <c r="M226" s="36"/>
    </row>
    <row r="227" customFormat="false" ht="30" hidden="false" customHeight="true" outlineLevel="0" collapsed="false">
      <c r="A227" s="11" t="n">
        <v>224</v>
      </c>
      <c r="B227" s="8" t="s">
        <v>949</v>
      </c>
      <c r="C227" s="12" t="s">
        <v>15</v>
      </c>
      <c r="D227" s="12" t="s">
        <v>16</v>
      </c>
      <c r="E227" s="20" t="s">
        <v>1112</v>
      </c>
      <c r="F227" s="14" t="s">
        <v>1113</v>
      </c>
      <c r="G227" s="12" t="s">
        <v>1114</v>
      </c>
      <c r="H227" s="20" t="s">
        <v>1115</v>
      </c>
      <c r="I227" s="14" t="s">
        <v>1116</v>
      </c>
      <c r="J227" s="12" t="n">
        <v>5</v>
      </c>
      <c r="K227" s="15" t="s">
        <v>1002</v>
      </c>
      <c r="L227" s="12" t="n">
        <v>1</v>
      </c>
      <c r="M227" s="36"/>
    </row>
    <row r="228" customFormat="false" ht="30" hidden="false" customHeight="true" outlineLevel="0" collapsed="false">
      <c r="A228" s="11" t="n">
        <v>225</v>
      </c>
      <c r="B228" s="8" t="s">
        <v>949</v>
      </c>
      <c r="C228" s="12" t="s">
        <v>15</v>
      </c>
      <c r="D228" s="12" t="s">
        <v>16</v>
      </c>
      <c r="E228" s="20" t="s">
        <v>1117</v>
      </c>
      <c r="F228" s="14" t="s">
        <v>1118</v>
      </c>
      <c r="G228" s="12" t="s">
        <v>1119</v>
      </c>
      <c r="H228" s="20" t="s">
        <v>1120</v>
      </c>
      <c r="I228" s="14" t="s">
        <v>1121</v>
      </c>
      <c r="J228" s="12" t="n">
        <v>3</v>
      </c>
      <c r="K228" s="15" t="s">
        <v>1122</v>
      </c>
      <c r="L228" s="12" t="n">
        <v>1</v>
      </c>
      <c r="M228" s="36"/>
    </row>
    <row r="229" customFormat="false" ht="30" hidden="false" customHeight="true" outlineLevel="0" collapsed="false">
      <c r="A229" s="11" t="n">
        <v>226</v>
      </c>
      <c r="B229" s="8" t="s">
        <v>949</v>
      </c>
      <c r="C229" s="12" t="s">
        <v>15</v>
      </c>
      <c r="D229" s="12" t="s">
        <v>16</v>
      </c>
      <c r="E229" s="20" t="s">
        <v>1123</v>
      </c>
      <c r="F229" s="14" t="s">
        <v>1124</v>
      </c>
      <c r="G229" s="12" t="s">
        <v>1125</v>
      </c>
      <c r="H229" s="20" t="s">
        <v>1126</v>
      </c>
      <c r="I229" s="14" t="s">
        <v>1127</v>
      </c>
      <c r="J229" s="12" t="n">
        <v>2</v>
      </c>
      <c r="K229" s="15" t="s">
        <v>1128</v>
      </c>
      <c r="L229" s="12" t="n">
        <v>2</v>
      </c>
      <c r="M229" s="36"/>
    </row>
    <row r="230" customFormat="false" ht="30" hidden="false" customHeight="true" outlineLevel="0" collapsed="false">
      <c r="A230" s="11" t="n">
        <v>227</v>
      </c>
      <c r="B230" s="8" t="s">
        <v>949</v>
      </c>
      <c r="C230" s="12" t="s">
        <v>15</v>
      </c>
      <c r="D230" s="12" t="s">
        <v>16</v>
      </c>
      <c r="E230" s="20" t="s">
        <v>1129</v>
      </c>
      <c r="F230" s="14" t="s">
        <v>1130</v>
      </c>
      <c r="G230" s="12" t="s">
        <v>1131</v>
      </c>
      <c r="H230" s="20" t="s">
        <v>1132</v>
      </c>
      <c r="I230" s="14" t="s">
        <v>1133</v>
      </c>
      <c r="J230" s="12" t="n">
        <v>4</v>
      </c>
      <c r="K230" s="15" t="s">
        <v>1002</v>
      </c>
      <c r="L230" s="12" t="n">
        <v>1</v>
      </c>
      <c r="M230" s="36"/>
    </row>
    <row r="231" customFormat="false" ht="30" hidden="false" customHeight="true" outlineLevel="0" collapsed="false">
      <c r="A231" s="11" t="n">
        <v>228</v>
      </c>
      <c r="B231" s="8" t="s">
        <v>949</v>
      </c>
      <c r="C231" s="12" t="s">
        <v>15</v>
      </c>
      <c r="D231" s="12" t="s">
        <v>16</v>
      </c>
      <c r="E231" s="20" t="s">
        <v>1134</v>
      </c>
      <c r="F231" s="19" t="s">
        <v>1135</v>
      </c>
      <c r="G231" s="12" t="s">
        <v>1136</v>
      </c>
      <c r="H231" s="20" t="s">
        <v>1137</v>
      </c>
      <c r="I231" s="14" t="s">
        <v>1138</v>
      </c>
      <c r="J231" s="12" t="n">
        <v>4</v>
      </c>
      <c r="K231" s="15" t="s">
        <v>1139</v>
      </c>
      <c r="L231" s="12" t="n">
        <v>1</v>
      </c>
      <c r="M231" s="36"/>
    </row>
    <row r="232" customFormat="false" ht="30" hidden="false" customHeight="true" outlineLevel="0" collapsed="false">
      <c r="A232" s="11" t="n">
        <v>229</v>
      </c>
      <c r="B232" s="8" t="s">
        <v>949</v>
      </c>
      <c r="C232" s="12" t="s">
        <v>15</v>
      </c>
      <c r="D232" s="12" t="s">
        <v>16</v>
      </c>
      <c r="E232" s="20" t="s">
        <v>1140</v>
      </c>
      <c r="F232" s="14" t="s">
        <v>1141</v>
      </c>
      <c r="G232" s="12" t="s">
        <v>1142</v>
      </c>
      <c r="H232" s="20" t="s">
        <v>1143</v>
      </c>
      <c r="I232" s="14" t="s">
        <v>1144</v>
      </c>
      <c r="J232" s="12" t="n">
        <v>4</v>
      </c>
      <c r="K232" s="15" t="s">
        <v>979</v>
      </c>
      <c r="L232" s="12" t="n">
        <v>1</v>
      </c>
      <c r="M232" s="36"/>
    </row>
    <row r="233" customFormat="false" ht="30" hidden="false" customHeight="true" outlineLevel="0" collapsed="false">
      <c r="A233" s="11" t="n">
        <v>230</v>
      </c>
      <c r="B233" s="8" t="s">
        <v>949</v>
      </c>
      <c r="C233" s="12" t="s">
        <v>15</v>
      </c>
      <c r="D233" s="12" t="s">
        <v>16</v>
      </c>
      <c r="E233" s="20" t="s">
        <v>1145</v>
      </c>
      <c r="F233" s="14" t="s">
        <v>1146</v>
      </c>
      <c r="G233" s="12" t="s">
        <v>1147</v>
      </c>
      <c r="H233" s="20" t="s">
        <v>1148</v>
      </c>
      <c r="I233" s="14" t="s">
        <v>1149</v>
      </c>
      <c r="J233" s="12" t="n">
        <v>5</v>
      </c>
      <c r="K233" s="15" t="s">
        <v>1150</v>
      </c>
      <c r="L233" s="12" t="n">
        <v>1</v>
      </c>
      <c r="M233" s="36"/>
    </row>
    <row r="234" customFormat="false" ht="30" hidden="false" customHeight="true" outlineLevel="0" collapsed="false">
      <c r="A234" s="11" t="n">
        <v>231</v>
      </c>
      <c r="B234" s="8" t="s">
        <v>949</v>
      </c>
      <c r="C234" s="12" t="s">
        <v>15</v>
      </c>
      <c r="D234" s="12" t="s">
        <v>16</v>
      </c>
      <c r="E234" s="20" t="s">
        <v>1151</v>
      </c>
      <c r="F234" s="14" t="s">
        <v>1152</v>
      </c>
      <c r="G234" s="12" t="s">
        <v>1153</v>
      </c>
      <c r="H234" s="20" t="s">
        <v>1154</v>
      </c>
      <c r="I234" s="14" t="s">
        <v>1155</v>
      </c>
      <c r="J234" s="12" t="n">
        <v>5</v>
      </c>
      <c r="K234" s="15" t="s">
        <v>979</v>
      </c>
      <c r="L234" s="12" t="n">
        <v>1</v>
      </c>
      <c r="M234" s="36"/>
    </row>
    <row r="235" customFormat="false" ht="30" hidden="false" customHeight="true" outlineLevel="0" collapsed="false">
      <c r="A235" s="11" t="n">
        <v>232</v>
      </c>
      <c r="B235" s="8" t="s">
        <v>949</v>
      </c>
      <c r="C235" s="12" t="s">
        <v>15</v>
      </c>
      <c r="D235" s="12" t="s">
        <v>16</v>
      </c>
      <c r="E235" s="20" t="s">
        <v>1156</v>
      </c>
      <c r="F235" s="19" t="s">
        <v>1157</v>
      </c>
      <c r="G235" s="12" t="s">
        <v>1158</v>
      </c>
      <c r="H235" s="20" t="s">
        <v>1159</v>
      </c>
      <c r="I235" s="14" t="s">
        <v>1160</v>
      </c>
      <c r="J235" s="12" t="n">
        <v>5</v>
      </c>
      <c r="K235" s="15" t="s">
        <v>979</v>
      </c>
      <c r="L235" s="12" t="n">
        <v>1</v>
      </c>
      <c r="M235" s="36"/>
    </row>
    <row r="236" customFormat="false" ht="30" hidden="false" customHeight="true" outlineLevel="0" collapsed="false">
      <c r="A236" s="11" t="n">
        <v>233</v>
      </c>
      <c r="B236" s="8" t="s">
        <v>949</v>
      </c>
      <c r="C236" s="12" t="s">
        <v>15</v>
      </c>
      <c r="D236" s="12" t="s">
        <v>16</v>
      </c>
      <c r="E236" s="20" t="s">
        <v>1161</v>
      </c>
      <c r="F236" s="14" t="s">
        <v>1162</v>
      </c>
      <c r="G236" s="12" t="s">
        <v>1163</v>
      </c>
      <c r="H236" s="20" t="s">
        <v>1164</v>
      </c>
      <c r="I236" s="14" t="s">
        <v>1165</v>
      </c>
      <c r="J236" s="12" t="n">
        <v>4</v>
      </c>
      <c r="K236" s="15" t="s">
        <v>979</v>
      </c>
      <c r="L236" s="12" t="n">
        <v>1</v>
      </c>
      <c r="M236" s="36"/>
    </row>
    <row r="237" customFormat="false" ht="30" hidden="false" customHeight="true" outlineLevel="0" collapsed="false">
      <c r="A237" s="11" t="n">
        <v>234</v>
      </c>
      <c r="B237" s="43" t="s">
        <v>1166</v>
      </c>
      <c r="C237" s="12" t="s">
        <v>15</v>
      </c>
      <c r="D237" s="43" t="s">
        <v>16</v>
      </c>
      <c r="E237" s="44" t="s">
        <v>1167</v>
      </c>
      <c r="F237" s="39" t="s">
        <v>1168</v>
      </c>
      <c r="G237" s="43" t="s">
        <v>1169</v>
      </c>
      <c r="H237" s="44" t="s">
        <v>1170</v>
      </c>
      <c r="I237" s="14" t="s">
        <v>1171</v>
      </c>
      <c r="J237" s="44" t="n">
        <v>2</v>
      </c>
      <c r="K237" s="15" t="s">
        <v>1172</v>
      </c>
      <c r="L237" s="44" t="n">
        <v>1</v>
      </c>
      <c r="M237" s="7" t="s">
        <v>23</v>
      </c>
    </row>
    <row r="238" customFormat="false" ht="30" hidden="false" customHeight="true" outlineLevel="0" collapsed="false">
      <c r="A238" s="11" t="n">
        <v>235</v>
      </c>
      <c r="B238" s="43" t="s">
        <v>1166</v>
      </c>
      <c r="C238" s="12" t="s">
        <v>15</v>
      </c>
      <c r="D238" s="43" t="s">
        <v>16</v>
      </c>
      <c r="E238" s="44" t="s">
        <v>1173</v>
      </c>
      <c r="F238" s="39" t="s">
        <v>1174</v>
      </c>
      <c r="G238" s="43" t="s">
        <v>1175</v>
      </c>
      <c r="H238" s="44" t="s">
        <v>1176</v>
      </c>
      <c r="I238" s="14" t="s">
        <v>1177</v>
      </c>
      <c r="J238" s="44" t="n">
        <v>4</v>
      </c>
      <c r="K238" s="15" t="s">
        <v>1178</v>
      </c>
      <c r="L238" s="44" t="n">
        <v>1</v>
      </c>
      <c r="M238" s="7" t="s">
        <v>23</v>
      </c>
    </row>
    <row r="239" customFormat="false" ht="30" hidden="false" customHeight="true" outlineLevel="0" collapsed="false">
      <c r="A239" s="11" t="n">
        <v>236</v>
      </c>
      <c r="B239" s="43" t="s">
        <v>1166</v>
      </c>
      <c r="C239" s="12" t="s">
        <v>15</v>
      </c>
      <c r="D239" s="43" t="s">
        <v>16</v>
      </c>
      <c r="E239" s="44" t="s">
        <v>1179</v>
      </c>
      <c r="F239" s="39" t="s">
        <v>1180</v>
      </c>
      <c r="G239" s="43" t="s">
        <v>1181</v>
      </c>
      <c r="H239" s="44" t="s">
        <v>1182</v>
      </c>
      <c r="I239" s="14" t="s">
        <v>1183</v>
      </c>
      <c r="J239" s="44" t="n">
        <v>2</v>
      </c>
      <c r="K239" s="15" t="s">
        <v>1184</v>
      </c>
      <c r="L239" s="44" t="n">
        <v>1</v>
      </c>
      <c r="M239" s="7" t="s">
        <v>23</v>
      </c>
    </row>
    <row r="240" customFormat="false" ht="30" hidden="false" customHeight="true" outlineLevel="0" collapsed="false">
      <c r="A240" s="11" t="n">
        <v>237</v>
      </c>
      <c r="B240" s="43" t="s">
        <v>1166</v>
      </c>
      <c r="C240" s="12" t="s">
        <v>15</v>
      </c>
      <c r="D240" s="43" t="s">
        <v>16</v>
      </c>
      <c r="E240" s="44" t="s">
        <v>1185</v>
      </c>
      <c r="F240" s="24" t="s">
        <v>1186</v>
      </c>
      <c r="G240" s="43" t="s">
        <v>1187</v>
      </c>
      <c r="H240" s="44" t="s">
        <v>1188</v>
      </c>
      <c r="I240" s="14" t="s">
        <v>1189</v>
      </c>
      <c r="J240" s="44" t="n">
        <v>2</v>
      </c>
      <c r="K240" s="15" t="s">
        <v>1190</v>
      </c>
      <c r="L240" s="44" t="n">
        <v>1</v>
      </c>
      <c r="M240" s="7" t="s">
        <v>23</v>
      </c>
    </row>
    <row r="241" customFormat="false" ht="30" hidden="false" customHeight="true" outlineLevel="0" collapsed="false">
      <c r="A241" s="11" t="n">
        <v>238</v>
      </c>
      <c r="B241" s="43" t="s">
        <v>1166</v>
      </c>
      <c r="C241" s="12" t="s">
        <v>15</v>
      </c>
      <c r="D241" s="43" t="s">
        <v>16</v>
      </c>
      <c r="E241" s="44" t="s">
        <v>1191</v>
      </c>
      <c r="F241" s="39" t="s">
        <v>1192</v>
      </c>
      <c r="G241" s="43" t="s">
        <v>1193</v>
      </c>
      <c r="H241" s="44" t="s">
        <v>1194</v>
      </c>
      <c r="I241" s="14" t="s">
        <v>1195</v>
      </c>
      <c r="J241" s="44" t="n">
        <v>2</v>
      </c>
      <c r="K241" s="15" t="s">
        <v>1196</v>
      </c>
      <c r="L241" s="44" t="n">
        <v>1</v>
      </c>
      <c r="M241" s="7" t="s">
        <v>23</v>
      </c>
    </row>
    <row r="242" customFormat="false" ht="30" hidden="false" customHeight="true" outlineLevel="0" collapsed="false">
      <c r="A242" s="11" t="n">
        <v>239</v>
      </c>
      <c r="B242" s="43" t="s">
        <v>1166</v>
      </c>
      <c r="C242" s="12" t="s">
        <v>15</v>
      </c>
      <c r="D242" s="43" t="s">
        <v>16</v>
      </c>
      <c r="E242" s="44" t="s">
        <v>1197</v>
      </c>
      <c r="F242" s="39" t="s">
        <v>1198</v>
      </c>
      <c r="G242" s="43" t="s">
        <v>1199</v>
      </c>
      <c r="H242" s="44" t="s">
        <v>1200</v>
      </c>
      <c r="I242" s="14" t="s">
        <v>1201</v>
      </c>
      <c r="J242" s="44" t="n">
        <v>2</v>
      </c>
      <c r="K242" s="15" t="s">
        <v>1202</v>
      </c>
      <c r="L242" s="44" t="n">
        <v>1</v>
      </c>
      <c r="M242" s="7" t="s">
        <v>23</v>
      </c>
    </row>
    <row r="243" customFormat="false" ht="30" hidden="false" customHeight="true" outlineLevel="0" collapsed="false">
      <c r="A243" s="11" t="n">
        <v>240</v>
      </c>
      <c r="B243" s="43" t="s">
        <v>1166</v>
      </c>
      <c r="C243" s="12" t="s">
        <v>15</v>
      </c>
      <c r="D243" s="43" t="s">
        <v>16</v>
      </c>
      <c r="E243" s="44" t="s">
        <v>1203</v>
      </c>
      <c r="F243" s="39" t="s">
        <v>1204</v>
      </c>
      <c r="G243" s="43" t="s">
        <v>1205</v>
      </c>
      <c r="H243" s="44" t="s">
        <v>1206</v>
      </c>
      <c r="I243" s="14" t="s">
        <v>1207</v>
      </c>
      <c r="J243" s="44" t="n">
        <v>4</v>
      </c>
      <c r="K243" s="15" t="s">
        <v>1208</v>
      </c>
      <c r="L243" s="44" t="n">
        <v>1</v>
      </c>
      <c r="M243" s="7" t="s">
        <v>23</v>
      </c>
    </row>
    <row r="244" customFormat="false" ht="30" hidden="false" customHeight="true" outlineLevel="0" collapsed="false">
      <c r="A244" s="11" t="n">
        <v>241</v>
      </c>
      <c r="B244" s="43" t="s">
        <v>1166</v>
      </c>
      <c r="C244" s="12" t="s">
        <v>15</v>
      </c>
      <c r="D244" s="43" t="s">
        <v>16</v>
      </c>
      <c r="E244" s="44" t="s">
        <v>1209</v>
      </c>
      <c r="F244" s="39" t="s">
        <v>1210</v>
      </c>
      <c r="G244" s="43" t="s">
        <v>1211</v>
      </c>
      <c r="H244" s="44" t="s">
        <v>1212</v>
      </c>
      <c r="I244" s="14" t="s">
        <v>1213</v>
      </c>
      <c r="J244" s="44" t="n">
        <v>4</v>
      </c>
      <c r="K244" s="15" t="s">
        <v>1214</v>
      </c>
      <c r="L244" s="44" t="n">
        <v>1</v>
      </c>
      <c r="M244" s="7" t="s">
        <v>23</v>
      </c>
    </row>
    <row r="245" customFormat="false" ht="30" hidden="false" customHeight="true" outlineLevel="0" collapsed="false">
      <c r="A245" s="11" t="n">
        <v>242</v>
      </c>
      <c r="B245" s="43" t="s">
        <v>1166</v>
      </c>
      <c r="C245" s="12" t="s">
        <v>15</v>
      </c>
      <c r="D245" s="43" t="s">
        <v>16</v>
      </c>
      <c r="E245" s="44" t="s">
        <v>1215</v>
      </c>
      <c r="F245" s="39" t="s">
        <v>1216</v>
      </c>
      <c r="G245" s="43" t="s">
        <v>1217</v>
      </c>
      <c r="H245" s="44" t="s">
        <v>1218</v>
      </c>
      <c r="I245" s="14" t="s">
        <v>1219</v>
      </c>
      <c r="J245" s="44" t="n">
        <v>2</v>
      </c>
      <c r="K245" s="15" t="s">
        <v>488</v>
      </c>
      <c r="L245" s="44" t="n">
        <v>1</v>
      </c>
      <c r="M245" s="7" t="s">
        <v>23</v>
      </c>
    </row>
    <row r="246" customFormat="false" ht="30" hidden="false" customHeight="true" outlineLevel="0" collapsed="false">
      <c r="A246" s="11" t="n">
        <v>243</v>
      </c>
      <c r="B246" s="7" t="s">
        <v>1166</v>
      </c>
      <c r="C246" s="12" t="s">
        <v>15</v>
      </c>
      <c r="D246" s="12" t="s">
        <v>16</v>
      </c>
      <c r="E246" s="45" t="s">
        <v>1220</v>
      </c>
      <c r="F246" s="39" t="s">
        <v>1221</v>
      </c>
      <c r="G246" s="7" t="s">
        <v>1222</v>
      </c>
      <c r="H246" s="24" t="s">
        <v>1223</v>
      </c>
      <c r="I246" s="14" t="s">
        <v>1224</v>
      </c>
      <c r="J246" s="11" t="n">
        <v>1</v>
      </c>
      <c r="K246" s="15" t="s">
        <v>1225</v>
      </c>
      <c r="L246" s="11" t="n">
        <v>2</v>
      </c>
      <c r="M246" s="36"/>
    </row>
    <row r="247" customFormat="false" ht="30" hidden="false" customHeight="true" outlineLevel="0" collapsed="false">
      <c r="A247" s="11" t="n">
        <v>244</v>
      </c>
      <c r="B247" s="7" t="s">
        <v>1166</v>
      </c>
      <c r="C247" s="12" t="s">
        <v>15</v>
      </c>
      <c r="D247" s="12" t="s">
        <v>16</v>
      </c>
      <c r="E247" s="45" t="s">
        <v>1226</v>
      </c>
      <c r="F247" s="39" t="s">
        <v>1227</v>
      </c>
      <c r="G247" s="7" t="s">
        <v>1228</v>
      </c>
      <c r="H247" s="24" t="s">
        <v>1229</v>
      </c>
      <c r="I247" s="14" t="s">
        <v>1230</v>
      </c>
      <c r="J247" s="11" t="n">
        <v>3</v>
      </c>
      <c r="K247" s="15" t="s">
        <v>1225</v>
      </c>
      <c r="L247" s="11" t="n">
        <v>2</v>
      </c>
      <c r="M247" s="36"/>
    </row>
    <row r="248" customFormat="false" ht="30" hidden="false" customHeight="true" outlineLevel="0" collapsed="false">
      <c r="A248" s="11" t="n">
        <v>245</v>
      </c>
      <c r="B248" s="7" t="s">
        <v>1166</v>
      </c>
      <c r="C248" s="12" t="s">
        <v>15</v>
      </c>
      <c r="D248" s="12" t="s">
        <v>16</v>
      </c>
      <c r="E248" s="24" t="s">
        <v>1231</v>
      </c>
      <c r="F248" s="39" t="s">
        <v>1232</v>
      </c>
      <c r="G248" s="7" t="s">
        <v>1233</v>
      </c>
      <c r="H248" s="24" t="s">
        <v>1234</v>
      </c>
      <c r="I248" s="14" t="s">
        <v>1235</v>
      </c>
      <c r="J248" s="11" t="n">
        <v>4</v>
      </c>
      <c r="K248" s="15" t="s">
        <v>1236</v>
      </c>
      <c r="L248" s="11" t="n">
        <v>2</v>
      </c>
      <c r="M248" s="36"/>
    </row>
    <row r="249" customFormat="false" ht="30" hidden="false" customHeight="true" outlineLevel="0" collapsed="false">
      <c r="A249" s="11" t="n">
        <v>246</v>
      </c>
      <c r="B249" s="7" t="s">
        <v>1166</v>
      </c>
      <c r="C249" s="12" t="s">
        <v>15</v>
      </c>
      <c r="D249" s="12" t="s">
        <v>16</v>
      </c>
      <c r="E249" s="24" t="s">
        <v>1237</v>
      </c>
      <c r="F249" s="39" t="s">
        <v>1238</v>
      </c>
      <c r="G249" s="7" t="s">
        <v>1239</v>
      </c>
      <c r="H249" s="24" t="s">
        <v>1240</v>
      </c>
      <c r="I249" s="14" t="s">
        <v>1241</v>
      </c>
      <c r="J249" s="11" t="n">
        <v>2</v>
      </c>
      <c r="K249" s="15" t="s">
        <v>1242</v>
      </c>
      <c r="L249" s="11" t="n">
        <v>1</v>
      </c>
      <c r="M249" s="36"/>
    </row>
    <row r="250" customFormat="false" ht="30" hidden="false" customHeight="true" outlineLevel="0" collapsed="false">
      <c r="A250" s="11" t="n">
        <v>247</v>
      </c>
      <c r="B250" s="7" t="s">
        <v>1166</v>
      </c>
      <c r="C250" s="12" t="s">
        <v>15</v>
      </c>
      <c r="D250" s="12" t="s">
        <v>16</v>
      </c>
      <c r="E250" s="24" t="s">
        <v>1243</v>
      </c>
      <c r="F250" s="24" t="s">
        <v>1244</v>
      </c>
      <c r="G250" s="7" t="s">
        <v>1245</v>
      </c>
      <c r="H250" s="24" t="s">
        <v>1246</v>
      </c>
      <c r="I250" s="14" t="s">
        <v>1247</v>
      </c>
      <c r="J250" s="11" t="n">
        <v>1</v>
      </c>
      <c r="K250" s="15" t="s">
        <v>1248</v>
      </c>
      <c r="L250" s="11" t="n">
        <v>1</v>
      </c>
      <c r="M250" s="36"/>
    </row>
    <row r="251" customFormat="false" ht="30" hidden="false" customHeight="true" outlineLevel="0" collapsed="false">
      <c r="A251" s="11" t="n">
        <v>248</v>
      </c>
      <c r="B251" s="7" t="s">
        <v>1166</v>
      </c>
      <c r="C251" s="12" t="s">
        <v>15</v>
      </c>
      <c r="D251" s="12" t="s">
        <v>16</v>
      </c>
      <c r="E251" s="24" t="s">
        <v>1249</v>
      </c>
      <c r="F251" s="39" t="s">
        <v>1250</v>
      </c>
      <c r="G251" s="7" t="s">
        <v>1251</v>
      </c>
      <c r="H251" s="24" t="s">
        <v>1252</v>
      </c>
      <c r="I251" s="14" t="s">
        <v>1253</v>
      </c>
      <c r="J251" s="11" t="n">
        <v>2</v>
      </c>
      <c r="K251" s="15" t="s">
        <v>1254</v>
      </c>
      <c r="L251" s="11" t="n">
        <v>1</v>
      </c>
      <c r="M251" s="36"/>
    </row>
    <row r="252" customFormat="false" ht="30" hidden="false" customHeight="true" outlineLevel="0" collapsed="false">
      <c r="A252" s="11" t="n">
        <v>249</v>
      </c>
      <c r="B252" s="7" t="s">
        <v>1166</v>
      </c>
      <c r="C252" s="12" t="s">
        <v>15</v>
      </c>
      <c r="D252" s="12" t="s">
        <v>16</v>
      </c>
      <c r="E252" s="24" t="s">
        <v>1255</v>
      </c>
      <c r="F252" s="24" t="s">
        <v>1256</v>
      </c>
      <c r="G252" s="7" t="s">
        <v>1257</v>
      </c>
      <c r="H252" s="24" t="s">
        <v>1258</v>
      </c>
      <c r="I252" s="14" t="s">
        <v>1259</v>
      </c>
      <c r="J252" s="11" t="n">
        <v>2</v>
      </c>
      <c r="K252" s="15" t="s">
        <v>1260</v>
      </c>
      <c r="L252" s="11" t="n">
        <v>1</v>
      </c>
      <c r="M252" s="36"/>
    </row>
    <row r="253" customFormat="false" ht="30" hidden="false" customHeight="true" outlineLevel="0" collapsed="false">
      <c r="A253" s="11" t="n">
        <v>250</v>
      </c>
      <c r="B253" s="7" t="s">
        <v>1166</v>
      </c>
      <c r="C253" s="12" t="s">
        <v>15</v>
      </c>
      <c r="D253" s="12" t="s">
        <v>16</v>
      </c>
      <c r="E253" s="24" t="s">
        <v>1261</v>
      </c>
      <c r="F253" s="39" t="s">
        <v>1262</v>
      </c>
      <c r="G253" s="7" t="s">
        <v>1263</v>
      </c>
      <c r="H253" s="24" t="s">
        <v>1264</v>
      </c>
      <c r="I253" s="14" t="s">
        <v>1265</v>
      </c>
      <c r="J253" s="11" t="n">
        <v>2</v>
      </c>
      <c r="K253" s="15" t="s">
        <v>1266</v>
      </c>
      <c r="L253" s="11" t="n">
        <v>1</v>
      </c>
      <c r="M253" s="36"/>
    </row>
    <row r="254" customFormat="false" ht="30" hidden="false" customHeight="true" outlineLevel="0" collapsed="false">
      <c r="A254" s="11" t="n">
        <v>251</v>
      </c>
      <c r="B254" s="7" t="s">
        <v>1166</v>
      </c>
      <c r="C254" s="12" t="s">
        <v>15</v>
      </c>
      <c r="D254" s="12" t="s">
        <v>16</v>
      </c>
      <c r="E254" s="24" t="s">
        <v>1267</v>
      </c>
      <c r="F254" s="24" t="s">
        <v>1268</v>
      </c>
      <c r="G254" s="7" t="s">
        <v>1269</v>
      </c>
      <c r="H254" s="24" t="s">
        <v>1270</v>
      </c>
      <c r="I254" s="14" t="s">
        <v>1271</v>
      </c>
      <c r="J254" s="11" t="n">
        <v>3</v>
      </c>
      <c r="K254" s="15" t="s">
        <v>1272</v>
      </c>
      <c r="L254" s="11" t="n">
        <v>1</v>
      </c>
      <c r="M254" s="36"/>
    </row>
    <row r="255" customFormat="false" ht="30" hidden="false" customHeight="true" outlineLevel="0" collapsed="false">
      <c r="A255" s="11" t="n">
        <v>252</v>
      </c>
      <c r="B255" s="7" t="s">
        <v>1166</v>
      </c>
      <c r="C255" s="12" t="s">
        <v>15</v>
      </c>
      <c r="D255" s="12" t="s">
        <v>16</v>
      </c>
      <c r="E255" s="24" t="s">
        <v>1273</v>
      </c>
      <c r="F255" s="39" t="s">
        <v>1274</v>
      </c>
      <c r="G255" s="7" t="s">
        <v>1275</v>
      </c>
      <c r="H255" s="24" t="s">
        <v>1276</v>
      </c>
      <c r="I255" s="14" t="s">
        <v>1277</v>
      </c>
      <c r="J255" s="11" t="n">
        <v>3</v>
      </c>
      <c r="K255" s="15" t="s">
        <v>1278</v>
      </c>
      <c r="L255" s="11" t="n">
        <v>1</v>
      </c>
      <c r="M255" s="36"/>
    </row>
    <row r="256" customFormat="false" ht="30" hidden="false" customHeight="true" outlineLevel="0" collapsed="false">
      <c r="A256" s="11" t="n">
        <v>253</v>
      </c>
      <c r="B256" s="7" t="s">
        <v>1166</v>
      </c>
      <c r="C256" s="12" t="s">
        <v>15</v>
      </c>
      <c r="D256" s="12" t="s">
        <v>16</v>
      </c>
      <c r="E256" s="24" t="s">
        <v>1279</v>
      </c>
      <c r="F256" s="39" t="s">
        <v>1280</v>
      </c>
      <c r="G256" s="7" t="s">
        <v>1281</v>
      </c>
      <c r="H256" s="24" t="s">
        <v>1282</v>
      </c>
      <c r="I256" s="14" t="s">
        <v>1283</v>
      </c>
      <c r="J256" s="11" t="n">
        <v>2</v>
      </c>
      <c r="K256" s="15" t="s">
        <v>1284</v>
      </c>
      <c r="L256" s="11" t="n">
        <v>1</v>
      </c>
      <c r="M256" s="36"/>
    </row>
    <row r="257" customFormat="false" ht="30" hidden="false" customHeight="true" outlineLevel="0" collapsed="false">
      <c r="A257" s="11" t="n">
        <v>254</v>
      </c>
      <c r="B257" s="7" t="s">
        <v>1166</v>
      </c>
      <c r="C257" s="12" t="s">
        <v>15</v>
      </c>
      <c r="D257" s="12" t="s">
        <v>16</v>
      </c>
      <c r="E257" s="24" t="s">
        <v>1285</v>
      </c>
      <c r="F257" s="39" t="s">
        <v>1286</v>
      </c>
      <c r="G257" s="7" t="s">
        <v>1287</v>
      </c>
      <c r="H257" s="24" t="s">
        <v>1288</v>
      </c>
      <c r="I257" s="14" t="s">
        <v>1289</v>
      </c>
      <c r="J257" s="11" t="n">
        <v>3</v>
      </c>
      <c r="K257" s="15" t="s">
        <v>1290</v>
      </c>
      <c r="L257" s="11" t="n">
        <v>1</v>
      </c>
      <c r="M257" s="36"/>
    </row>
    <row r="258" customFormat="false" ht="30" hidden="false" customHeight="true" outlineLevel="0" collapsed="false">
      <c r="A258" s="11" t="n">
        <v>255</v>
      </c>
      <c r="B258" s="7" t="s">
        <v>1166</v>
      </c>
      <c r="C258" s="12" t="s">
        <v>15</v>
      </c>
      <c r="D258" s="12" t="s">
        <v>16</v>
      </c>
      <c r="E258" s="24" t="s">
        <v>1291</v>
      </c>
      <c r="F258" s="39" t="s">
        <v>1292</v>
      </c>
      <c r="G258" s="7" t="s">
        <v>1293</v>
      </c>
      <c r="H258" s="24" t="s">
        <v>1294</v>
      </c>
      <c r="I258" s="14" t="s">
        <v>1295</v>
      </c>
      <c r="J258" s="11" t="n">
        <v>4</v>
      </c>
      <c r="K258" s="15" t="s">
        <v>1296</v>
      </c>
      <c r="L258" s="11" t="n">
        <v>1</v>
      </c>
      <c r="M258" s="36"/>
    </row>
    <row r="259" customFormat="false" ht="30" hidden="false" customHeight="true" outlineLevel="0" collapsed="false">
      <c r="A259" s="11" t="n">
        <v>256</v>
      </c>
      <c r="B259" s="7" t="s">
        <v>1166</v>
      </c>
      <c r="C259" s="12" t="s">
        <v>15</v>
      </c>
      <c r="D259" s="12" t="s">
        <v>16</v>
      </c>
      <c r="E259" s="24" t="s">
        <v>1297</v>
      </c>
      <c r="F259" s="39" t="s">
        <v>1298</v>
      </c>
      <c r="G259" s="7" t="s">
        <v>1299</v>
      </c>
      <c r="H259" s="24" t="s">
        <v>1300</v>
      </c>
      <c r="I259" s="14" t="s">
        <v>1301</v>
      </c>
      <c r="J259" s="11" t="n">
        <v>2</v>
      </c>
      <c r="K259" s="15" t="s">
        <v>1302</v>
      </c>
      <c r="L259" s="11" t="n">
        <v>1</v>
      </c>
      <c r="M259" s="36"/>
    </row>
    <row r="260" customFormat="false" ht="30" hidden="false" customHeight="true" outlineLevel="0" collapsed="false">
      <c r="A260" s="11" t="n">
        <v>257</v>
      </c>
      <c r="B260" s="7" t="s">
        <v>1166</v>
      </c>
      <c r="C260" s="12" t="s">
        <v>15</v>
      </c>
      <c r="D260" s="12" t="s">
        <v>16</v>
      </c>
      <c r="E260" s="24" t="s">
        <v>1303</v>
      </c>
      <c r="F260" s="39" t="s">
        <v>1304</v>
      </c>
      <c r="G260" s="7" t="s">
        <v>1305</v>
      </c>
      <c r="H260" s="24" t="s">
        <v>1306</v>
      </c>
      <c r="I260" s="14" t="s">
        <v>1307</v>
      </c>
      <c r="J260" s="11" t="n">
        <v>2</v>
      </c>
      <c r="K260" s="15" t="s">
        <v>1308</v>
      </c>
      <c r="L260" s="11" t="n">
        <v>1</v>
      </c>
      <c r="M260" s="36"/>
    </row>
    <row r="261" customFormat="false" ht="30" hidden="false" customHeight="true" outlineLevel="0" collapsed="false">
      <c r="A261" s="11" t="n">
        <v>258</v>
      </c>
      <c r="B261" s="7" t="s">
        <v>1166</v>
      </c>
      <c r="C261" s="12" t="s">
        <v>15</v>
      </c>
      <c r="D261" s="12" t="s">
        <v>16</v>
      </c>
      <c r="E261" s="24" t="s">
        <v>1309</v>
      </c>
      <c r="F261" s="39" t="s">
        <v>1310</v>
      </c>
      <c r="G261" s="7" t="s">
        <v>1311</v>
      </c>
      <c r="H261" s="24" t="s">
        <v>1312</v>
      </c>
      <c r="I261" s="14" t="s">
        <v>1313</v>
      </c>
      <c r="J261" s="11" t="n">
        <v>3</v>
      </c>
      <c r="K261" s="15" t="s">
        <v>1314</v>
      </c>
      <c r="L261" s="11" t="n">
        <v>1</v>
      </c>
      <c r="M261" s="36"/>
    </row>
    <row r="262" customFormat="false" ht="30" hidden="false" customHeight="true" outlineLevel="0" collapsed="false">
      <c r="A262" s="11" t="n">
        <v>259</v>
      </c>
      <c r="B262" s="7" t="s">
        <v>1166</v>
      </c>
      <c r="C262" s="12" t="s">
        <v>15</v>
      </c>
      <c r="D262" s="12" t="s">
        <v>16</v>
      </c>
      <c r="E262" s="24" t="s">
        <v>1315</v>
      </c>
      <c r="F262" s="39" t="s">
        <v>1316</v>
      </c>
      <c r="G262" s="7" t="s">
        <v>1317</v>
      </c>
      <c r="H262" s="24" t="s">
        <v>1318</v>
      </c>
      <c r="I262" s="14" t="s">
        <v>1319</v>
      </c>
      <c r="J262" s="11" t="n">
        <v>2</v>
      </c>
      <c r="K262" s="15" t="s">
        <v>1320</v>
      </c>
      <c r="L262" s="11" t="n">
        <v>2</v>
      </c>
      <c r="M262" s="36"/>
    </row>
    <row r="263" customFormat="false" ht="30" hidden="false" customHeight="true" outlineLevel="0" collapsed="false">
      <c r="A263" s="11" t="n">
        <v>260</v>
      </c>
      <c r="B263" s="7" t="s">
        <v>1166</v>
      </c>
      <c r="C263" s="12" t="s">
        <v>15</v>
      </c>
      <c r="D263" s="12" t="s">
        <v>16</v>
      </c>
      <c r="E263" s="24" t="s">
        <v>1321</v>
      </c>
      <c r="F263" s="39" t="s">
        <v>1322</v>
      </c>
      <c r="G263" s="7" t="s">
        <v>1323</v>
      </c>
      <c r="H263" s="24" t="s">
        <v>1324</v>
      </c>
      <c r="I263" s="14" t="s">
        <v>1325</v>
      </c>
      <c r="J263" s="11" t="n">
        <v>2</v>
      </c>
      <c r="K263" s="15" t="s">
        <v>1326</v>
      </c>
      <c r="L263" s="11" t="n">
        <v>1</v>
      </c>
      <c r="M263" s="36"/>
    </row>
    <row r="264" customFormat="false" ht="30" hidden="false" customHeight="true" outlineLevel="0" collapsed="false">
      <c r="A264" s="11" t="n">
        <v>261</v>
      </c>
      <c r="B264" s="7" t="s">
        <v>1166</v>
      </c>
      <c r="C264" s="12" t="s">
        <v>15</v>
      </c>
      <c r="D264" s="12" t="s">
        <v>16</v>
      </c>
      <c r="E264" s="24" t="s">
        <v>1327</v>
      </c>
      <c r="F264" s="39" t="s">
        <v>1328</v>
      </c>
      <c r="G264" s="7" t="s">
        <v>1329</v>
      </c>
      <c r="H264" s="24" t="s">
        <v>1330</v>
      </c>
      <c r="I264" s="14" t="s">
        <v>1331</v>
      </c>
      <c r="J264" s="11" t="n">
        <v>4</v>
      </c>
      <c r="K264" s="15" t="s">
        <v>1332</v>
      </c>
      <c r="L264" s="11" t="n">
        <v>1</v>
      </c>
      <c r="M264" s="36"/>
    </row>
    <row r="265" customFormat="false" ht="30" hidden="false" customHeight="true" outlineLevel="0" collapsed="false">
      <c r="A265" s="11" t="n">
        <v>262</v>
      </c>
      <c r="B265" s="7" t="s">
        <v>1166</v>
      </c>
      <c r="C265" s="12" t="s">
        <v>15</v>
      </c>
      <c r="D265" s="12" t="s">
        <v>16</v>
      </c>
      <c r="E265" s="24" t="s">
        <v>1333</v>
      </c>
      <c r="F265" s="39" t="s">
        <v>1334</v>
      </c>
      <c r="G265" s="7" t="s">
        <v>1335</v>
      </c>
      <c r="H265" s="24" t="s">
        <v>1336</v>
      </c>
      <c r="I265" s="14" t="s">
        <v>1337</v>
      </c>
      <c r="J265" s="11" t="n">
        <v>4</v>
      </c>
      <c r="K265" s="15" t="s">
        <v>1338</v>
      </c>
      <c r="L265" s="11" t="n">
        <v>1</v>
      </c>
      <c r="M265" s="36"/>
    </row>
    <row r="266" customFormat="false" ht="30" hidden="false" customHeight="true" outlineLevel="0" collapsed="false">
      <c r="A266" s="11" t="n">
        <v>263</v>
      </c>
      <c r="B266" s="7" t="s">
        <v>1166</v>
      </c>
      <c r="C266" s="12" t="s">
        <v>15</v>
      </c>
      <c r="D266" s="12" t="s">
        <v>16</v>
      </c>
      <c r="E266" s="24" t="s">
        <v>1339</v>
      </c>
      <c r="F266" s="39" t="s">
        <v>1340</v>
      </c>
      <c r="G266" s="7" t="s">
        <v>1341</v>
      </c>
      <c r="H266" s="24" t="s">
        <v>1342</v>
      </c>
      <c r="I266" s="14" t="s">
        <v>1343</v>
      </c>
      <c r="J266" s="11" t="n">
        <v>3</v>
      </c>
      <c r="K266" s="15" t="s">
        <v>1344</v>
      </c>
      <c r="L266" s="11" t="n">
        <v>1</v>
      </c>
      <c r="M266" s="36"/>
    </row>
    <row r="267" customFormat="false" ht="30" hidden="false" customHeight="true" outlineLevel="0" collapsed="false">
      <c r="A267" s="11" t="n">
        <v>264</v>
      </c>
      <c r="B267" s="7" t="s">
        <v>1166</v>
      </c>
      <c r="C267" s="12" t="s">
        <v>15</v>
      </c>
      <c r="D267" s="12" t="s">
        <v>16</v>
      </c>
      <c r="E267" s="24" t="s">
        <v>1345</v>
      </c>
      <c r="F267" s="39" t="s">
        <v>1346</v>
      </c>
      <c r="G267" s="7" t="s">
        <v>1347</v>
      </c>
      <c r="H267" s="24" t="s">
        <v>1348</v>
      </c>
      <c r="I267" s="14" t="s">
        <v>1349</v>
      </c>
      <c r="J267" s="11" t="n">
        <v>2</v>
      </c>
      <c r="K267" s="15" t="s">
        <v>1350</v>
      </c>
      <c r="L267" s="11" t="n">
        <v>2</v>
      </c>
      <c r="M267" s="36"/>
    </row>
    <row r="268" customFormat="false" ht="30" hidden="false" customHeight="true" outlineLevel="0" collapsed="false">
      <c r="A268" s="11" t="n">
        <v>265</v>
      </c>
      <c r="B268" s="7" t="s">
        <v>1166</v>
      </c>
      <c r="C268" s="12" t="s">
        <v>15</v>
      </c>
      <c r="D268" s="12" t="s">
        <v>16</v>
      </c>
      <c r="E268" s="24" t="s">
        <v>1351</v>
      </c>
      <c r="F268" s="39" t="s">
        <v>1352</v>
      </c>
      <c r="G268" s="7" t="s">
        <v>1353</v>
      </c>
      <c r="H268" s="24" t="s">
        <v>1354</v>
      </c>
      <c r="I268" s="14" t="s">
        <v>1355</v>
      </c>
      <c r="J268" s="11" t="n">
        <v>3</v>
      </c>
      <c r="K268" s="15" t="s">
        <v>1356</v>
      </c>
      <c r="L268" s="11" t="n">
        <v>1</v>
      </c>
      <c r="M268" s="36"/>
    </row>
    <row r="269" customFormat="false" ht="30" hidden="false" customHeight="true" outlineLevel="0" collapsed="false">
      <c r="A269" s="11" t="n">
        <v>266</v>
      </c>
      <c r="B269" s="7" t="s">
        <v>1166</v>
      </c>
      <c r="C269" s="12" t="s">
        <v>15</v>
      </c>
      <c r="D269" s="12" t="s">
        <v>16</v>
      </c>
      <c r="E269" s="24" t="s">
        <v>1357</v>
      </c>
      <c r="F269" s="39" t="s">
        <v>1358</v>
      </c>
      <c r="G269" s="7" t="s">
        <v>1359</v>
      </c>
      <c r="H269" s="24" t="s">
        <v>1360</v>
      </c>
      <c r="I269" s="14" t="s">
        <v>1361</v>
      </c>
      <c r="J269" s="11" t="n">
        <v>4</v>
      </c>
      <c r="K269" s="15" t="s">
        <v>1362</v>
      </c>
      <c r="L269" s="11" t="n">
        <v>1</v>
      </c>
      <c r="M269" s="36"/>
    </row>
    <row r="270" customFormat="false" ht="30" hidden="false" customHeight="true" outlineLevel="0" collapsed="false">
      <c r="A270" s="11" t="n">
        <v>267</v>
      </c>
      <c r="B270" s="7" t="s">
        <v>1166</v>
      </c>
      <c r="C270" s="12" t="s">
        <v>15</v>
      </c>
      <c r="D270" s="12" t="s">
        <v>16</v>
      </c>
      <c r="E270" s="24" t="s">
        <v>1363</v>
      </c>
      <c r="F270" s="39" t="s">
        <v>1364</v>
      </c>
      <c r="G270" s="7" t="s">
        <v>1365</v>
      </c>
      <c r="H270" s="24" t="s">
        <v>1366</v>
      </c>
      <c r="I270" s="14" t="s">
        <v>1367</v>
      </c>
      <c r="J270" s="11" t="n">
        <v>2</v>
      </c>
      <c r="K270" s="15" t="s">
        <v>1326</v>
      </c>
      <c r="L270" s="11" t="n">
        <v>1</v>
      </c>
      <c r="M270" s="36"/>
    </row>
    <row r="271" customFormat="false" ht="30" hidden="false" customHeight="true" outlineLevel="0" collapsed="false">
      <c r="A271" s="11" t="n">
        <v>268</v>
      </c>
      <c r="B271" s="8" t="s">
        <v>1368</v>
      </c>
      <c r="C271" s="12" t="s">
        <v>15</v>
      </c>
      <c r="D271" s="8" t="s">
        <v>16</v>
      </c>
      <c r="E271" s="11" t="s">
        <v>1369</v>
      </c>
      <c r="F271" s="22" t="s">
        <v>1370</v>
      </c>
      <c r="G271" s="8" t="s">
        <v>1371</v>
      </c>
      <c r="H271" s="46" t="s">
        <v>1372</v>
      </c>
      <c r="I271" s="14" t="s">
        <v>1373</v>
      </c>
      <c r="J271" s="46" t="n">
        <v>3</v>
      </c>
      <c r="K271" s="15" t="s">
        <v>1374</v>
      </c>
      <c r="L271" s="46" t="n">
        <v>1</v>
      </c>
      <c r="M271" s="7" t="s">
        <v>23</v>
      </c>
    </row>
    <row r="272" customFormat="false" ht="30" hidden="false" customHeight="true" outlineLevel="0" collapsed="false">
      <c r="A272" s="11" t="n">
        <v>269</v>
      </c>
      <c r="B272" s="8" t="s">
        <v>1368</v>
      </c>
      <c r="C272" s="12" t="s">
        <v>15</v>
      </c>
      <c r="D272" s="8" t="s">
        <v>16</v>
      </c>
      <c r="E272" s="24" t="s">
        <v>1375</v>
      </c>
      <c r="F272" s="23" t="s">
        <v>1376</v>
      </c>
      <c r="G272" s="8" t="s">
        <v>1377</v>
      </c>
      <c r="H272" s="22" t="s">
        <v>1378</v>
      </c>
      <c r="I272" s="14" t="s">
        <v>1379</v>
      </c>
      <c r="J272" s="46" t="n">
        <v>3</v>
      </c>
      <c r="K272" s="15" t="s">
        <v>1380</v>
      </c>
      <c r="L272" s="46" t="n">
        <v>1</v>
      </c>
      <c r="M272" s="36"/>
    </row>
    <row r="273" customFormat="false" ht="30" hidden="false" customHeight="true" outlineLevel="0" collapsed="false">
      <c r="A273" s="11" t="n">
        <v>270</v>
      </c>
      <c r="B273" s="8" t="s">
        <v>1368</v>
      </c>
      <c r="C273" s="12" t="s">
        <v>15</v>
      </c>
      <c r="D273" s="8" t="s">
        <v>16</v>
      </c>
      <c r="E273" s="24" t="s">
        <v>1381</v>
      </c>
      <c r="F273" s="23" t="s">
        <v>1382</v>
      </c>
      <c r="G273" s="8" t="s">
        <v>1383</v>
      </c>
      <c r="H273" s="22" t="s">
        <v>1384</v>
      </c>
      <c r="I273" s="14" t="s">
        <v>1385</v>
      </c>
      <c r="J273" s="46" t="n">
        <v>3</v>
      </c>
      <c r="K273" s="15" t="s">
        <v>1386</v>
      </c>
      <c r="L273" s="46" t="n">
        <v>1</v>
      </c>
      <c r="M273" s="36"/>
    </row>
    <row r="274" customFormat="false" ht="30" hidden="false" customHeight="true" outlineLevel="0" collapsed="false">
      <c r="A274" s="11" t="n">
        <v>271</v>
      </c>
      <c r="B274" s="8" t="s">
        <v>1368</v>
      </c>
      <c r="C274" s="12" t="s">
        <v>15</v>
      </c>
      <c r="D274" s="8" t="s">
        <v>16</v>
      </c>
      <c r="E274" s="24" t="s">
        <v>1387</v>
      </c>
      <c r="F274" s="23" t="s">
        <v>1388</v>
      </c>
      <c r="G274" s="8" t="s">
        <v>1389</v>
      </c>
      <c r="H274" s="22" t="s">
        <v>1390</v>
      </c>
      <c r="I274" s="14" t="s">
        <v>1391</v>
      </c>
      <c r="J274" s="46" t="n">
        <v>2</v>
      </c>
      <c r="K274" s="15" t="s">
        <v>1392</v>
      </c>
      <c r="L274" s="46" t="n">
        <v>1</v>
      </c>
      <c r="M274" s="36"/>
    </row>
    <row r="275" customFormat="false" ht="30" hidden="false" customHeight="true" outlineLevel="0" collapsed="false">
      <c r="A275" s="11" t="n">
        <v>272</v>
      </c>
      <c r="B275" s="8" t="s">
        <v>1368</v>
      </c>
      <c r="C275" s="12" t="s">
        <v>15</v>
      </c>
      <c r="D275" s="8" t="s">
        <v>16</v>
      </c>
      <c r="E275" s="24" t="s">
        <v>1393</v>
      </c>
      <c r="F275" s="23" t="s">
        <v>1394</v>
      </c>
      <c r="G275" s="8" t="s">
        <v>1395</v>
      </c>
      <c r="H275" s="22" t="s">
        <v>1396</v>
      </c>
      <c r="I275" s="14" t="s">
        <v>1397</v>
      </c>
      <c r="J275" s="46" t="n">
        <v>2</v>
      </c>
      <c r="K275" s="15" t="s">
        <v>1398</v>
      </c>
      <c r="L275" s="46" t="n">
        <v>1</v>
      </c>
      <c r="M275" s="36"/>
    </row>
    <row r="276" customFormat="false" ht="30" hidden="false" customHeight="true" outlineLevel="0" collapsed="false">
      <c r="A276" s="11" t="n">
        <v>273</v>
      </c>
      <c r="B276" s="8" t="s">
        <v>1368</v>
      </c>
      <c r="C276" s="12" t="s">
        <v>15</v>
      </c>
      <c r="D276" s="8" t="s">
        <v>16</v>
      </c>
      <c r="E276" s="24" t="s">
        <v>1399</v>
      </c>
      <c r="F276" s="23" t="s">
        <v>1400</v>
      </c>
      <c r="G276" s="8" t="s">
        <v>1401</v>
      </c>
      <c r="H276" s="22" t="s">
        <v>1402</v>
      </c>
      <c r="I276" s="14"/>
      <c r="J276" s="46" t="n">
        <v>1</v>
      </c>
      <c r="K276" s="15" t="s">
        <v>1403</v>
      </c>
      <c r="L276" s="46" t="n">
        <v>1</v>
      </c>
      <c r="M276" s="36"/>
    </row>
    <row r="277" customFormat="false" ht="30" hidden="false" customHeight="true" outlineLevel="0" collapsed="false">
      <c r="A277" s="11" t="n">
        <v>274</v>
      </c>
      <c r="B277" s="8" t="s">
        <v>1368</v>
      </c>
      <c r="C277" s="12" t="s">
        <v>15</v>
      </c>
      <c r="D277" s="8" t="s">
        <v>16</v>
      </c>
      <c r="E277" s="24" t="s">
        <v>1404</v>
      </c>
      <c r="F277" s="23" t="s">
        <v>1405</v>
      </c>
      <c r="G277" s="8" t="s">
        <v>1406</v>
      </c>
      <c r="H277" s="22" t="s">
        <v>1407</v>
      </c>
      <c r="I277" s="14" t="s">
        <v>1408</v>
      </c>
      <c r="J277" s="46" t="n">
        <v>3</v>
      </c>
      <c r="K277" s="15" t="s">
        <v>1409</v>
      </c>
      <c r="L277" s="46" t="n">
        <v>1</v>
      </c>
      <c r="M277" s="36"/>
    </row>
    <row r="278" customFormat="false" ht="30" hidden="false" customHeight="true" outlineLevel="0" collapsed="false">
      <c r="A278" s="11" t="n">
        <v>275</v>
      </c>
      <c r="B278" s="8" t="s">
        <v>1368</v>
      </c>
      <c r="C278" s="12" t="s">
        <v>15</v>
      </c>
      <c r="D278" s="8" t="s">
        <v>16</v>
      </c>
      <c r="E278" s="24" t="s">
        <v>1410</v>
      </c>
      <c r="F278" s="23" t="s">
        <v>1411</v>
      </c>
      <c r="G278" s="8" t="s">
        <v>1412</v>
      </c>
      <c r="H278" s="22" t="s">
        <v>1413</v>
      </c>
      <c r="I278" s="14" t="s">
        <v>1414</v>
      </c>
      <c r="J278" s="46" t="n">
        <v>4</v>
      </c>
      <c r="K278" s="15" t="s">
        <v>1415</v>
      </c>
      <c r="L278" s="46" t="n">
        <v>2</v>
      </c>
      <c r="M278" s="36"/>
    </row>
    <row r="279" customFormat="false" ht="30" hidden="false" customHeight="true" outlineLevel="0" collapsed="false">
      <c r="A279" s="11" t="n">
        <v>276</v>
      </c>
      <c r="B279" s="8" t="s">
        <v>1368</v>
      </c>
      <c r="C279" s="12" t="s">
        <v>15</v>
      </c>
      <c r="D279" s="8" t="s">
        <v>16</v>
      </c>
      <c r="E279" s="24" t="s">
        <v>1416</v>
      </c>
      <c r="F279" s="23" t="s">
        <v>1417</v>
      </c>
      <c r="G279" s="8" t="s">
        <v>1418</v>
      </c>
      <c r="H279" s="22" t="s">
        <v>1419</v>
      </c>
      <c r="I279" s="14" t="s">
        <v>1420</v>
      </c>
      <c r="J279" s="46" t="n">
        <v>2</v>
      </c>
      <c r="K279" s="15" t="s">
        <v>1421</v>
      </c>
      <c r="L279" s="46" t="n">
        <v>1</v>
      </c>
      <c r="M279" s="36"/>
    </row>
    <row r="280" customFormat="false" ht="30" hidden="false" customHeight="true" outlineLevel="0" collapsed="false">
      <c r="A280" s="11" t="n">
        <v>277</v>
      </c>
      <c r="B280" s="8" t="s">
        <v>1368</v>
      </c>
      <c r="C280" s="12" t="s">
        <v>15</v>
      </c>
      <c r="D280" s="8" t="s">
        <v>16</v>
      </c>
      <c r="E280" s="24" t="s">
        <v>1422</v>
      </c>
      <c r="F280" s="23" t="s">
        <v>1423</v>
      </c>
      <c r="G280" s="8" t="s">
        <v>1424</v>
      </c>
      <c r="H280" s="22" t="s">
        <v>1425</v>
      </c>
      <c r="I280" s="14" t="s">
        <v>1426</v>
      </c>
      <c r="J280" s="46" t="n">
        <v>3</v>
      </c>
      <c r="K280" s="15" t="s">
        <v>1427</v>
      </c>
      <c r="L280" s="46" t="n">
        <v>2</v>
      </c>
      <c r="M280" s="36"/>
    </row>
    <row r="281" customFormat="false" ht="30" hidden="false" customHeight="true" outlineLevel="0" collapsed="false">
      <c r="A281" s="11" t="n">
        <v>278</v>
      </c>
      <c r="B281" s="8" t="s">
        <v>1368</v>
      </c>
      <c r="C281" s="12" t="s">
        <v>15</v>
      </c>
      <c r="D281" s="8" t="s">
        <v>16</v>
      </c>
      <c r="E281" s="24" t="s">
        <v>1428</v>
      </c>
      <c r="F281" s="23" t="s">
        <v>1429</v>
      </c>
      <c r="G281" s="8" t="s">
        <v>1430</v>
      </c>
      <c r="H281" s="22" t="s">
        <v>1431</v>
      </c>
      <c r="I281" s="14" t="s">
        <v>1432</v>
      </c>
      <c r="J281" s="46" t="n">
        <v>5</v>
      </c>
      <c r="K281" s="15" t="s">
        <v>1433</v>
      </c>
      <c r="L281" s="46" t="n">
        <v>1</v>
      </c>
      <c r="M281" s="36"/>
    </row>
    <row r="282" customFormat="false" ht="30" hidden="false" customHeight="true" outlineLevel="0" collapsed="false">
      <c r="A282" s="11" t="n">
        <v>279</v>
      </c>
      <c r="B282" s="8" t="s">
        <v>1368</v>
      </c>
      <c r="C282" s="12" t="s">
        <v>15</v>
      </c>
      <c r="D282" s="8" t="s">
        <v>16</v>
      </c>
      <c r="E282" s="24" t="s">
        <v>1434</v>
      </c>
      <c r="F282" s="23" t="s">
        <v>1435</v>
      </c>
      <c r="G282" s="8" t="s">
        <v>1436</v>
      </c>
      <c r="H282" s="22" t="s">
        <v>1437</v>
      </c>
      <c r="I282" s="14" t="s">
        <v>1438</v>
      </c>
      <c r="J282" s="46" t="n">
        <v>2</v>
      </c>
      <c r="K282" s="15" t="s">
        <v>1439</v>
      </c>
      <c r="L282" s="46" t="n">
        <v>1</v>
      </c>
      <c r="M282" s="36"/>
    </row>
    <row r="283" customFormat="false" ht="30" hidden="false" customHeight="true" outlineLevel="0" collapsed="false">
      <c r="A283" s="11" t="n">
        <v>280</v>
      </c>
      <c r="B283" s="8" t="s">
        <v>1368</v>
      </c>
      <c r="C283" s="12" t="s">
        <v>15</v>
      </c>
      <c r="D283" s="8" t="s">
        <v>16</v>
      </c>
      <c r="E283" s="24" t="s">
        <v>1440</v>
      </c>
      <c r="F283" s="23" t="s">
        <v>1441</v>
      </c>
      <c r="G283" s="8" t="s">
        <v>1442</v>
      </c>
      <c r="H283" s="22" t="s">
        <v>1443</v>
      </c>
      <c r="I283" s="14" t="s">
        <v>1444</v>
      </c>
      <c r="J283" s="46" t="n">
        <v>3</v>
      </c>
      <c r="K283" s="15" t="s">
        <v>1445</v>
      </c>
      <c r="L283" s="46" t="n">
        <v>2</v>
      </c>
      <c r="M283" s="36"/>
    </row>
    <row r="284" customFormat="false" ht="30" hidden="false" customHeight="true" outlineLevel="0" collapsed="false">
      <c r="A284" s="11" t="n">
        <v>281</v>
      </c>
      <c r="B284" s="8" t="s">
        <v>1368</v>
      </c>
      <c r="C284" s="12" t="s">
        <v>15</v>
      </c>
      <c r="D284" s="8" t="s">
        <v>16</v>
      </c>
      <c r="E284" s="24" t="s">
        <v>1446</v>
      </c>
      <c r="F284" s="23" t="s">
        <v>1447</v>
      </c>
      <c r="G284" s="8" t="s">
        <v>1448</v>
      </c>
      <c r="H284" s="22" t="s">
        <v>1449</v>
      </c>
      <c r="I284" s="14" t="s">
        <v>1450</v>
      </c>
      <c r="J284" s="46" t="n">
        <v>2</v>
      </c>
      <c r="K284" s="15" t="s">
        <v>1451</v>
      </c>
      <c r="L284" s="46" t="n">
        <v>1</v>
      </c>
      <c r="M284" s="36"/>
    </row>
    <row r="285" customFormat="false" ht="30" hidden="false" customHeight="true" outlineLevel="0" collapsed="false">
      <c r="A285" s="11" t="n">
        <v>282</v>
      </c>
      <c r="B285" s="8" t="s">
        <v>1452</v>
      </c>
      <c r="C285" s="12" t="s">
        <v>15</v>
      </c>
      <c r="D285" s="8" t="s">
        <v>16</v>
      </c>
      <c r="E285" s="46" t="n">
        <v>13070493</v>
      </c>
      <c r="F285" s="23" t="s">
        <v>1453</v>
      </c>
      <c r="G285" s="8" t="s">
        <v>1454</v>
      </c>
      <c r="H285" s="46" t="n">
        <v>41170038</v>
      </c>
      <c r="I285" s="14" t="s">
        <v>1455</v>
      </c>
      <c r="J285" s="46" t="n">
        <v>5</v>
      </c>
      <c r="K285" s="15" t="s">
        <v>1456</v>
      </c>
      <c r="L285" s="46" t="n">
        <v>1</v>
      </c>
      <c r="M285" s="7" t="s">
        <v>23</v>
      </c>
    </row>
    <row r="286" customFormat="false" ht="30" hidden="false" customHeight="true" outlineLevel="0" collapsed="false">
      <c r="A286" s="11" t="n">
        <v>283</v>
      </c>
      <c r="B286" s="8" t="s">
        <v>1452</v>
      </c>
      <c r="C286" s="12" t="s">
        <v>15</v>
      </c>
      <c r="D286" s="8" t="s">
        <v>16</v>
      </c>
      <c r="E286" s="46" t="n">
        <v>13070570</v>
      </c>
      <c r="F286" s="23" t="s">
        <v>1457</v>
      </c>
      <c r="G286" s="8" t="s">
        <v>1458</v>
      </c>
      <c r="H286" s="46" t="n">
        <v>41179022</v>
      </c>
      <c r="I286" s="14" t="s">
        <v>1459</v>
      </c>
      <c r="J286" s="46" t="n">
        <v>5</v>
      </c>
      <c r="K286" s="15" t="s">
        <v>1460</v>
      </c>
      <c r="L286" s="46" t="n">
        <v>1</v>
      </c>
      <c r="M286" s="7" t="s">
        <v>23</v>
      </c>
    </row>
    <row r="287" customFormat="false" ht="30" hidden="false" customHeight="true" outlineLevel="0" collapsed="false">
      <c r="A287" s="11" t="n">
        <v>284</v>
      </c>
      <c r="B287" s="8" t="s">
        <v>1452</v>
      </c>
      <c r="C287" s="12" t="s">
        <v>15</v>
      </c>
      <c r="D287" s="8" t="s">
        <v>506</v>
      </c>
      <c r="E287" s="24" t="n">
        <v>13070006</v>
      </c>
      <c r="F287" s="23" t="s">
        <v>1461</v>
      </c>
      <c r="G287" s="8" t="s">
        <v>1462</v>
      </c>
      <c r="H287" s="24" t="n">
        <v>41179072</v>
      </c>
      <c r="I287" s="14" t="s">
        <v>1463</v>
      </c>
      <c r="J287" s="11" t="n">
        <v>5</v>
      </c>
      <c r="K287" s="15" t="s">
        <v>1464</v>
      </c>
      <c r="L287" s="11" t="n">
        <v>2</v>
      </c>
      <c r="M287" s="36"/>
    </row>
    <row r="288" customFormat="false" ht="30" hidden="false" customHeight="true" outlineLevel="0" collapsed="false">
      <c r="A288" s="11" t="n">
        <v>285</v>
      </c>
      <c r="B288" s="8" t="s">
        <v>1452</v>
      </c>
      <c r="C288" s="12" t="s">
        <v>15</v>
      </c>
      <c r="D288" s="8" t="s">
        <v>16</v>
      </c>
      <c r="E288" s="24" t="n">
        <v>13070568</v>
      </c>
      <c r="F288" s="23" t="s">
        <v>1465</v>
      </c>
      <c r="G288" s="8" t="s">
        <v>1466</v>
      </c>
      <c r="H288" s="24" t="n">
        <v>41179057</v>
      </c>
      <c r="I288" s="14" t="s">
        <v>1467</v>
      </c>
      <c r="J288" s="11" t="n">
        <v>5</v>
      </c>
      <c r="K288" s="15" t="s">
        <v>1456</v>
      </c>
      <c r="L288" s="11" t="n">
        <v>1</v>
      </c>
      <c r="M288" s="36"/>
    </row>
    <row r="289" customFormat="false" ht="30" hidden="false" customHeight="true" outlineLevel="0" collapsed="false">
      <c r="A289" s="11" t="n">
        <v>286</v>
      </c>
      <c r="B289" s="8" t="s">
        <v>1452</v>
      </c>
      <c r="C289" s="12" t="s">
        <v>15</v>
      </c>
      <c r="D289" s="8" t="s">
        <v>16</v>
      </c>
      <c r="E289" s="24" t="n">
        <v>13070415</v>
      </c>
      <c r="F289" s="23" t="s">
        <v>1468</v>
      </c>
      <c r="G289" s="8" t="s">
        <v>1469</v>
      </c>
      <c r="H289" s="24" t="n">
        <v>41179076</v>
      </c>
      <c r="I289" s="14" t="s">
        <v>1470</v>
      </c>
      <c r="J289" s="11" t="n">
        <v>3</v>
      </c>
      <c r="K289" s="15" t="s">
        <v>1471</v>
      </c>
      <c r="L289" s="11" t="n">
        <v>1</v>
      </c>
      <c r="M289" s="36"/>
    </row>
    <row r="290" customFormat="false" ht="30" hidden="false" customHeight="true" outlineLevel="0" collapsed="false">
      <c r="A290" s="11" t="n">
        <v>287</v>
      </c>
      <c r="B290" s="8" t="s">
        <v>1452</v>
      </c>
      <c r="C290" s="12" t="s">
        <v>15</v>
      </c>
      <c r="D290" s="8" t="s">
        <v>16</v>
      </c>
      <c r="E290" s="24" t="n">
        <v>13070596</v>
      </c>
      <c r="F290" s="23" t="s">
        <v>1472</v>
      </c>
      <c r="G290" s="8" t="s">
        <v>1473</v>
      </c>
      <c r="H290" s="24" t="n">
        <v>41171084</v>
      </c>
      <c r="I290" s="14" t="s">
        <v>1474</v>
      </c>
      <c r="J290" s="11" t="n">
        <v>5</v>
      </c>
      <c r="K290" s="15" t="s">
        <v>1475</v>
      </c>
      <c r="L290" s="11" t="n">
        <v>1</v>
      </c>
      <c r="M290" s="36"/>
    </row>
    <row r="291" customFormat="false" ht="30" hidden="false" customHeight="true" outlineLevel="0" collapsed="false">
      <c r="A291" s="11" t="n">
        <v>288</v>
      </c>
      <c r="B291" s="8" t="s">
        <v>1452</v>
      </c>
      <c r="C291" s="12" t="s">
        <v>15</v>
      </c>
      <c r="D291" s="8" t="s">
        <v>16</v>
      </c>
      <c r="E291" s="24" t="n">
        <v>13070628</v>
      </c>
      <c r="F291" s="23" t="s">
        <v>1476</v>
      </c>
      <c r="G291" s="8" t="s">
        <v>1477</v>
      </c>
      <c r="H291" s="24" t="n">
        <v>41171050</v>
      </c>
      <c r="I291" s="14" t="s">
        <v>1478</v>
      </c>
      <c r="J291" s="11" t="n">
        <v>2</v>
      </c>
      <c r="K291" s="15" t="s">
        <v>1479</v>
      </c>
      <c r="L291" s="11" t="n">
        <v>1</v>
      </c>
      <c r="M291" s="36"/>
    </row>
    <row r="292" customFormat="false" ht="30" hidden="false" customHeight="true" outlineLevel="0" collapsed="false">
      <c r="A292" s="11" t="n">
        <v>289</v>
      </c>
      <c r="B292" s="8" t="s">
        <v>1452</v>
      </c>
      <c r="C292" s="12" t="s">
        <v>15</v>
      </c>
      <c r="D292" s="8" t="s">
        <v>16</v>
      </c>
      <c r="E292" s="24" t="n">
        <v>13070571</v>
      </c>
      <c r="F292" s="23" t="s">
        <v>1480</v>
      </c>
      <c r="G292" s="8" t="s">
        <v>1481</v>
      </c>
      <c r="H292" s="24" t="n">
        <v>41171022</v>
      </c>
      <c r="I292" s="14" t="s">
        <v>1482</v>
      </c>
      <c r="J292" s="11" t="n">
        <v>5</v>
      </c>
      <c r="K292" s="15" t="s">
        <v>1483</v>
      </c>
      <c r="L292" s="11" t="n">
        <v>2</v>
      </c>
      <c r="M292" s="36"/>
    </row>
    <row r="293" customFormat="false" ht="30" hidden="false" customHeight="true" outlineLevel="0" collapsed="false">
      <c r="A293" s="11" t="n">
        <v>290</v>
      </c>
      <c r="B293" s="8" t="s">
        <v>1452</v>
      </c>
      <c r="C293" s="12" t="s">
        <v>15</v>
      </c>
      <c r="D293" s="8" t="s">
        <v>16</v>
      </c>
      <c r="E293" s="24" t="n">
        <v>13070507</v>
      </c>
      <c r="F293" s="23" t="s">
        <v>1484</v>
      </c>
      <c r="G293" s="8" t="s">
        <v>1485</v>
      </c>
      <c r="H293" s="24" t="n">
        <v>41171004</v>
      </c>
      <c r="I293" s="14" t="s">
        <v>1486</v>
      </c>
      <c r="J293" s="11" t="n">
        <v>5</v>
      </c>
      <c r="K293" s="15" t="s">
        <v>1487</v>
      </c>
      <c r="L293" s="11" t="n">
        <v>1</v>
      </c>
      <c r="M293" s="36"/>
    </row>
    <row r="294" customFormat="false" ht="30" hidden="false" customHeight="true" outlineLevel="0" collapsed="false">
      <c r="A294" s="11" t="n">
        <v>291</v>
      </c>
      <c r="B294" s="8" t="s">
        <v>1452</v>
      </c>
      <c r="C294" s="12" t="s">
        <v>15</v>
      </c>
      <c r="D294" s="8" t="s">
        <v>16</v>
      </c>
      <c r="E294" s="24" t="n">
        <v>13070667</v>
      </c>
      <c r="F294" s="23" t="s">
        <v>1488</v>
      </c>
      <c r="G294" s="8" t="s">
        <v>1489</v>
      </c>
      <c r="H294" s="24" t="n">
        <v>41170002</v>
      </c>
      <c r="I294" s="14" t="s">
        <v>1490</v>
      </c>
      <c r="J294" s="11" t="n">
        <v>5</v>
      </c>
      <c r="K294" s="15" t="s">
        <v>1491</v>
      </c>
      <c r="L294" s="11" t="n">
        <v>2</v>
      </c>
      <c r="M294" s="36"/>
    </row>
    <row r="295" customFormat="false" ht="30" hidden="false" customHeight="true" outlineLevel="0" collapsed="false">
      <c r="A295" s="11" t="n">
        <v>292</v>
      </c>
      <c r="B295" s="8" t="s">
        <v>1452</v>
      </c>
      <c r="C295" s="12" t="s">
        <v>15</v>
      </c>
      <c r="D295" s="8" t="s">
        <v>16</v>
      </c>
      <c r="E295" s="24" t="n">
        <v>13070601</v>
      </c>
      <c r="F295" s="23" t="s">
        <v>1492</v>
      </c>
      <c r="G295" s="8" t="s">
        <v>1493</v>
      </c>
      <c r="H295" s="24" t="n">
        <v>41171062</v>
      </c>
      <c r="I295" s="14" t="s">
        <v>1494</v>
      </c>
      <c r="J295" s="11" t="n">
        <v>4</v>
      </c>
      <c r="K295" s="15" t="s">
        <v>1495</v>
      </c>
      <c r="L295" s="11" t="n">
        <v>1</v>
      </c>
      <c r="M295" s="36"/>
    </row>
    <row r="296" customFormat="false" ht="30" hidden="false" customHeight="true" outlineLevel="0" collapsed="false">
      <c r="A296" s="11" t="n">
        <v>293</v>
      </c>
      <c r="B296" s="8" t="s">
        <v>1452</v>
      </c>
      <c r="C296" s="12" t="s">
        <v>15</v>
      </c>
      <c r="D296" s="8" t="s">
        <v>16</v>
      </c>
      <c r="E296" s="24" t="n">
        <v>13070501</v>
      </c>
      <c r="F296" s="23" t="s">
        <v>1496</v>
      </c>
      <c r="G296" s="8" t="s">
        <v>1497</v>
      </c>
      <c r="H296" s="24" t="n">
        <v>41179028</v>
      </c>
      <c r="I296" s="14" t="s">
        <v>1498</v>
      </c>
      <c r="J296" s="11" t="n">
        <v>5</v>
      </c>
      <c r="K296" s="15" t="s">
        <v>1499</v>
      </c>
      <c r="L296" s="11" t="n">
        <v>1</v>
      </c>
      <c r="M296" s="36"/>
    </row>
    <row r="297" customFormat="false" ht="30" hidden="false" customHeight="true" outlineLevel="0" collapsed="false">
      <c r="A297" s="11" t="n">
        <v>294</v>
      </c>
      <c r="B297" s="8" t="s">
        <v>1452</v>
      </c>
      <c r="C297" s="12" t="s">
        <v>15</v>
      </c>
      <c r="D297" s="8" t="s">
        <v>506</v>
      </c>
      <c r="E297" s="24" t="n">
        <v>13070589</v>
      </c>
      <c r="F297" s="23" t="s">
        <v>1500</v>
      </c>
      <c r="G297" s="8" t="s">
        <v>1501</v>
      </c>
      <c r="H297" s="24" t="n">
        <v>41179021</v>
      </c>
      <c r="I297" s="14" t="s">
        <v>1502</v>
      </c>
      <c r="J297" s="11" t="n">
        <v>5</v>
      </c>
      <c r="K297" s="15" t="s">
        <v>1503</v>
      </c>
      <c r="L297" s="11" t="n">
        <v>2</v>
      </c>
      <c r="M297" s="36"/>
    </row>
    <row r="298" customFormat="false" ht="30" hidden="false" customHeight="true" outlineLevel="0" collapsed="false">
      <c r="A298" s="11" t="n">
        <v>295</v>
      </c>
      <c r="B298" s="8" t="s">
        <v>1452</v>
      </c>
      <c r="C298" s="12" t="s">
        <v>15</v>
      </c>
      <c r="D298" s="8" t="s">
        <v>16</v>
      </c>
      <c r="E298" s="24" t="n">
        <v>13070380</v>
      </c>
      <c r="F298" s="23" t="s">
        <v>1504</v>
      </c>
      <c r="G298" s="8" t="s">
        <v>1505</v>
      </c>
      <c r="H298" s="24" t="n">
        <v>41170093</v>
      </c>
      <c r="I298" s="14" t="s">
        <v>1506</v>
      </c>
      <c r="J298" s="11" t="n">
        <v>4</v>
      </c>
      <c r="K298" s="15" t="s">
        <v>1507</v>
      </c>
      <c r="L298" s="11" t="n">
        <v>1</v>
      </c>
      <c r="M298" s="36"/>
    </row>
    <row r="299" customFormat="false" ht="30" hidden="false" customHeight="true" outlineLevel="0" collapsed="false">
      <c r="A299" s="11" t="n">
        <v>296</v>
      </c>
      <c r="B299" s="8" t="s">
        <v>1452</v>
      </c>
      <c r="C299" s="12" t="s">
        <v>15</v>
      </c>
      <c r="D299" s="8" t="s">
        <v>16</v>
      </c>
      <c r="E299" s="24" t="n">
        <v>13070490</v>
      </c>
      <c r="F299" s="23" t="s">
        <v>1508</v>
      </c>
      <c r="G299" s="8" t="s">
        <v>1509</v>
      </c>
      <c r="H299" s="24" t="n">
        <v>41170055</v>
      </c>
      <c r="I299" s="14" t="s">
        <v>1510</v>
      </c>
      <c r="J299" s="11" t="n">
        <v>5</v>
      </c>
      <c r="K299" s="15" t="s">
        <v>1511</v>
      </c>
      <c r="L299" s="11" t="n">
        <v>2</v>
      </c>
      <c r="M299" s="36"/>
    </row>
    <row r="300" customFormat="false" ht="30" hidden="false" customHeight="true" outlineLevel="0" collapsed="false">
      <c r="A300" s="11" t="n">
        <v>297</v>
      </c>
      <c r="B300" s="8" t="s">
        <v>1452</v>
      </c>
      <c r="C300" s="12" t="s">
        <v>15</v>
      </c>
      <c r="D300" s="8" t="s">
        <v>16</v>
      </c>
      <c r="E300" s="24" t="n">
        <v>13070471</v>
      </c>
      <c r="F300" s="23" t="s">
        <v>1512</v>
      </c>
      <c r="G300" s="8" t="s">
        <v>1513</v>
      </c>
      <c r="H300" s="24" t="n">
        <v>41170085</v>
      </c>
      <c r="I300" s="14" t="s">
        <v>1514</v>
      </c>
      <c r="J300" s="11" t="n">
        <v>5</v>
      </c>
      <c r="K300" s="15" t="s">
        <v>1515</v>
      </c>
      <c r="L300" s="11" t="n">
        <v>1</v>
      </c>
      <c r="M300" s="36"/>
    </row>
    <row r="301" customFormat="false" ht="30" hidden="false" customHeight="true" outlineLevel="0" collapsed="false">
      <c r="A301" s="11" t="n">
        <v>298</v>
      </c>
      <c r="B301" s="8" t="s">
        <v>1452</v>
      </c>
      <c r="C301" s="12" t="s">
        <v>15</v>
      </c>
      <c r="D301" s="8" t="s">
        <v>16</v>
      </c>
      <c r="E301" s="24" t="n">
        <v>13070350</v>
      </c>
      <c r="F301" s="23" t="s">
        <v>1516</v>
      </c>
      <c r="G301" s="8" t="s">
        <v>1517</v>
      </c>
      <c r="H301" s="24" t="n">
        <v>41170074</v>
      </c>
      <c r="I301" s="14" t="s">
        <v>1518</v>
      </c>
      <c r="J301" s="11" t="n">
        <v>3</v>
      </c>
      <c r="K301" s="15" t="s">
        <v>1519</v>
      </c>
      <c r="L301" s="11" t="n">
        <v>1</v>
      </c>
      <c r="M301" s="36"/>
    </row>
    <row r="302" customFormat="false" ht="30" hidden="false" customHeight="true" outlineLevel="0" collapsed="false">
      <c r="A302" s="11" t="n">
        <v>299</v>
      </c>
      <c r="B302" s="8" t="s">
        <v>1452</v>
      </c>
      <c r="C302" s="12" t="s">
        <v>15</v>
      </c>
      <c r="D302" s="8" t="s">
        <v>506</v>
      </c>
      <c r="E302" s="24" t="n">
        <v>13070349</v>
      </c>
      <c r="F302" s="23" t="s">
        <v>1520</v>
      </c>
      <c r="G302" s="8" t="s">
        <v>1521</v>
      </c>
      <c r="H302" s="24" t="n">
        <v>41179023</v>
      </c>
      <c r="I302" s="14" t="s">
        <v>1522</v>
      </c>
      <c r="J302" s="11" t="n">
        <v>5</v>
      </c>
      <c r="K302" s="15" t="s">
        <v>1519</v>
      </c>
      <c r="L302" s="11" t="n">
        <v>1</v>
      </c>
      <c r="M302" s="36"/>
    </row>
    <row r="303" customFormat="false" ht="30" hidden="false" customHeight="true" outlineLevel="0" collapsed="false">
      <c r="A303" s="11" t="n">
        <v>300</v>
      </c>
      <c r="B303" s="8" t="s">
        <v>1452</v>
      </c>
      <c r="C303" s="12" t="s">
        <v>15</v>
      </c>
      <c r="D303" s="8" t="s">
        <v>16</v>
      </c>
      <c r="E303" s="24" t="n">
        <v>13070204</v>
      </c>
      <c r="F303" s="23" t="s">
        <v>1523</v>
      </c>
      <c r="G303" s="8" t="s">
        <v>1524</v>
      </c>
      <c r="H303" s="24" t="n">
        <v>41121112</v>
      </c>
      <c r="I303" s="14" t="s">
        <v>1525</v>
      </c>
      <c r="J303" s="11" t="n">
        <v>5</v>
      </c>
      <c r="K303" s="15" t="s">
        <v>1471</v>
      </c>
      <c r="L303" s="11" t="n">
        <v>1</v>
      </c>
      <c r="M303" s="36"/>
    </row>
    <row r="304" customFormat="false" ht="30" hidden="false" customHeight="true" outlineLevel="0" collapsed="false">
      <c r="A304" s="11" t="n">
        <v>301</v>
      </c>
      <c r="B304" s="8" t="s">
        <v>1452</v>
      </c>
      <c r="C304" s="12" t="s">
        <v>15</v>
      </c>
      <c r="D304" s="8" t="s">
        <v>16</v>
      </c>
      <c r="E304" s="24" t="n">
        <v>13070407</v>
      </c>
      <c r="F304" s="23" t="s">
        <v>1526</v>
      </c>
      <c r="G304" s="8" t="s">
        <v>1527</v>
      </c>
      <c r="H304" s="24" t="n">
        <v>41179011</v>
      </c>
      <c r="I304" s="14" t="s">
        <v>1528</v>
      </c>
      <c r="J304" s="11" t="n">
        <v>4</v>
      </c>
      <c r="K304" s="15" t="s">
        <v>1529</v>
      </c>
      <c r="L304" s="11" t="n">
        <v>1</v>
      </c>
      <c r="M304" s="36"/>
    </row>
    <row r="305" customFormat="false" ht="30" hidden="false" customHeight="true" outlineLevel="0" collapsed="false">
      <c r="A305" s="11" t="n">
        <v>302</v>
      </c>
      <c r="B305" s="8" t="s">
        <v>1452</v>
      </c>
      <c r="C305" s="12" t="s">
        <v>15</v>
      </c>
      <c r="D305" s="8" t="s">
        <v>16</v>
      </c>
      <c r="E305" s="24" t="n">
        <v>13070566</v>
      </c>
      <c r="F305" s="23" t="s">
        <v>1530</v>
      </c>
      <c r="G305" s="8" t="s">
        <v>1531</v>
      </c>
      <c r="H305" s="24" t="n">
        <v>41171040</v>
      </c>
      <c r="I305" s="14" t="s">
        <v>1532</v>
      </c>
      <c r="J305" s="11" t="n">
        <v>5</v>
      </c>
      <c r="K305" s="15" t="s">
        <v>1487</v>
      </c>
      <c r="L305" s="11" t="n">
        <v>1</v>
      </c>
      <c r="M305" s="36"/>
    </row>
    <row r="306" customFormat="false" ht="30" hidden="false" customHeight="true" outlineLevel="0" collapsed="false">
      <c r="A306" s="11" t="n">
        <v>303</v>
      </c>
      <c r="B306" s="8" t="s">
        <v>1452</v>
      </c>
      <c r="C306" s="12" t="s">
        <v>15</v>
      </c>
      <c r="D306" s="8" t="s">
        <v>16</v>
      </c>
      <c r="E306" s="24" t="n">
        <v>13070408</v>
      </c>
      <c r="F306" s="23" t="s">
        <v>1533</v>
      </c>
      <c r="G306" s="8" t="s">
        <v>1534</v>
      </c>
      <c r="H306" s="24" t="n">
        <v>41170100</v>
      </c>
      <c r="I306" s="14" t="s">
        <v>1535</v>
      </c>
      <c r="J306" s="11" t="n">
        <v>3</v>
      </c>
      <c r="K306" s="15" t="s">
        <v>1536</v>
      </c>
      <c r="L306" s="11" t="n">
        <v>1</v>
      </c>
      <c r="M306" s="36"/>
    </row>
    <row r="307" customFormat="false" ht="30" hidden="false" customHeight="true" outlineLevel="0" collapsed="false">
      <c r="A307" s="11" t="n">
        <v>304</v>
      </c>
      <c r="B307" s="8" t="s">
        <v>1537</v>
      </c>
      <c r="C307" s="12" t="s">
        <v>15</v>
      </c>
      <c r="D307" s="8" t="s">
        <v>16</v>
      </c>
      <c r="E307" s="24" t="n">
        <v>13070616</v>
      </c>
      <c r="F307" s="23" t="s">
        <v>1538</v>
      </c>
      <c r="G307" s="8" t="s">
        <v>1539</v>
      </c>
      <c r="H307" s="24" t="n">
        <v>41170051</v>
      </c>
      <c r="I307" s="14" t="s">
        <v>1540</v>
      </c>
      <c r="J307" s="11" t="n">
        <v>3</v>
      </c>
      <c r="K307" s="15" t="s">
        <v>1541</v>
      </c>
      <c r="L307" s="11" t="n">
        <v>2</v>
      </c>
      <c r="M307" s="36"/>
    </row>
    <row r="308" customFormat="false" ht="30" hidden="false" customHeight="true" outlineLevel="0" collapsed="false">
      <c r="A308" s="11" t="n">
        <v>305</v>
      </c>
      <c r="B308" s="8" t="s">
        <v>1452</v>
      </c>
      <c r="C308" s="12" t="s">
        <v>15</v>
      </c>
      <c r="D308" s="8" t="s">
        <v>16</v>
      </c>
      <c r="E308" s="24" t="n">
        <v>13070045</v>
      </c>
      <c r="F308" s="23" t="s">
        <v>1542</v>
      </c>
      <c r="G308" s="8" t="s">
        <v>1543</v>
      </c>
      <c r="H308" s="24" t="n">
        <v>41170063</v>
      </c>
      <c r="I308" s="14" t="s">
        <v>1544</v>
      </c>
      <c r="J308" s="11" t="n">
        <v>4</v>
      </c>
      <c r="K308" s="15" t="s">
        <v>1545</v>
      </c>
      <c r="L308" s="11" t="n">
        <v>1</v>
      </c>
      <c r="M308" s="36"/>
    </row>
    <row r="309" customFormat="false" ht="30" hidden="false" customHeight="true" outlineLevel="0" collapsed="false">
      <c r="A309" s="11" t="n">
        <v>306</v>
      </c>
      <c r="B309" s="8" t="s">
        <v>1452</v>
      </c>
      <c r="C309" s="12" t="s">
        <v>15</v>
      </c>
      <c r="D309" s="8" t="s">
        <v>16</v>
      </c>
      <c r="E309" s="24" t="n">
        <v>13070740</v>
      </c>
      <c r="F309" s="23" t="s">
        <v>1546</v>
      </c>
      <c r="G309" s="8" t="s">
        <v>1547</v>
      </c>
      <c r="H309" s="24" t="n">
        <v>41170045</v>
      </c>
      <c r="I309" s="14" t="s">
        <v>1548</v>
      </c>
      <c r="J309" s="11" t="n">
        <v>4</v>
      </c>
      <c r="K309" s="15" t="s">
        <v>1487</v>
      </c>
      <c r="L309" s="11" t="n">
        <v>1</v>
      </c>
      <c r="M309" s="36"/>
    </row>
    <row r="310" customFormat="false" ht="30" hidden="false" customHeight="true" outlineLevel="0" collapsed="false">
      <c r="A310" s="11" t="n">
        <v>307</v>
      </c>
      <c r="B310" s="8" t="s">
        <v>1452</v>
      </c>
      <c r="C310" s="12" t="s">
        <v>15</v>
      </c>
      <c r="D310" s="8" t="s">
        <v>16</v>
      </c>
      <c r="E310" s="24" t="n">
        <v>13070224</v>
      </c>
      <c r="F310" s="23" t="s">
        <v>1549</v>
      </c>
      <c r="G310" s="8" t="s">
        <v>1550</v>
      </c>
      <c r="H310" s="24" t="n">
        <v>41179092</v>
      </c>
      <c r="I310" s="14" t="s">
        <v>1551</v>
      </c>
      <c r="J310" s="11" t="n">
        <v>5</v>
      </c>
      <c r="K310" s="15" t="s">
        <v>1529</v>
      </c>
      <c r="L310" s="11" t="n">
        <v>1</v>
      </c>
      <c r="M310" s="36"/>
    </row>
    <row r="311" customFormat="false" ht="30" hidden="false" customHeight="true" outlineLevel="0" collapsed="false">
      <c r="A311" s="11" t="n">
        <v>308</v>
      </c>
      <c r="B311" s="8" t="s">
        <v>1452</v>
      </c>
      <c r="C311" s="12" t="s">
        <v>15</v>
      </c>
      <c r="D311" s="8" t="s">
        <v>16</v>
      </c>
      <c r="E311" s="24" t="n">
        <v>13070382</v>
      </c>
      <c r="F311" s="23" t="s">
        <v>1552</v>
      </c>
      <c r="G311" s="8" t="s">
        <v>1553</v>
      </c>
      <c r="H311" s="24" t="n">
        <v>41022029</v>
      </c>
      <c r="I311" s="14" t="s">
        <v>1554</v>
      </c>
      <c r="J311" s="11" t="n">
        <v>5</v>
      </c>
      <c r="K311" s="15" t="s">
        <v>1555</v>
      </c>
      <c r="L311" s="11" t="n">
        <v>2</v>
      </c>
      <c r="M311" s="36"/>
    </row>
    <row r="312" customFormat="false" ht="30" hidden="false" customHeight="true" outlineLevel="0" collapsed="false">
      <c r="A312" s="11" t="n">
        <v>309</v>
      </c>
      <c r="B312" s="8" t="s">
        <v>1452</v>
      </c>
      <c r="C312" s="12" t="s">
        <v>15</v>
      </c>
      <c r="D312" s="8" t="s">
        <v>16</v>
      </c>
      <c r="E312" s="24" t="n">
        <v>13070582</v>
      </c>
      <c r="F312" s="23" t="s">
        <v>1556</v>
      </c>
      <c r="G312" s="8" t="s">
        <v>1557</v>
      </c>
      <c r="H312" s="24" t="n">
        <v>41070057</v>
      </c>
      <c r="I312" s="14" t="s">
        <v>1558</v>
      </c>
      <c r="J312" s="11" t="n">
        <v>3</v>
      </c>
      <c r="K312" s="15" t="s">
        <v>1559</v>
      </c>
      <c r="L312" s="11" t="n">
        <v>1</v>
      </c>
      <c r="M312" s="36"/>
    </row>
    <row r="313" customFormat="false" ht="30" hidden="false" customHeight="true" outlineLevel="0" collapsed="false">
      <c r="A313" s="11" t="n">
        <v>310</v>
      </c>
      <c r="B313" s="8" t="s">
        <v>1452</v>
      </c>
      <c r="C313" s="12" t="s">
        <v>15</v>
      </c>
      <c r="D313" s="8" t="s">
        <v>16</v>
      </c>
      <c r="E313" s="24" t="n">
        <v>13070520</v>
      </c>
      <c r="F313" s="23" t="s">
        <v>1560</v>
      </c>
      <c r="G313" s="8" t="s">
        <v>1561</v>
      </c>
      <c r="H313" s="24" t="n">
        <v>41071081</v>
      </c>
      <c r="I313" s="14" t="s">
        <v>1562</v>
      </c>
      <c r="J313" s="11" t="n">
        <v>3</v>
      </c>
      <c r="K313" s="15" t="s">
        <v>1563</v>
      </c>
      <c r="L313" s="11" t="n">
        <v>1</v>
      </c>
      <c r="M313" s="36"/>
    </row>
    <row r="314" customFormat="false" ht="30" hidden="false" customHeight="true" outlineLevel="0" collapsed="false">
      <c r="A314" s="11" t="n">
        <v>311</v>
      </c>
      <c r="B314" s="8" t="s">
        <v>1452</v>
      </c>
      <c r="C314" s="12" t="s">
        <v>15</v>
      </c>
      <c r="D314" s="8" t="s">
        <v>16</v>
      </c>
      <c r="E314" s="24" t="n">
        <v>13070744</v>
      </c>
      <c r="F314" s="23" t="s">
        <v>1564</v>
      </c>
      <c r="G314" s="8" t="s">
        <v>1565</v>
      </c>
      <c r="H314" s="24" t="n">
        <v>41071020</v>
      </c>
      <c r="I314" s="14" t="s">
        <v>1566</v>
      </c>
      <c r="J314" s="11" t="n">
        <v>5</v>
      </c>
      <c r="K314" s="15" t="s">
        <v>1460</v>
      </c>
      <c r="L314" s="11" t="n">
        <v>1</v>
      </c>
      <c r="M314" s="36"/>
    </row>
    <row r="315" customFormat="false" ht="30" hidden="false" customHeight="true" outlineLevel="0" collapsed="false">
      <c r="A315" s="11" t="n">
        <v>312</v>
      </c>
      <c r="B315" s="8" t="s">
        <v>1452</v>
      </c>
      <c r="C315" s="12" t="s">
        <v>15</v>
      </c>
      <c r="D315" s="8" t="s">
        <v>16</v>
      </c>
      <c r="E315" s="24" t="n">
        <v>13070210</v>
      </c>
      <c r="F315" s="23" t="s">
        <v>1567</v>
      </c>
      <c r="G315" s="8" t="s">
        <v>1568</v>
      </c>
      <c r="H315" s="24" t="n">
        <v>41022013</v>
      </c>
      <c r="I315" s="14" t="s">
        <v>1569</v>
      </c>
      <c r="J315" s="11" t="n">
        <v>5</v>
      </c>
      <c r="K315" s="15" t="s">
        <v>1570</v>
      </c>
      <c r="L315" s="11" t="n">
        <v>1</v>
      </c>
      <c r="M315" s="36"/>
    </row>
    <row r="316" customFormat="false" ht="30" hidden="false" customHeight="true" outlineLevel="0" collapsed="false">
      <c r="A316" s="11" t="n">
        <v>313</v>
      </c>
      <c r="B316" s="8" t="s">
        <v>1452</v>
      </c>
      <c r="C316" s="12" t="s">
        <v>15</v>
      </c>
      <c r="D316" s="8" t="s">
        <v>16</v>
      </c>
      <c r="E316" s="24" t="n">
        <v>13070151</v>
      </c>
      <c r="F316" s="23" t="s">
        <v>1571</v>
      </c>
      <c r="G316" s="8" t="s">
        <v>1572</v>
      </c>
      <c r="H316" s="24" t="n">
        <v>41070088</v>
      </c>
      <c r="I316" s="14" t="s">
        <v>1573</v>
      </c>
      <c r="J316" s="11" t="n">
        <v>5</v>
      </c>
      <c r="K316" s="15" t="s">
        <v>1574</v>
      </c>
      <c r="L316" s="11" t="n">
        <v>1</v>
      </c>
      <c r="M316" s="36"/>
    </row>
    <row r="317" customFormat="false" ht="30" hidden="false" customHeight="true" outlineLevel="0" collapsed="false">
      <c r="A317" s="11" t="n">
        <v>314</v>
      </c>
      <c r="B317" s="8" t="s">
        <v>1452</v>
      </c>
      <c r="C317" s="12" t="s">
        <v>15</v>
      </c>
      <c r="D317" s="8" t="s">
        <v>16</v>
      </c>
      <c r="E317" s="24" t="n">
        <v>13070603</v>
      </c>
      <c r="F317" s="23" t="s">
        <v>1575</v>
      </c>
      <c r="G317" s="8" t="s">
        <v>1576</v>
      </c>
      <c r="H317" s="24" t="n">
        <v>41179068</v>
      </c>
      <c r="I317" s="14" t="s">
        <v>1577</v>
      </c>
      <c r="J317" s="11" t="n">
        <v>4</v>
      </c>
      <c r="K317" s="15" t="s">
        <v>1578</v>
      </c>
      <c r="L317" s="11" t="n">
        <v>1</v>
      </c>
      <c r="M317" s="36"/>
    </row>
    <row r="318" customFormat="false" ht="30" hidden="false" customHeight="true" outlineLevel="0" collapsed="false">
      <c r="A318" s="11" t="n">
        <v>315</v>
      </c>
      <c r="B318" s="8" t="s">
        <v>1452</v>
      </c>
      <c r="C318" s="12" t="s">
        <v>15</v>
      </c>
      <c r="D318" s="8" t="s">
        <v>16</v>
      </c>
      <c r="E318" s="24" t="n">
        <v>13070413</v>
      </c>
      <c r="F318" s="23" t="s">
        <v>1579</v>
      </c>
      <c r="G318" s="8" t="s">
        <v>1580</v>
      </c>
      <c r="H318" s="24" t="n">
        <v>41179084</v>
      </c>
      <c r="I318" s="14" t="s">
        <v>1581</v>
      </c>
      <c r="J318" s="11" t="n">
        <v>5</v>
      </c>
      <c r="K318" s="15" t="s">
        <v>1582</v>
      </c>
      <c r="L318" s="11" t="n">
        <v>1</v>
      </c>
      <c r="M318" s="36"/>
    </row>
    <row r="319" customFormat="false" ht="30" hidden="false" customHeight="true" outlineLevel="0" collapsed="false">
      <c r="A319" s="11" t="n">
        <v>316</v>
      </c>
      <c r="B319" s="8" t="s">
        <v>1452</v>
      </c>
      <c r="C319" s="12" t="s">
        <v>15</v>
      </c>
      <c r="D319" s="8" t="s">
        <v>16</v>
      </c>
      <c r="E319" s="24" t="n">
        <v>13070565</v>
      </c>
      <c r="F319" s="23" t="s">
        <v>1583</v>
      </c>
      <c r="G319" s="8" t="s">
        <v>1584</v>
      </c>
      <c r="H319" s="24" t="n">
        <v>41171076</v>
      </c>
      <c r="I319" s="14" t="s">
        <v>1585</v>
      </c>
      <c r="J319" s="11" t="n">
        <v>2</v>
      </c>
      <c r="K319" s="15" t="s">
        <v>1586</v>
      </c>
      <c r="L319" s="11" t="n">
        <v>1</v>
      </c>
      <c r="M319" s="36"/>
    </row>
    <row r="320" customFormat="false" ht="30" hidden="false" customHeight="true" outlineLevel="0" collapsed="false">
      <c r="A320" s="11" t="n">
        <v>317</v>
      </c>
      <c r="B320" s="8" t="s">
        <v>1452</v>
      </c>
      <c r="C320" s="12" t="s">
        <v>15</v>
      </c>
      <c r="D320" s="8" t="s">
        <v>16</v>
      </c>
      <c r="E320" s="24" t="n">
        <v>13070517</v>
      </c>
      <c r="F320" s="23" t="s">
        <v>1587</v>
      </c>
      <c r="G320" s="8" t="s">
        <v>1588</v>
      </c>
      <c r="H320" s="24" t="n">
        <v>41171024</v>
      </c>
      <c r="I320" s="14" t="s">
        <v>1589</v>
      </c>
      <c r="J320" s="11" t="n">
        <v>5</v>
      </c>
      <c r="K320" s="15" t="s">
        <v>1590</v>
      </c>
      <c r="L320" s="11" t="n">
        <v>1</v>
      </c>
      <c r="M320" s="36"/>
    </row>
    <row r="321" customFormat="false" ht="30" hidden="false" customHeight="true" outlineLevel="0" collapsed="false">
      <c r="A321" s="11" t="n">
        <v>318</v>
      </c>
      <c r="B321" s="8" t="s">
        <v>1452</v>
      </c>
      <c r="C321" s="12" t="s">
        <v>15</v>
      </c>
      <c r="D321" s="8" t="s">
        <v>16</v>
      </c>
      <c r="E321" s="24" t="n">
        <v>13070678</v>
      </c>
      <c r="F321" s="23" t="s">
        <v>1591</v>
      </c>
      <c r="G321" s="8" t="s">
        <v>1592</v>
      </c>
      <c r="H321" s="24" t="n">
        <v>41170009</v>
      </c>
      <c r="I321" s="14" t="s">
        <v>1593</v>
      </c>
      <c r="J321" s="11" t="n">
        <v>5</v>
      </c>
      <c r="K321" s="15" t="s">
        <v>1594</v>
      </c>
      <c r="L321" s="11" t="n">
        <v>1</v>
      </c>
      <c r="M321" s="36"/>
    </row>
    <row r="322" customFormat="false" ht="30" hidden="false" customHeight="true" outlineLevel="0" collapsed="false">
      <c r="A322" s="11" t="n">
        <v>319</v>
      </c>
      <c r="B322" s="8" t="s">
        <v>1452</v>
      </c>
      <c r="C322" s="12" t="s">
        <v>15</v>
      </c>
      <c r="D322" s="8" t="s">
        <v>16</v>
      </c>
      <c r="E322" s="24" t="n">
        <v>13070154</v>
      </c>
      <c r="F322" s="23" t="s">
        <v>1595</v>
      </c>
      <c r="G322" s="8" t="s">
        <v>1596</v>
      </c>
      <c r="H322" s="24" t="n">
        <v>41171061</v>
      </c>
      <c r="I322" s="14" t="s">
        <v>1597</v>
      </c>
      <c r="J322" s="11" t="n">
        <v>5</v>
      </c>
      <c r="K322" s="15" t="s">
        <v>1598</v>
      </c>
      <c r="L322" s="11" t="n">
        <v>1</v>
      </c>
      <c r="M322" s="36"/>
    </row>
    <row r="323" customFormat="false" ht="30" hidden="false" customHeight="true" outlineLevel="0" collapsed="false">
      <c r="A323" s="11" t="n">
        <v>320</v>
      </c>
      <c r="B323" s="8" t="s">
        <v>1452</v>
      </c>
      <c r="C323" s="12" t="s">
        <v>15</v>
      </c>
      <c r="D323" s="8" t="s">
        <v>16</v>
      </c>
      <c r="E323" s="24" t="n">
        <v>13070550</v>
      </c>
      <c r="F323" s="23" t="s">
        <v>1599</v>
      </c>
      <c r="G323" s="8" t="s">
        <v>1600</v>
      </c>
      <c r="H323" s="24" t="n">
        <v>41171077</v>
      </c>
      <c r="I323" s="14" t="s">
        <v>1601</v>
      </c>
      <c r="J323" s="11" t="n">
        <v>5</v>
      </c>
      <c r="K323" s="15" t="s">
        <v>1602</v>
      </c>
      <c r="L323" s="11" t="n">
        <v>1</v>
      </c>
      <c r="M323" s="36"/>
    </row>
    <row r="324" customFormat="false" ht="30" hidden="false" customHeight="true" outlineLevel="0" collapsed="false">
      <c r="A324" s="11" t="n">
        <v>321</v>
      </c>
      <c r="B324" s="8" t="s">
        <v>1452</v>
      </c>
      <c r="C324" s="12" t="s">
        <v>15</v>
      </c>
      <c r="D324" s="8" t="s">
        <v>16</v>
      </c>
      <c r="E324" s="24" t="n">
        <v>13070506</v>
      </c>
      <c r="F324" s="23" t="s">
        <v>1603</v>
      </c>
      <c r="G324" s="8" t="s">
        <v>1604</v>
      </c>
      <c r="H324" s="24" t="n">
        <v>41179037</v>
      </c>
      <c r="I324" s="14" t="s">
        <v>1605</v>
      </c>
      <c r="J324" s="11" t="n">
        <v>3</v>
      </c>
      <c r="K324" s="15" t="s">
        <v>1507</v>
      </c>
      <c r="L324" s="11" t="n">
        <v>1</v>
      </c>
      <c r="M324" s="36"/>
    </row>
    <row r="325" customFormat="false" ht="30" hidden="false" customHeight="true" outlineLevel="0" collapsed="false">
      <c r="A325" s="11" t="n">
        <v>322</v>
      </c>
      <c r="B325" s="8" t="s">
        <v>1452</v>
      </c>
      <c r="C325" s="12" t="s">
        <v>15</v>
      </c>
      <c r="D325" s="8" t="s">
        <v>16</v>
      </c>
      <c r="E325" s="24" t="n">
        <v>13070372</v>
      </c>
      <c r="F325" s="23" t="s">
        <v>1606</v>
      </c>
      <c r="G325" s="8" t="s">
        <v>1607</v>
      </c>
      <c r="H325" s="24" t="n">
        <v>41179005</v>
      </c>
      <c r="I325" s="14" t="s">
        <v>1608</v>
      </c>
      <c r="J325" s="11" t="n">
        <v>5</v>
      </c>
      <c r="K325" s="15" t="s">
        <v>1499</v>
      </c>
      <c r="L325" s="11" t="n">
        <v>1</v>
      </c>
      <c r="M325" s="36"/>
    </row>
    <row r="326" customFormat="false" ht="30" hidden="false" customHeight="true" outlineLevel="0" collapsed="false">
      <c r="A326" s="11" t="n">
        <v>323</v>
      </c>
      <c r="B326" s="8" t="s">
        <v>1452</v>
      </c>
      <c r="C326" s="12" t="s">
        <v>15</v>
      </c>
      <c r="D326" s="8" t="s">
        <v>16</v>
      </c>
      <c r="E326" s="24" t="n">
        <v>13070481</v>
      </c>
      <c r="F326" s="23" t="s">
        <v>1609</v>
      </c>
      <c r="G326" s="8" t="s">
        <v>1610</v>
      </c>
      <c r="H326" s="24" t="n">
        <v>41170060</v>
      </c>
      <c r="I326" s="14" t="s">
        <v>1611</v>
      </c>
      <c r="J326" s="11" t="n">
        <v>3</v>
      </c>
      <c r="K326" s="15" t="s">
        <v>1515</v>
      </c>
      <c r="L326" s="11" t="n">
        <v>1</v>
      </c>
      <c r="M326" s="36"/>
    </row>
    <row r="327" customFormat="false" ht="30" hidden="false" customHeight="true" outlineLevel="0" collapsed="false">
      <c r="A327" s="11" t="n">
        <v>324</v>
      </c>
      <c r="B327" s="8" t="s">
        <v>1452</v>
      </c>
      <c r="C327" s="12" t="s">
        <v>15</v>
      </c>
      <c r="D327" s="8" t="s">
        <v>16</v>
      </c>
      <c r="E327" s="24" t="n">
        <v>13070674</v>
      </c>
      <c r="F327" s="23" t="s">
        <v>1612</v>
      </c>
      <c r="G327" s="8" t="s">
        <v>1613</v>
      </c>
      <c r="H327" s="24" t="n">
        <v>41179017</v>
      </c>
      <c r="I327" s="14" t="s">
        <v>1614</v>
      </c>
      <c r="J327" s="11" t="n">
        <v>5</v>
      </c>
      <c r="K327" s="15" t="s">
        <v>1615</v>
      </c>
      <c r="L327" s="11" t="n">
        <v>2</v>
      </c>
      <c r="M327" s="36"/>
    </row>
    <row r="328" customFormat="false" ht="30" hidden="false" customHeight="true" outlineLevel="0" collapsed="false">
      <c r="A328" s="11" t="n">
        <v>325</v>
      </c>
      <c r="B328" s="8" t="s">
        <v>1452</v>
      </c>
      <c r="C328" s="12" t="s">
        <v>15</v>
      </c>
      <c r="D328" s="8" t="s">
        <v>16</v>
      </c>
      <c r="E328" s="24" t="n">
        <v>13070377</v>
      </c>
      <c r="F328" s="23" t="s">
        <v>1616</v>
      </c>
      <c r="G328" s="8" t="s">
        <v>1617</v>
      </c>
      <c r="H328" s="24" t="n">
        <v>41179049</v>
      </c>
      <c r="I328" s="14" t="s">
        <v>1618</v>
      </c>
      <c r="J328" s="11" t="n">
        <v>5</v>
      </c>
      <c r="K328" s="15" t="s">
        <v>1471</v>
      </c>
      <c r="L328" s="11" t="n">
        <v>1</v>
      </c>
      <c r="M328" s="36"/>
    </row>
    <row r="329" customFormat="false" ht="30" hidden="false" customHeight="true" outlineLevel="0" collapsed="false">
      <c r="A329" s="11" t="n">
        <v>326</v>
      </c>
      <c r="B329" s="8" t="s">
        <v>1452</v>
      </c>
      <c r="C329" s="12" t="s">
        <v>15</v>
      </c>
      <c r="D329" s="8" t="s">
        <v>16</v>
      </c>
      <c r="E329" s="24" t="n">
        <v>13070186</v>
      </c>
      <c r="F329" s="23" t="s">
        <v>1619</v>
      </c>
      <c r="G329" s="8" t="s">
        <v>1620</v>
      </c>
      <c r="H329" s="24" t="n">
        <v>41171019</v>
      </c>
      <c r="I329" s="14" t="s">
        <v>1621</v>
      </c>
      <c r="J329" s="11" t="n">
        <v>2</v>
      </c>
      <c r="K329" s="15" t="s">
        <v>1495</v>
      </c>
      <c r="L329" s="11" t="n">
        <v>1</v>
      </c>
      <c r="M329" s="36"/>
    </row>
    <row r="330" customFormat="false" ht="30" hidden="false" customHeight="true" outlineLevel="0" collapsed="false">
      <c r="A330" s="11" t="n">
        <v>327</v>
      </c>
      <c r="B330" s="8" t="s">
        <v>1452</v>
      </c>
      <c r="C330" s="12" t="s">
        <v>15</v>
      </c>
      <c r="D330" s="8" t="s">
        <v>16</v>
      </c>
      <c r="E330" s="24" t="n">
        <v>13070402</v>
      </c>
      <c r="F330" s="23" t="s">
        <v>1622</v>
      </c>
      <c r="G330" s="8" t="s">
        <v>1623</v>
      </c>
      <c r="H330" s="24" t="n">
        <v>41170079</v>
      </c>
      <c r="I330" s="14" t="s">
        <v>1624</v>
      </c>
      <c r="J330" s="11" t="n">
        <v>4</v>
      </c>
      <c r="K330" s="15" t="s">
        <v>1545</v>
      </c>
      <c r="L330" s="11" t="n">
        <v>1</v>
      </c>
      <c r="M330" s="36"/>
    </row>
    <row r="331" customFormat="false" ht="30" hidden="false" customHeight="true" outlineLevel="0" collapsed="false">
      <c r="A331" s="11" t="n">
        <v>328</v>
      </c>
      <c r="B331" s="8" t="s">
        <v>1452</v>
      </c>
      <c r="C331" s="12" t="s">
        <v>15</v>
      </c>
      <c r="D331" s="8" t="s">
        <v>16</v>
      </c>
      <c r="E331" s="24" t="n">
        <v>13070685</v>
      </c>
      <c r="F331" s="23" t="s">
        <v>1625</v>
      </c>
      <c r="G331" s="8" t="s">
        <v>1626</v>
      </c>
      <c r="H331" s="24" t="n">
        <v>41181002</v>
      </c>
      <c r="I331" s="14" t="s">
        <v>1627</v>
      </c>
      <c r="J331" s="11" t="n">
        <v>5</v>
      </c>
      <c r="K331" s="15" t="s">
        <v>1586</v>
      </c>
      <c r="L331" s="11" t="n">
        <v>1</v>
      </c>
      <c r="M331" s="36"/>
    </row>
    <row r="332" customFormat="false" ht="30" hidden="false" customHeight="true" outlineLevel="0" collapsed="false">
      <c r="A332" s="11" t="n">
        <v>329</v>
      </c>
      <c r="B332" s="8" t="s">
        <v>1452</v>
      </c>
      <c r="C332" s="12" t="s">
        <v>15</v>
      </c>
      <c r="D332" s="8" t="s">
        <v>16</v>
      </c>
      <c r="E332" s="24" t="n">
        <v>13070097</v>
      </c>
      <c r="F332" s="23" t="s">
        <v>1628</v>
      </c>
      <c r="G332" s="8" t="s">
        <v>1629</v>
      </c>
      <c r="H332" s="24" t="n">
        <v>41079077</v>
      </c>
      <c r="I332" s="14" t="s">
        <v>1630</v>
      </c>
      <c r="J332" s="11" t="n">
        <v>4</v>
      </c>
      <c r="K332" s="15" t="s">
        <v>1479</v>
      </c>
      <c r="L332" s="11" t="n">
        <v>1</v>
      </c>
      <c r="M332" s="36"/>
    </row>
    <row r="333" customFormat="false" ht="30" hidden="false" customHeight="true" outlineLevel="0" collapsed="false">
      <c r="A333" s="11" t="n">
        <v>330</v>
      </c>
      <c r="B333" s="8" t="s">
        <v>1452</v>
      </c>
      <c r="C333" s="12" t="s">
        <v>15</v>
      </c>
      <c r="D333" s="8" t="s">
        <v>16</v>
      </c>
      <c r="E333" s="24" t="n">
        <v>13070742</v>
      </c>
      <c r="F333" s="23" t="s">
        <v>1631</v>
      </c>
      <c r="G333" s="8" t="s">
        <v>1632</v>
      </c>
      <c r="H333" s="24" t="n">
        <v>41170028</v>
      </c>
      <c r="I333" s="14" t="s">
        <v>1633</v>
      </c>
      <c r="J333" s="11" t="n">
        <v>5</v>
      </c>
      <c r="K333" s="15" t="s">
        <v>1634</v>
      </c>
      <c r="L333" s="11" t="n">
        <v>2</v>
      </c>
      <c r="M333" s="36"/>
    </row>
    <row r="334" customFormat="false" ht="30" hidden="false" customHeight="true" outlineLevel="0" collapsed="false">
      <c r="A334" s="11" t="n">
        <v>331</v>
      </c>
      <c r="B334" s="8" t="s">
        <v>1452</v>
      </c>
      <c r="C334" s="12" t="s">
        <v>15</v>
      </c>
      <c r="D334" s="8" t="s">
        <v>16</v>
      </c>
      <c r="E334" s="24" t="n">
        <v>13070253</v>
      </c>
      <c r="F334" s="23" t="s">
        <v>1635</v>
      </c>
      <c r="G334" s="8" t="s">
        <v>1636</v>
      </c>
      <c r="H334" s="24" t="n">
        <v>41170006</v>
      </c>
      <c r="I334" s="14" t="s">
        <v>1637</v>
      </c>
      <c r="J334" s="11" t="n">
        <v>5</v>
      </c>
      <c r="K334" s="15" t="s">
        <v>1638</v>
      </c>
      <c r="L334" s="11" t="n">
        <v>1</v>
      </c>
      <c r="M334" s="36"/>
    </row>
    <row r="335" customFormat="false" ht="30" hidden="false" customHeight="true" outlineLevel="0" collapsed="false">
      <c r="A335" s="11" t="n">
        <v>332</v>
      </c>
      <c r="B335" s="8" t="s">
        <v>1452</v>
      </c>
      <c r="C335" s="12" t="s">
        <v>15</v>
      </c>
      <c r="D335" s="8" t="s">
        <v>16</v>
      </c>
      <c r="E335" s="24" t="n">
        <v>13240327</v>
      </c>
      <c r="F335" s="23" t="s">
        <v>1639</v>
      </c>
      <c r="G335" s="8" t="s">
        <v>1640</v>
      </c>
      <c r="H335" s="24" t="n">
        <v>91103005</v>
      </c>
      <c r="I335" s="14" t="s">
        <v>1641</v>
      </c>
      <c r="J335" s="11" t="n">
        <v>5</v>
      </c>
      <c r="K335" s="15" t="s">
        <v>1642</v>
      </c>
      <c r="L335" s="11" t="n">
        <v>2</v>
      </c>
      <c r="M335" s="36"/>
    </row>
    <row r="336" customFormat="false" ht="30" hidden="false" customHeight="true" outlineLevel="0" collapsed="false">
      <c r="A336" s="11" t="n">
        <v>333</v>
      </c>
      <c r="B336" s="8" t="s">
        <v>1452</v>
      </c>
      <c r="C336" s="12" t="s">
        <v>15</v>
      </c>
      <c r="D336" s="8" t="s">
        <v>16</v>
      </c>
      <c r="E336" s="24" t="n">
        <v>13070661</v>
      </c>
      <c r="F336" s="23" t="s">
        <v>1643</v>
      </c>
      <c r="G336" s="8" t="s">
        <v>1644</v>
      </c>
      <c r="H336" s="24" t="n">
        <v>41170008</v>
      </c>
      <c r="I336" s="14" t="s">
        <v>1645</v>
      </c>
      <c r="J336" s="11" t="n">
        <v>4</v>
      </c>
      <c r="K336" s="15" t="s">
        <v>1646</v>
      </c>
      <c r="L336" s="11" t="n">
        <v>2</v>
      </c>
      <c r="M336" s="36"/>
    </row>
    <row r="337" customFormat="false" ht="30" hidden="false" customHeight="true" outlineLevel="0" collapsed="false">
      <c r="A337" s="11" t="n">
        <v>334</v>
      </c>
      <c r="B337" s="8" t="s">
        <v>1452</v>
      </c>
      <c r="C337" s="12" t="s">
        <v>15</v>
      </c>
      <c r="D337" s="8" t="s">
        <v>16</v>
      </c>
      <c r="E337" s="24" t="n">
        <v>13070606</v>
      </c>
      <c r="F337" s="23" t="s">
        <v>1647</v>
      </c>
      <c r="G337" s="8" t="s">
        <v>1648</v>
      </c>
      <c r="H337" s="24" t="n">
        <v>41170047</v>
      </c>
      <c r="I337" s="14" t="s">
        <v>1649</v>
      </c>
      <c r="J337" s="11" t="n">
        <v>4</v>
      </c>
      <c r="K337" s="15" t="s">
        <v>1650</v>
      </c>
      <c r="L337" s="11" t="n">
        <v>1</v>
      </c>
      <c r="M337" s="36"/>
    </row>
    <row r="338" customFormat="false" ht="30" hidden="false" customHeight="true" outlineLevel="0" collapsed="false">
      <c r="A338" s="11" t="n">
        <v>335</v>
      </c>
      <c r="B338" s="8" t="s">
        <v>1452</v>
      </c>
      <c r="C338" s="12" t="s">
        <v>15</v>
      </c>
      <c r="D338" s="8" t="s">
        <v>16</v>
      </c>
      <c r="E338" s="24" t="n">
        <v>13070412</v>
      </c>
      <c r="F338" s="23" t="s">
        <v>1651</v>
      </c>
      <c r="G338" s="8" t="s">
        <v>1652</v>
      </c>
      <c r="H338" s="24" t="n">
        <v>41022030</v>
      </c>
      <c r="I338" s="14" t="s">
        <v>1653</v>
      </c>
      <c r="J338" s="11" t="n">
        <v>4</v>
      </c>
      <c r="K338" s="15" t="s">
        <v>1654</v>
      </c>
      <c r="L338" s="11" t="n">
        <v>2</v>
      </c>
      <c r="M338" s="36"/>
    </row>
    <row r="339" customFormat="false" ht="30" hidden="false" customHeight="true" outlineLevel="0" collapsed="false">
      <c r="A339" s="11" t="n">
        <v>336</v>
      </c>
      <c r="B339" s="8" t="s">
        <v>1452</v>
      </c>
      <c r="C339" s="12" t="s">
        <v>15</v>
      </c>
      <c r="D339" s="8" t="s">
        <v>16</v>
      </c>
      <c r="E339" s="24" t="n">
        <v>13070745</v>
      </c>
      <c r="F339" s="23" t="s">
        <v>1655</v>
      </c>
      <c r="G339" s="8" t="s">
        <v>1656</v>
      </c>
      <c r="H339" s="24" t="n">
        <v>41071084</v>
      </c>
      <c r="I339" s="14" t="s">
        <v>1657</v>
      </c>
      <c r="J339" s="11" t="n">
        <v>3</v>
      </c>
      <c r="K339" s="15" t="s">
        <v>1563</v>
      </c>
      <c r="L339" s="11" t="n">
        <v>1</v>
      </c>
      <c r="M339" s="36"/>
    </row>
    <row r="340" customFormat="false" ht="30" hidden="false" customHeight="true" outlineLevel="0" collapsed="false">
      <c r="A340" s="11" t="n">
        <v>337</v>
      </c>
      <c r="B340" s="8" t="s">
        <v>1452</v>
      </c>
      <c r="C340" s="12" t="s">
        <v>15</v>
      </c>
      <c r="D340" s="8" t="s">
        <v>16</v>
      </c>
      <c r="E340" s="24" t="n">
        <v>13070023</v>
      </c>
      <c r="F340" s="23" t="s">
        <v>1658</v>
      </c>
      <c r="G340" s="8" t="s">
        <v>1659</v>
      </c>
      <c r="H340" s="24" t="n">
        <v>41071099</v>
      </c>
      <c r="I340" s="14" t="s">
        <v>1660</v>
      </c>
      <c r="J340" s="11" t="n">
        <v>5</v>
      </c>
      <c r="K340" s="15" t="s">
        <v>1661</v>
      </c>
      <c r="L340" s="11" t="n">
        <v>1</v>
      </c>
      <c r="M340" s="36"/>
    </row>
    <row r="341" customFormat="false" ht="30" hidden="false" customHeight="true" outlineLevel="0" collapsed="false">
      <c r="A341" s="11" t="n">
        <v>338</v>
      </c>
      <c r="B341" s="8" t="s">
        <v>1452</v>
      </c>
      <c r="C341" s="12" t="s">
        <v>15</v>
      </c>
      <c r="D341" s="8" t="s">
        <v>16</v>
      </c>
      <c r="E341" s="24" t="n">
        <v>13070003</v>
      </c>
      <c r="F341" s="23" t="s">
        <v>1662</v>
      </c>
      <c r="G341" s="8" t="s">
        <v>1663</v>
      </c>
      <c r="H341" s="24" t="n">
        <v>41071032</v>
      </c>
      <c r="I341" s="14" t="s">
        <v>1664</v>
      </c>
      <c r="J341" s="11" t="n">
        <v>5</v>
      </c>
      <c r="K341" s="15" t="s">
        <v>1665</v>
      </c>
      <c r="L341" s="11" t="n">
        <v>1</v>
      </c>
      <c r="M341" s="36"/>
    </row>
    <row r="342" customFormat="false" ht="30" hidden="false" customHeight="true" outlineLevel="0" collapsed="false">
      <c r="A342" s="11" t="n">
        <v>339</v>
      </c>
      <c r="B342" s="8" t="s">
        <v>1452</v>
      </c>
      <c r="C342" s="12" t="s">
        <v>15</v>
      </c>
      <c r="D342" s="8" t="s">
        <v>16</v>
      </c>
      <c r="E342" s="24" t="n">
        <v>13030309</v>
      </c>
      <c r="F342" s="23" t="s">
        <v>1666</v>
      </c>
      <c r="G342" s="8" t="s">
        <v>193</v>
      </c>
      <c r="H342" s="24" t="n">
        <v>41130046</v>
      </c>
      <c r="I342" s="14" t="s">
        <v>1667</v>
      </c>
      <c r="J342" s="11" t="n">
        <v>3</v>
      </c>
      <c r="K342" s="15" t="s">
        <v>1661</v>
      </c>
      <c r="L342" s="11" t="n">
        <v>1</v>
      </c>
      <c r="M342" s="36"/>
    </row>
    <row r="343" customFormat="false" ht="30" hidden="false" customHeight="true" outlineLevel="0" collapsed="false">
      <c r="A343" s="11" t="n">
        <v>340</v>
      </c>
      <c r="B343" s="8" t="s">
        <v>1452</v>
      </c>
      <c r="C343" s="12" t="s">
        <v>15</v>
      </c>
      <c r="D343" s="8" t="s">
        <v>16</v>
      </c>
      <c r="E343" s="24" t="n">
        <v>13070320</v>
      </c>
      <c r="F343" s="23" t="s">
        <v>1668</v>
      </c>
      <c r="G343" s="8" t="s">
        <v>1669</v>
      </c>
      <c r="H343" s="24" t="n">
        <v>41071031</v>
      </c>
      <c r="I343" s="14" t="s">
        <v>1670</v>
      </c>
      <c r="J343" s="11" t="n">
        <v>5</v>
      </c>
      <c r="K343" s="15" t="s">
        <v>1671</v>
      </c>
      <c r="L343" s="11" t="n">
        <v>1</v>
      </c>
      <c r="M343" s="36"/>
    </row>
    <row r="344" customFormat="false" ht="30" hidden="false" customHeight="true" outlineLevel="0" collapsed="false">
      <c r="A344" s="11" t="n">
        <v>341</v>
      </c>
      <c r="B344" s="8" t="s">
        <v>1452</v>
      </c>
      <c r="C344" s="12" t="s">
        <v>15</v>
      </c>
      <c r="D344" s="8" t="s">
        <v>16</v>
      </c>
      <c r="E344" s="24" t="n">
        <v>13070026</v>
      </c>
      <c r="F344" s="23" t="s">
        <v>1672</v>
      </c>
      <c r="G344" s="8" t="s">
        <v>1673</v>
      </c>
      <c r="H344" s="24" t="n">
        <v>41079088</v>
      </c>
      <c r="I344" s="14" t="s">
        <v>1674</v>
      </c>
      <c r="J344" s="11" t="n">
        <v>4</v>
      </c>
      <c r="K344" s="15" t="s">
        <v>1675</v>
      </c>
      <c r="L344" s="11" t="n">
        <v>1</v>
      </c>
      <c r="M344" s="36"/>
    </row>
    <row r="345" customFormat="false" ht="30" hidden="false" customHeight="true" outlineLevel="0" collapsed="false">
      <c r="A345" s="11" t="n">
        <v>342</v>
      </c>
      <c r="B345" s="8" t="s">
        <v>1452</v>
      </c>
      <c r="C345" s="12" t="s">
        <v>15</v>
      </c>
      <c r="D345" s="8" t="s">
        <v>16</v>
      </c>
      <c r="E345" s="24" t="n">
        <v>13070138</v>
      </c>
      <c r="F345" s="23" t="s">
        <v>1676</v>
      </c>
      <c r="G345" s="8" t="s">
        <v>1677</v>
      </c>
      <c r="H345" s="24" t="n">
        <v>41079027</v>
      </c>
      <c r="I345" s="14" t="s">
        <v>1678</v>
      </c>
      <c r="J345" s="11" t="n">
        <v>3</v>
      </c>
      <c r="K345" s="15" t="s">
        <v>1679</v>
      </c>
      <c r="L345" s="11" t="n">
        <v>1</v>
      </c>
      <c r="M345" s="36"/>
    </row>
    <row r="346" customFormat="false" ht="30" hidden="false" customHeight="true" outlineLevel="0" collapsed="false">
      <c r="A346" s="11" t="n">
        <v>343</v>
      </c>
      <c r="B346" s="8" t="s">
        <v>1452</v>
      </c>
      <c r="C346" s="12" t="s">
        <v>15</v>
      </c>
      <c r="D346" s="8" t="s">
        <v>16</v>
      </c>
      <c r="E346" s="24" t="n">
        <v>13070420</v>
      </c>
      <c r="F346" s="23" t="s">
        <v>1680</v>
      </c>
      <c r="G346" s="8" t="s">
        <v>1681</v>
      </c>
      <c r="H346" s="24" t="n">
        <v>41084046</v>
      </c>
      <c r="I346" s="14" t="s">
        <v>1682</v>
      </c>
      <c r="J346" s="11" t="n">
        <v>3</v>
      </c>
      <c r="K346" s="15" t="s">
        <v>1683</v>
      </c>
      <c r="L346" s="11" t="n">
        <v>1</v>
      </c>
      <c r="M346" s="36"/>
    </row>
    <row r="347" customFormat="false" ht="30" hidden="false" customHeight="true" outlineLevel="0" collapsed="false">
      <c r="A347" s="11" t="n">
        <v>344</v>
      </c>
      <c r="B347" s="8" t="s">
        <v>1684</v>
      </c>
      <c r="C347" s="12" t="s">
        <v>15</v>
      </c>
      <c r="D347" s="8" t="s">
        <v>16</v>
      </c>
      <c r="E347" s="46" t="s">
        <v>1685</v>
      </c>
      <c r="F347" s="23" t="s">
        <v>1686</v>
      </c>
      <c r="G347" s="8" t="s">
        <v>1687</v>
      </c>
      <c r="H347" s="46" t="s">
        <v>1688</v>
      </c>
      <c r="I347" s="14" t="s">
        <v>1689</v>
      </c>
      <c r="J347" s="46" t="n">
        <v>5</v>
      </c>
      <c r="K347" s="15" t="s">
        <v>1690</v>
      </c>
      <c r="L347" s="46" t="n">
        <v>1</v>
      </c>
      <c r="M347" s="7" t="s">
        <v>23</v>
      </c>
    </row>
    <row r="348" customFormat="false" ht="30" hidden="false" customHeight="true" outlineLevel="0" collapsed="false">
      <c r="A348" s="11" t="n">
        <v>345</v>
      </c>
      <c r="B348" s="8" t="s">
        <v>1684</v>
      </c>
      <c r="C348" s="12" t="s">
        <v>15</v>
      </c>
      <c r="D348" s="8" t="s">
        <v>16</v>
      </c>
      <c r="E348" s="46" t="s">
        <v>1691</v>
      </c>
      <c r="F348" s="23" t="s">
        <v>1692</v>
      </c>
      <c r="G348" s="8" t="s">
        <v>1693</v>
      </c>
      <c r="H348" s="46" t="s">
        <v>1694</v>
      </c>
      <c r="I348" s="14" t="s">
        <v>1695</v>
      </c>
      <c r="J348" s="46" t="n">
        <v>5</v>
      </c>
      <c r="K348" s="15" t="s">
        <v>1696</v>
      </c>
      <c r="L348" s="46" t="n">
        <v>1</v>
      </c>
      <c r="M348" s="7" t="s">
        <v>23</v>
      </c>
    </row>
    <row r="349" customFormat="false" ht="30" hidden="false" customHeight="true" outlineLevel="0" collapsed="false">
      <c r="A349" s="11" t="n">
        <v>346</v>
      </c>
      <c r="B349" s="8" t="s">
        <v>1684</v>
      </c>
      <c r="C349" s="12" t="s">
        <v>15</v>
      </c>
      <c r="D349" s="8" t="s">
        <v>16</v>
      </c>
      <c r="E349" s="46" t="s">
        <v>1697</v>
      </c>
      <c r="F349" s="23" t="s">
        <v>1698</v>
      </c>
      <c r="G349" s="8" t="s">
        <v>1699</v>
      </c>
      <c r="H349" s="46" t="s">
        <v>1700</v>
      </c>
      <c r="I349" s="14" t="s">
        <v>1701</v>
      </c>
      <c r="J349" s="46" t="n">
        <v>4</v>
      </c>
      <c r="K349" s="15" t="s">
        <v>1702</v>
      </c>
      <c r="L349" s="46" t="n">
        <v>1</v>
      </c>
      <c r="M349" s="7" t="s">
        <v>23</v>
      </c>
    </row>
    <row r="350" customFormat="false" ht="30" hidden="false" customHeight="true" outlineLevel="0" collapsed="false">
      <c r="A350" s="11" t="n">
        <v>347</v>
      </c>
      <c r="B350" s="8" t="s">
        <v>1684</v>
      </c>
      <c r="C350" s="12" t="s">
        <v>15</v>
      </c>
      <c r="D350" s="7" t="s">
        <v>16</v>
      </c>
      <c r="E350" s="24" t="n">
        <v>13080432</v>
      </c>
      <c r="F350" s="14" t="s">
        <v>1703</v>
      </c>
      <c r="G350" s="12" t="s">
        <v>1704</v>
      </c>
      <c r="H350" s="24" t="n">
        <v>41181052</v>
      </c>
      <c r="I350" s="14" t="s">
        <v>1705</v>
      </c>
      <c r="J350" s="11" t="n">
        <v>5</v>
      </c>
      <c r="K350" s="15" t="s">
        <v>1706</v>
      </c>
      <c r="L350" s="11" t="n">
        <v>2</v>
      </c>
      <c r="M350" s="36"/>
    </row>
    <row r="351" customFormat="false" ht="30" hidden="false" customHeight="true" outlineLevel="0" collapsed="false">
      <c r="A351" s="11" t="n">
        <v>348</v>
      </c>
      <c r="B351" s="8" t="s">
        <v>1684</v>
      </c>
      <c r="C351" s="12" t="s">
        <v>15</v>
      </c>
      <c r="D351" s="7" t="s">
        <v>16</v>
      </c>
      <c r="E351" s="24" t="n">
        <v>13080548</v>
      </c>
      <c r="F351" s="14" t="s">
        <v>1707</v>
      </c>
      <c r="G351" s="12" t="s">
        <v>1708</v>
      </c>
      <c r="H351" s="24" t="n">
        <v>41181053</v>
      </c>
      <c r="I351" s="14" t="s">
        <v>1709</v>
      </c>
      <c r="J351" s="11" t="n">
        <v>4</v>
      </c>
      <c r="K351" s="15" t="s">
        <v>1706</v>
      </c>
      <c r="L351" s="11" t="n">
        <v>2</v>
      </c>
      <c r="M351" s="36"/>
    </row>
    <row r="352" customFormat="false" ht="30" hidden="false" customHeight="true" outlineLevel="0" collapsed="false">
      <c r="A352" s="11" t="n">
        <v>349</v>
      </c>
      <c r="B352" s="8" t="s">
        <v>1684</v>
      </c>
      <c r="C352" s="12" t="s">
        <v>15</v>
      </c>
      <c r="D352" s="7" t="s">
        <v>16</v>
      </c>
      <c r="E352" s="24" t="n">
        <v>13080646</v>
      </c>
      <c r="F352" s="14" t="s">
        <v>1710</v>
      </c>
      <c r="G352" s="12" t="s">
        <v>1711</v>
      </c>
      <c r="H352" s="24" t="n">
        <v>41181037</v>
      </c>
      <c r="I352" s="14" t="s">
        <v>1712</v>
      </c>
      <c r="J352" s="11" t="n">
        <v>4</v>
      </c>
      <c r="K352" s="15" t="s">
        <v>1713</v>
      </c>
      <c r="L352" s="11" t="n">
        <v>1</v>
      </c>
      <c r="M352" s="36"/>
    </row>
    <row r="353" customFormat="false" ht="30" hidden="false" customHeight="true" outlineLevel="0" collapsed="false">
      <c r="A353" s="11" t="n">
        <v>350</v>
      </c>
      <c r="B353" s="8" t="s">
        <v>1684</v>
      </c>
      <c r="C353" s="12" t="s">
        <v>15</v>
      </c>
      <c r="D353" s="7" t="s">
        <v>16</v>
      </c>
      <c r="E353" s="24" t="n">
        <v>13080682</v>
      </c>
      <c r="F353" s="14" t="s">
        <v>1714</v>
      </c>
      <c r="G353" s="12" t="s">
        <v>1715</v>
      </c>
      <c r="H353" s="24" t="n">
        <v>41181039</v>
      </c>
      <c r="I353" s="14" t="s">
        <v>1716</v>
      </c>
      <c r="J353" s="11" t="n">
        <v>4</v>
      </c>
      <c r="K353" s="15" t="s">
        <v>1717</v>
      </c>
      <c r="L353" s="11" t="n">
        <v>1</v>
      </c>
      <c r="M353" s="36"/>
    </row>
    <row r="354" customFormat="false" ht="30" hidden="false" customHeight="true" outlineLevel="0" collapsed="false">
      <c r="A354" s="11" t="n">
        <v>351</v>
      </c>
      <c r="B354" s="8" t="s">
        <v>1684</v>
      </c>
      <c r="C354" s="12" t="s">
        <v>15</v>
      </c>
      <c r="D354" s="7" t="s">
        <v>16</v>
      </c>
      <c r="E354" s="24" t="n">
        <v>13080494</v>
      </c>
      <c r="F354" s="14" t="s">
        <v>1718</v>
      </c>
      <c r="G354" s="12" t="s">
        <v>1719</v>
      </c>
      <c r="H354" s="24" t="n">
        <v>41181007</v>
      </c>
      <c r="I354" s="14" t="s">
        <v>1720</v>
      </c>
      <c r="J354" s="11" t="n">
        <v>5</v>
      </c>
      <c r="K354" s="15" t="s">
        <v>1721</v>
      </c>
      <c r="L354" s="11" t="n">
        <v>1</v>
      </c>
      <c r="M354" s="36"/>
    </row>
    <row r="355" customFormat="false" ht="30" hidden="false" customHeight="true" outlineLevel="0" collapsed="false">
      <c r="A355" s="11" t="n">
        <v>352</v>
      </c>
      <c r="B355" s="8" t="s">
        <v>1684</v>
      </c>
      <c r="C355" s="12" t="s">
        <v>15</v>
      </c>
      <c r="D355" s="7" t="s">
        <v>16</v>
      </c>
      <c r="E355" s="24" t="n">
        <v>13080684</v>
      </c>
      <c r="F355" s="23" t="s">
        <v>1722</v>
      </c>
      <c r="G355" s="8" t="s">
        <v>1723</v>
      </c>
      <c r="H355" s="24" t="n">
        <v>41181027</v>
      </c>
      <c r="I355" s="14" t="s">
        <v>1724</v>
      </c>
      <c r="J355" s="11" t="n">
        <v>5</v>
      </c>
      <c r="K355" s="15" t="s">
        <v>1725</v>
      </c>
      <c r="L355" s="11" t="n">
        <v>1</v>
      </c>
      <c r="M355" s="36"/>
    </row>
    <row r="356" customFormat="false" ht="30" hidden="false" customHeight="true" outlineLevel="0" collapsed="false">
      <c r="A356" s="11" t="n">
        <v>353</v>
      </c>
      <c r="B356" s="8" t="s">
        <v>1684</v>
      </c>
      <c r="C356" s="12" t="s">
        <v>15</v>
      </c>
      <c r="D356" s="7" t="s">
        <v>16</v>
      </c>
      <c r="E356" s="24" t="n">
        <v>13080708</v>
      </c>
      <c r="F356" s="23" t="s">
        <v>1726</v>
      </c>
      <c r="G356" s="8" t="s">
        <v>1727</v>
      </c>
      <c r="H356" s="24" t="n">
        <v>41181030</v>
      </c>
      <c r="I356" s="14" t="s">
        <v>1728</v>
      </c>
      <c r="J356" s="11" t="n">
        <v>5</v>
      </c>
      <c r="K356" s="15" t="s">
        <v>1713</v>
      </c>
      <c r="L356" s="11" t="n">
        <v>1</v>
      </c>
      <c r="M356" s="36"/>
    </row>
    <row r="357" customFormat="false" ht="30" hidden="false" customHeight="true" outlineLevel="0" collapsed="false">
      <c r="A357" s="11" t="n">
        <v>354</v>
      </c>
      <c r="B357" s="8" t="s">
        <v>1684</v>
      </c>
      <c r="C357" s="12" t="s">
        <v>15</v>
      </c>
      <c r="D357" s="7" t="s">
        <v>16</v>
      </c>
      <c r="E357" s="24" t="n">
        <v>13080390</v>
      </c>
      <c r="F357" s="23" t="s">
        <v>1729</v>
      </c>
      <c r="G357" s="8" t="s">
        <v>1730</v>
      </c>
      <c r="H357" s="24" t="n">
        <v>41181016</v>
      </c>
      <c r="I357" s="14" t="s">
        <v>1731</v>
      </c>
      <c r="J357" s="11" t="n">
        <v>5</v>
      </c>
      <c r="K357" s="15" t="s">
        <v>1732</v>
      </c>
      <c r="L357" s="11" t="n">
        <v>2</v>
      </c>
      <c r="M357" s="36"/>
    </row>
    <row r="358" customFormat="false" ht="30" hidden="false" customHeight="true" outlineLevel="0" collapsed="false">
      <c r="A358" s="11" t="n">
        <v>355</v>
      </c>
      <c r="B358" s="8" t="s">
        <v>1684</v>
      </c>
      <c r="C358" s="12" t="s">
        <v>15</v>
      </c>
      <c r="D358" s="7" t="s">
        <v>16</v>
      </c>
      <c r="E358" s="24" t="n">
        <v>13080302</v>
      </c>
      <c r="F358" s="23" t="s">
        <v>1733</v>
      </c>
      <c r="G358" s="8" t="s">
        <v>1734</v>
      </c>
      <c r="H358" s="24" t="n">
        <v>41181009</v>
      </c>
      <c r="I358" s="14" t="s">
        <v>1735</v>
      </c>
      <c r="J358" s="11" t="n">
        <v>5</v>
      </c>
      <c r="K358" s="15" t="s">
        <v>1736</v>
      </c>
      <c r="L358" s="11" t="n">
        <v>1</v>
      </c>
      <c r="M358" s="36"/>
    </row>
    <row r="359" customFormat="false" ht="30" hidden="false" customHeight="true" outlineLevel="0" collapsed="false">
      <c r="A359" s="11" t="n">
        <v>356</v>
      </c>
      <c r="B359" s="8" t="s">
        <v>1684</v>
      </c>
      <c r="C359" s="12" t="s">
        <v>15</v>
      </c>
      <c r="D359" s="7" t="s">
        <v>16</v>
      </c>
      <c r="E359" s="24" t="n">
        <v>13080610</v>
      </c>
      <c r="F359" s="23" t="s">
        <v>1737</v>
      </c>
      <c r="G359" s="8" t="s">
        <v>1738</v>
      </c>
      <c r="H359" s="24" t="n">
        <v>41182061</v>
      </c>
      <c r="I359" s="14" t="s">
        <v>1739</v>
      </c>
      <c r="J359" s="11" t="n">
        <v>5</v>
      </c>
      <c r="K359" s="15" t="s">
        <v>1740</v>
      </c>
      <c r="L359" s="11" t="n">
        <v>2</v>
      </c>
      <c r="M359" s="36"/>
    </row>
    <row r="360" customFormat="false" ht="30" hidden="false" customHeight="true" outlineLevel="0" collapsed="false">
      <c r="A360" s="11" t="n">
        <v>357</v>
      </c>
      <c r="B360" s="8" t="s">
        <v>1684</v>
      </c>
      <c r="C360" s="12" t="s">
        <v>15</v>
      </c>
      <c r="D360" s="7" t="s">
        <v>16</v>
      </c>
      <c r="E360" s="24" t="n">
        <v>13080316</v>
      </c>
      <c r="F360" s="23" t="s">
        <v>1741</v>
      </c>
      <c r="G360" s="8" t="s">
        <v>1742</v>
      </c>
      <c r="H360" s="24" t="n">
        <v>41182047</v>
      </c>
      <c r="I360" s="14" t="s">
        <v>1743</v>
      </c>
      <c r="J360" s="11" t="n">
        <v>5</v>
      </c>
      <c r="K360" s="15" t="s">
        <v>1744</v>
      </c>
      <c r="L360" s="11" t="n">
        <v>2</v>
      </c>
      <c r="M360" s="36"/>
    </row>
    <row r="361" customFormat="false" ht="30" hidden="false" customHeight="true" outlineLevel="0" collapsed="false">
      <c r="A361" s="11" t="n">
        <v>358</v>
      </c>
      <c r="B361" s="8" t="s">
        <v>1684</v>
      </c>
      <c r="C361" s="12" t="s">
        <v>15</v>
      </c>
      <c r="D361" s="7" t="s">
        <v>16</v>
      </c>
      <c r="E361" s="24" t="n">
        <v>13080354</v>
      </c>
      <c r="F361" s="23" t="s">
        <v>1745</v>
      </c>
      <c r="G361" s="8" t="s">
        <v>1746</v>
      </c>
      <c r="H361" s="24" t="n">
        <v>41182014</v>
      </c>
      <c r="I361" s="14" t="s">
        <v>1747</v>
      </c>
      <c r="J361" s="11" t="n">
        <v>5</v>
      </c>
      <c r="K361" s="15" t="s">
        <v>1748</v>
      </c>
      <c r="L361" s="11" t="n">
        <v>1</v>
      </c>
      <c r="M361" s="36"/>
    </row>
    <row r="362" customFormat="false" ht="30" hidden="false" customHeight="true" outlineLevel="0" collapsed="false">
      <c r="A362" s="11" t="n">
        <v>359</v>
      </c>
      <c r="B362" s="8" t="s">
        <v>1684</v>
      </c>
      <c r="C362" s="12" t="s">
        <v>15</v>
      </c>
      <c r="D362" s="7" t="s">
        <v>16</v>
      </c>
      <c r="E362" s="24" t="n">
        <v>13080575</v>
      </c>
      <c r="F362" s="23" t="s">
        <v>1749</v>
      </c>
      <c r="G362" s="8" t="s">
        <v>1750</v>
      </c>
      <c r="H362" s="24" t="n">
        <v>41191032</v>
      </c>
      <c r="I362" s="14" t="s">
        <v>1751</v>
      </c>
      <c r="J362" s="11" t="n">
        <v>4</v>
      </c>
      <c r="K362" s="15" t="s">
        <v>1752</v>
      </c>
      <c r="L362" s="11" t="n">
        <v>2</v>
      </c>
      <c r="M362" s="36"/>
    </row>
    <row r="363" customFormat="false" ht="30" hidden="false" customHeight="true" outlineLevel="0" collapsed="false">
      <c r="A363" s="11" t="n">
        <v>360</v>
      </c>
      <c r="B363" s="8" t="s">
        <v>1684</v>
      </c>
      <c r="C363" s="12" t="s">
        <v>15</v>
      </c>
      <c r="D363" s="7" t="s">
        <v>16</v>
      </c>
      <c r="E363" s="24" t="n">
        <v>13080691</v>
      </c>
      <c r="F363" s="23" t="s">
        <v>1753</v>
      </c>
      <c r="G363" s="8" t="s">
        <v>1754</v>
      </c>
      <c r="H363" s="24" t="n">
        <v>41184024</v>
      </c>
      <c r="I363" s="14" t="s">
        <v>1755</v>
      </c>
      <c r="J363" s="11" t="n">
        <v>5</v>
      </c>
      <c r="K363" s="15" t="s">
        <v>1756</v>
      </c>
      <c r="L363" s="11" t="n">
        <v>1</v>
      </c>
      <c r="M363" s="36"/>
    </row>
    <row r="364" customFormat="false" ht="30" hidden="false" customHeight="true" outlineLevel="0" collapsed="false">
      <c r="A364" s="11" t="n">
        <v>361</v>
      </c>
      <c r="B364" s="8" t="s">
        <v>1684</v>
      </c>
      <c r="C364" s="12" t="s">
        <v>15</v>
      </c>
      <c r="D364" s="7" t="s">
        <v>16</v>
      </c>
      <c r="E364" s="24" t="n">
        <v>13080670</v>
      </c>
      <c r="F364" s="23" t="s">
        <v>1757</v>
      </c>
      <c r="G364" s="8" t="s">
        <v>1758</v>
      </c>
      <c r="H364" s="24" t="n">
        <v>41184007</v>
      </c>
      <c r="I364" s="14" t="s">
        <v>1759</v>
      </c>
      <c r="J364" s="11" t="n">
        <v>5</v>
      </c>
      <c r="K364" s="15" t="s">
        <v>1756</v>
      </c>
      <c r="L364" s="11" t="n">
        <v>1</v>
      </c>
      <c r="M364" s="36"/>
    </row>
    <row r="365" customFormat="false" ht="30" hidden="false" customHeight="true" outlineLevel="0" collapsed="false">
      <c r="A365" s="11" t="n">
        <v>362</v>
      </c>
      <c r="B365" s="8" t="s">
        <v>1684</v>
      </c>
      <c r="C365" s="12" t="s">
        <v>15</v>
      </c>
      <c r="D365" s="7" t="s">
        <v>16</v>
      </c>
      <c r="E365" s="24" t="n">
        <v>13080687</v>
      </c>
      <c r="F365" s="23" t="s">
        <v>1760</v>
      </c>
      <c r="G365" s="8" t="s">
        <v>1761</v>
      </c>
      <c r="H365" s="24" t="n">
        <v>41184012</v>
      </c>
      <c r="I365" s="14" t="s">
        <v>1762</v>
      </c>
      <c r="J365" s="11" t="n">
        <v>5</v>
      </c>
      <c r="K365" s="15" t="s">
        <v>1690</v>
      </c>
      <c r="L365" s="11" t="n">
        <v>1</v>
      </c>
      <c r="M365" s="36"/>
    </row>
    <row r="366" customFormat="false" ht="30" hidden="false" customHeight="true" outlineLevel="0" collapsed="false">
      <c r="A366" s="11" t="n">
        <v>363</v>
      </c>
      <c r="B366" s="8" t="s">
        <v>1684</v>
      </c>
      <c r="C366" s="12" t="s">
        <v>15</v>
      </c>
      <c r="D366" s="7" t="s">
        <v>16</v>
      </c>
      <c r="E366" s="24" t="n">
        <v>13080672</v>
      </c>
      <c r="F366" s="23" t="s">
        <v>1763</v>
      </c>
      <c r="G366" s="8" t="s">
        <v>1764</v>
      </c>
      <c r="H366" s="24" t="n">
        <v>41184005</v>
      </c>
      <c r="I366" s="14" t="s">
        <v>1765</v>
      </c>
      <c r="J366" s="11" t="n">
        <v>5</v>
      </c>
      <c r="K366" s="15" t="s">
        <v>1756</v>
      </c>
      <c r="L366" s="11" t="n">
        <v>1</v>
      </c>
      <c r="M366" s="36"/>
    </row>
    <row r="367" customFormat="false" ht="30" hidden="false" customHeight="true" outlineLevel="0" collapsed="false">
      <c r="A367" s="11" t="n">
        <v>364</v>
      </c>
      <c r="B367" s="8" t="s">
        <v>1684</v>
      </c>
      <c r="C367" s="12" t="s">
        <v>15</v>
      </c>
      <c r="D367" s="7" t="s">
        <v>16</v>
      </c>
      <c r="E367" s="24" t="n">
        <v>13080258</v>
      </c>
      <c r="F367" s="23" t="s">
        <v>1766</v>
      </c>
      <c r="G367" s="8" t="s">
        <v>1767</v>
      </c>
      <c r="H367" s="24" t="n">
        <v>41184038</v>
      </c>
      <c r="I367" s="14" t="s">
        <v>1768</v>
      </c>
      <c r="J367" s="11" t="n">
        <v>5</v>
      </c>
      <c r="K367" s="15" t="s">
        <v>1769</v>
      </c>
      <c r="L367" s="11" t="n">
        <v>1</v>
      </c>
      <c r="M367" s="36"/>
    </row>
    <row r="368" customFormat="false" ht="30" hidden="false" customHeight="true" outlineLevel="0" collapsed="false">
      <c r="A368" s="11" t="n">
        <v>365</v>
      </c>
      <c r="B368" s="8" t="s">
        <v>1684</v>
      </c>
      <c r="C368" s="12" t="s">
        <v>15</v>
      </c>
      <c r="D368" s="7" t="s">
        <v>16</v>
      </c>
      <c r="E368" s="24" t="n">
        <v>13080230</v>
      </c>
      <c r="F368" s="23" t="s">
        <v>1770</v>
      </c>
      <c r="G368" s="8" t="s">
        <v>1771</v>
      </c>
      <c r="H368" s="24" t="n">
        <v>41184016</v>
      </c>
      <c r="I368" s="14" t="s">
        <v>1772</v>
      </c>
      <c r="J368" s="11" t="n">
        <v>4</v>
      </c>
      <c r="K368" s="15" t="s">
        <v>1702</v>
      </c>
      <c r="L368" s="11" t="n">
        <v>1</v>
      </c>
      <c r="M368" s="36"/>
    </row>
    <row r="369" customFormat="false" ht="30" hidden="false" customHeight="true" outlineLevel="0" collapsed="false">
      <c r="A369" s="11" t="n">
        <v>366</v>
      </c>
      <c r="B369" s="8" t="s">
        <v>1773</v>
      </c>
      <c r="C369" s="12" t="s">
        <v>15</v>
      </c>
      <c r="D369" s="8" t="s">
        <v>16</v>
      </c>
      <c r="E369" s="11" t="n">
        <v>13090374</v>
      </c>
      <c r="F369" s="23" t="s">
        <v>1774</v>
      </c>
      <c r="G369" s="8" t="s">
        <v>1775</v>
      </c>
      <c r="H369" s="11" t="n">
        <v>41191024</v>
      </c>
      <c r="I369" s="14" t="s">
        <v>1776</v>
      </c>
      <c r="J369" s="11" t="n">
        <v>2</v>
      </c>
      <c r="K369" s="15" t="s">
        <v>1777</v>
      </c>
      <c r="L369" s="11" t="n">
        <v>1</v>
      </c>
      <c r="M369" s="7" t="s">
        <v>23</v>
      </c>
    </row>
    <row r="370" customFormat="false" ht="30" hidden="false" customHeight="true" outlineLevel="0" collapsed="false">
      <c r="A370" s="11" t="n">
        <v>367</v>
      </c>
      <c r="B370" s="8" t="s">
        <v>1773</v>
      </c>
      <c r="C370" s="12" t="s">
        <v>15</v>
      </c>
      <c r="D370" s="8" t="s">
        <v>16</v>
      </c>
      <c r="E370" s="11" t="n">
        <v>13090800</v>
      </c>
      <c r="F370" s="23" t="s">
        <v>1778</v>
      </c>
      <c r="G370" s="8" t="s">
        <v>1779</v>
      </c>
      <c r="H370" s="11" t="n">
        <v>41293016</v>
      </c>
      <c r="I370" s="14" t="s">
        <v>1780</v>
      </c>
      <c r="J370" s="11" t="n">
        <v>4</v>
      </c>
      <c r="K370" s="15" t="s">
        <v>1781</v>
      </c>
      <c r="L370" s="11" t="n">
        <v>1</v>
      </c>
      <c r="M370" s="7" t="s">
        <v>23</v>
      </c>
    </row>
    <row r="371" customFormat="false" ht="30" hidden="false" customHeight="true" outlineLevel="0" collapsed="false">
      <c r="A371" s="11" t="n">
        <v>368</v>
      </c>
      <c r="B371" s="8" t="s">
        <v>1773</v>
      </c>
      <c r="C371" s="12" t="s">
        <v>15</v>
      </c>
      <c r="D371" s="8" t="s">
        <v>16</v>
      </c>
      <c r="E371" s="11" t="n">
        <v>13090796</v>
      </c>
      <c r="F371" s="23" t="s">
        <v>1782</v>
      </c>
      <c r="G371" s="8" t="s">
        <v>1783</v>
      </c>
      <c r="H371" s="11" t="n">
        <v>41293023</v>
      </c>
      <c r="I371" s="14" t="s">
        <v>1784</v>
      </c>
      <c r="J371" s="11" t="n">
        <v>3</v>
      </c>
      <c r="K371" s="15" t="s">
        <v>1785</v>
      </c>
      <c r="L371" s="11" t="n">
        <v>1</v>
      </c>
      <c r="M371" s="7" t="s">
        <v>23</v>
      </c>
    </row>
    <row r="372" customFormat="false" ht="30" hidden="false" customHeight="true" outlineLevel="0" collapsed="false">
      <c r="A372" s="11" t="n">
        <v>369</v>
      </c>
      <c r="B372" s="8" t="s">
        <v>1773</v>
      </c>
      <c r="C372" s="12" t="s">
        <v>15</v>
      </c>
      <c r="D372" s="8" t="s">
        <v>16</v>
      </c>
      <c r="E372" s="11" t="n">
        <v>13090508</v>
      </c>
      <c r="F372" s="23" t="s">
        <v>1786</v>
      </c>
      <c r="G372" s="8" t="s">
        <v>1787</v>
      </c>
      <c r="H372" s="11" t="n">
        <v>41291005</v>
      </c>
      <c r="I372" s="14" t="s">
        <v>1788</v>
      </c>
      <c r="J372" s="11" t="n">
        <v>2</v>
      </c>
      <c r="K372" s="15" t="s">
        <v>1789</v>
      </c>
      <c r="L372" s="11" t="n">
        <v>1</v>
      </c>
      <c r="M372" s="7" t="s">
        <v>23</v>
      </c>
    </row>
    <row r="373" customFormat="false" ht="30" hidden="false" customHeight="true" outlineLevel="0" collapsed="false">
      <c r="A373" s="11" t="n">
        <v>370</v>
      </c>
      <c r="B373" s="8" t="s">
        <v>1773</v>
      </c>
      <c r="C373" s="12" t="s">
        <v>15</v>
      </c>
      <c r="D373" s="8" t="s">
        <v>16</v>
      </c>
      <c r="E373" s="11" t="n">
        <v>13090602</v>
      </c>
      <c r="F373" s="23" t="s">
        <v>1790</v>
      </c>
      <c r="G373" s="8" t="s">
        <v>1791</v>
      </c>
      <c r="H373" s="11" t="n">
        <v>41292037</v>
      </c>
      <c r="I373" s="14" t="s">
        <v>1792</v>
      </c>
      <c r="J373" s="11" t="n">
        <v>2</v>
      </c>
      <c r="K373" s="15" t="s">
        <v>1793</v>
      </c>
      <c r="L373" s="11" t="n">
        <v>1</v>
      </c>
      <c r="M373" s="7" t="s">
        <v>23</v>
      </c>
    </row>
    <row r="374" customFormat="false" ht="30" hidden="false" customHeight="true" outlineLevel="0" collapsed="false">
      <c r="A374" s="11" t="n">
        <v>371</v>
      </c>
      <c r="B374" s="8" t="s">
        <v>1773</v>
      </c>
      <c r="C374" s="12" t="s">
        <v>15</v>
      </c>
      <c r="D374" s="8" t="s">
        <v>16</v>
      </c>
      <c r="E374" s="24" t="n">
        <v>13090728</v>
      </c>
      <c r="F374" s="41" t="s">
        <v>1794</v>
      </c>
      <c r="G374" s="8" t="s">
        <v>1795</v>
      </c>
      <c r="H374" s="24" t="n">
        <v>41292052</v>
      </c>
      <c r="I374" s="14" t="s">
        <v>1796</v>
      </c>
      <c r="J374" s="11" t="n">
        <v>4</v>
      </c>
      <c r="K374" s="15" t="s">
        <v>1797</v>
      </c>
      <c r="L374" s="11" t="n">
        <v>1</v>
      </c>
      <c r="M374" s="36"/>
    </row>
    <row r="375" customFormat="false" ht="30" hidden="false" customHeight="true" outlineLevel="0" collapsed="false">
      <c r="A375" s="11" t="n">
        <v>372</v>
      </c>
      <c r="B375" s="8" t="s">
        <v>1773</v>
      </c>
      <c r="C375" s="12" t="s">
        <v>15</v>
      </c>
      <c r="D375" s="8" t="s">
        <v>16</v>
      </c>
      <c r="E375" s="24" t="n">
        <v>13090259</v>
      </c>
      <c r="F375" s="41" t="s">
        <v>1798</v>
      </c>
      <c r="G375" s="8" t="s">
        <v>1799</v>
      </c>
      <c r="H375" s="24" t="n">
        <v>41193017</v>
      </c>
      <c r="I375" s="14" t="s">
        <v>1800</v>
      </c>
      <c r="J375" s="11" t="n">
        <v>4</v>
      </c>
      <c r="K375" s="15" t="s">
        <v>1801</v>
      </c>
      <c r="L375" s="11" t="n">
        <v>1</v>
      </c>
      <c r="M375" s="36"/>
    </row>
    <row r="376" customFormat="false" ht="30" hidden="false" customHeight="true" outlineLevel="0" collapsed="false">
      <c r="A376" s="11" t="n">
        <v>373</v>
      </c>
      <c r="B376" s="8" t="s">
        <v>1773</v>
      </c>
      <c r="C376" s="12" t="s">
        <v>15</v>
      </c>
      <c r="D376" s="8" t="s">
        <v>16</v>
      </c>
      <c r="E376" s="24" t="n">
        <v>13090296</v>
      </c>
      <c r="F376" s="41" t="s">
        <v>1802</v>
      </c>
      <c r="G376" s="8" t="s">
        <v>1803</v>
      </c>
      <c r="H376" s="24" t="n">
        <v>41293004</v>
      </c>
      <c r="I376" s="14" t="s">
        <v>1804</v>
      </c>
      <c r="J376" s="11" t="n">
        <v>3</v>
      </c>
      <c r="K376" s="15" t="s">
        <v>1781</v>
      </c>
      <c r="L376" s="11" t="n">
        <v>1</v>
      </c>
      <c r="M376" s="36"/>
    </row>
    <row r="377" customFormat="false" ht="30" hidden="false" customHeight="true" outlineLevel="0" collapsed="false">
      <c r="A377" s="11" t="n">
        <v>374</v>
      </c>
      <c r="B377" s="8" t="s">
        <v>1773</v>
      </c>
      <c r="C377" s="12" t="s">
        <v>15</v>
      </c>
      <c r="D377" s="8" t="s">
        <v>16</v>
      </c>
      <c r="E377" s="24" t="n">
        <v>13090169</v>
      </c>
      <c r="F377" s="41" t="s">
        <v>1805</v>
      </c>
      <c r="G377" s="8" t="s">
        <v>1806</v>
      </c>
      <c r="H377" s="24" t="n">
        <v>41193013</v>
      </c>
      <c r="I377" s="14" t="s">
        <v>1807</v>
      </c>
      <c r="J377" s="11" t="n">
        <v>3</v>
      </c>
      <c r="K377" s="15" t="s">
        <v>1808</v>
      </c>
      <c r="L377" s="11" t="n">
        <v>1</v>
      </c>
      <c r="M377" s="36"/>
    </row>
    <row r="378" customFormat="false" ht="30" hidden="false" customHeight="true" outlineLevel="0" collapsed="false">
      <c r="A378" s="11" t="n">
        <v>375</v>
      </c>
      <c r="B378" s="8" t="s">
        <v>1773</v>
      </c>
      <c r="C378" s="12" t="s">
        <v>15</v>
      </c>
      <c r="D378" s="8" t="s">
        <v>16</v>
      </c>
      <c r="E378" s="24" t="n">
        <v>13090797</v>
      </c>
      <c r="F378" s="41" t="s">
        <v>1809</v>
      </c>
      <c r="G378" s="8" t="s">
        <v>1810</v>
      </c>
      <c r="H378" s="24" t="n">
        <v>41293014</v>
      </c>
      <c r="I378" s="14" t="s">
        <v>1811</v>
      </c>
      <c r="J378" s="11" t="n">
        <v>3</v>
      </c>
      <c r="K378" s="15" t="s">
        <v>1812</v>
      </c>
      <c r="L378" s="11" t="n">
        <v>1</v>
      </c>
      <c r="M378" s="36"/>
    </row>
    <row r="379" customFormat="false" ht="30" hidden="false" customHeight="true" outlineLevel="0" collapsed="false">
      <c r="A379" s="11" t="n">
        <v>376</v>
      </c>
      <c r="B379" s="8" t="s">
        <v>1773</v>
      </c>
      <c r="C379" s="12" t="s">
        <v>15</v>
      </c>
      <c r="D379" s="8" t="s">
        <v>16</v>
      </c>
      <c r="E379" s="24" t="n">
        <v>13090654</v>
      </c>
      <c r="F379" s="41" t="s">
        <v>1813</v>
      </c>
      <c r="G379" s="8" t="s">
        <v>1814</v>
      </c>
      <c r="H379" s="24" t="n">
        <v>41293020</v>
      </c>
      <c r="I379" s="14" t="s">
        <v>1815</v>
      </c>
      <c r="J379" s="11" t="n">
        <v>3</v>
      </c>
      <c r="K379" s="15" t="s">
        <v>1816</v>
      </c>
      <c r="L379" s="11" t="n">
        <v>1</v>
      </c>
      <c r="M379" s="36"/>
    </row>
    <row r="380" customFormat="false" ht="30" hidden="false" customHeight="true" outlineLevel="0" collapsed="false">
      <c r="A380" s="11" t="n">
        <v>377</v>
      </c>
      <c r="B380" s="8" t="s">
        <v>1773</v>
      </c>
      <c r="C380" s="12" t="s">
        <v>15</v>
      </c>
      <c r="D380" s="8" t="s">
        <v>16</v>
      </c>
      <c r="E380" s="24" t="n">
        <v>13090429</v>
      </c>
      <c r="F380" s="41" t="s">
        <v>1817</v>
      </c>
      <c r="G380" s="8" t="s">
        <v>1818</v>
      </c>
      <c r="H380" s="24" t="n">
        <v>41291013</v>
      </c>
      <c r="I380" s="14" t="s">
        <v>1819</v>
      </c>
      <c r="J380" s="11" t="n">
        <v>3</v>
      </c>
      <c r="K380" s="15" t="s">
        <v>1820</v>
      </c>
      <c r="L380" s="11" t="n">
        <v>1</v>
      </c>
      <c r="M380" s="36"/>
    </row>
    <row r="381" customFormat="false" ht="30" hidden="false" customHeight="true" outlineLevel="0" collapsed="false">
      <c r="A381" s="11" t="n">
        <v>378</v>
      </c>
      <c r="B381" s="8" t="s">
        <v>1773</v>
      </c>
      <c r="C381" s="12" t="s">
        <v>15</v>
      </c>
      <c r="D381" s="8" t="s">
        <v>16</v>
      </c>
      <c r="E381" s="24" t="n">
        <v>13090562</v>
      </c>
      <c r="F381" s="41" t="s">
        <v>1821</v>
      </c>
      <c r="G381" s="8" t="s">
        <v>1822</v>
      </c>
      <c r="H381" s="24" t="n">
        <v>41292046</v>
      </c>
      <c r="I381" s="14" t="s">
        <v>1823</v>
      </c>
      <c r="J381" s="11" t="n">
        <v>4</v>
      </c>
      <c r="K381" s="15" t="s">
        <v>1824</v>
      </c>
      <c r="L381" s="11" t="n">
        <v>1</v>
      </c>
      <c r="M381" s="36"/>
    </row>
    <row r="382" customFormat="false" ht="30" hidden="false" customHeight="true" outlineLevel="0" collapsed="false">
      <c r="A382" s="11" t="n">
        <v>379</v>
      </c>
      <c r="B382" s="8" t="s">
        <v>1773</v>
      </c>
      <c r="C382" s="12" t="s">
        <v>15</v>
      </c>
      <c r="D382" s="8" t="s">
        <v>16</v>
      </c>
      <c r="E382" s="24" t="n">
        <v>13020795</v>
      </c>
      <c r="F382" s="41" t="s">
        <v>1825</v>
      </c>
      <c r="G382" s="8" t="s">
        <v>1826</v>
      </c>
      <c r="H382" s="24" t="n">
        <v>41121078</v>
      </c>
      <c r="I382" s="14" t="s">
        <v>1827</v>
      </c>
      <c r="J382" s="11" t="n">
        <v>4</v>
      </c>
      <c r="K382" s="15" t="s">
        <v>1828</v>
      </c>
      <c r="L382" s="11" t="n">
        <v>1</v>
      </c>
      <c r="M382" s="36"/>
    </row>
    <row r="383" customFormat="false" ht="30" hidden="false" customHeight="true" outlineLevel="0" collapsed="false">
      <c r="A383" s="11" t="n">
        <v>380</v>
      </c>
      <c r="B383" s="8" t="s">
        <v>1829</v>
      </c>
      <c r="C383" s="12" t="s">
        <v>15</v>
      </c>
      <c r="D383" s="8" t="s">
        <v>16</v>
      </c>
      <c r="E383" s="46" t="s">
        <v>1830</v>
      </c>
      <c r="F383" s="23" t="s">
        <v>1831</v>
      </c>
      <c r="G383" s="8" t="s">
        <v>1832</v>
      </c>
      <c r="H383" s="46" t="s">
        <v>1833</v>
      </c>
      <c r="I383" s="14" t="s">
        <v>1834</v>
      </c>
      <c r="J383" s="46" t="n">
        <v>3</v>
      </c>
      <c r="K383" s="15" t="s">
        <v>1835</v>
      </c>
      <c r="L383" s="46" t="n">
        <v>1</v>
      </c>
      <c r="M383" s="7" t="s">
        <v>23</v>
      </c>
    </row>
    <row r="384" customFormat="false" ht="30" hidden="false" customHeight="true" outlineLevel="0" collapsed="false">
      <c r="A384" s="11" t="n">
        <v>381</v>
      </c>
      <c r="B384" s="8" t="s">
        <v>1829</v>
      </c>
      <c r="C384" s="12" t="s">
        <v>15</v>
      </c>
      <c r="D384" s="8" t="s">
        <v>16</v>
      </c>
      <c r="E384" s="46" t="s">
        <v>1836</v>
      </c>
      <c r="F384" s="23" t="s">
        <v>1837</v>
      </c>
      <c r="G384" s="8" t="s">
        <v>1838</v>
      </c>
      <c r="H384" s="46" t="s">
        <v>1839</v>
      </c>
      <c r="I384" s="14" t="s">
        <v>1840</v>
      </c>
      <c r="J384" s="46" t="n">
        <v>5</v>
      </c>
      <c r="K384" s="15" t="s">
        <v>283</v>
      </c>
      <c r="L384" s="46" t="n">
        <v>1</v>
      </c>
      <c r="M384" s="7" t="s">
        <v>23</v>
      </c>
    </row>
    <row r="385" customFormat="false" ht="30" hidden="false" customHeight="true" outlineLevel="0" collapsed="false">
      <c r="A385" s="11" t="n">
        <v>382</v>
      </c>
      <c r="B385" s="8" t="s">
        <v>1829</v>
      </c>
      <c r="C385" s="12" t="s">
        <v>15</v>
      </c>
      <c r="D385" s="8" t="s">
        <v>16</v>
      </c>
      <c r="E385" s="46" t="s">
        <v>1841</v>
      </c>
      <c r="F385" s="23" t="s">
        <v>1842</v>
      </c>
      <c r="G385" s="8" t="s">
        <v>1843</v>
      </c>
      <c r="H385" s="46" t="s">
        <v>1844</v>
      </c>
      <c r="I385" s="14" t="s">
        <v>1845</v>
      </c>
      <c r="J385" s="46" t="n">
        <v>4</v>
      </c>
      <c r="K385" s="15" t="s">
        <v>1846</v>
      </c>
      <c r="L385" s="46" t="n">
        <v>1</v>
      </c>
      <c r="M385" s="7" t="s">
        <v>23</v>
      </c>
    </row>
    <row r="386" customFormat="false" ht="30" hidden="false" customHeight="true" outlineLevel="0" collapsed="false">
      <c r="A386" s="11" t="n">
        <v>383</v>
      </c>
      <c r="B386" s="8" t="s">
        <v>1829</v>
      </c>
      <c r="C386" s="12" t="s">
        <v>15</v>
      </c>
      <c r="D386" s="8" t="s">
        <v>16</v>
      </c>
      <c r="E386" s="46" t="s">
        <v>1847</v>
      </c>
      <c r="F386" s="23" t="s">
        <v>1848</v>
      </c>
      <c r="G386" s="8" t="s">
        <v>1849</v>
      </c>
      <c r="H386" s="46" t="s">
        <v>1850</v>
      </c>
      <c r="I386" s="14" t="s">
        <v>1851</v>
      </c>
      <c r="J386" s="46" t="n">
        <v>5</v>
      </c>
      <c r="K386" s="15" t="s">
        <v>1846</v>
      </c>
      <c r="L386" s="46" t="n">
        <v>1</v>
      </c>
      <c r="M386" s="7" t="s">
        <v>23</v>
      </c>
    </row>
    <row r="387" customFormat="false" ht="30" hidden="false" customHeight="true" outlineLevel="0" collapsed="false">
      <c r="A387" s="11" t="n">
        <v>384</v>
      </c>
      <c r="B387" s="8" t="s">
        <v>1829</v>
      </c>
      <c r="C387" s="12" t="s">
        <v>15</v>
      </c>
      <c r="D387" s="8" t="s">
        <v>16</v>
      </c>
      <c r="E387" s="46" t="s">
        <v>1852</v>
      </c>
      <c r="F387" s="23" t="s">
        <v>1853</v>
      </c>
      <c r="G387" s="8" t="s">
        <v>1854</v>
      </c>
      <c r="H387" s="46" t="s">
        <v>1855</v>
      </c>
      <c r="I387" s="14" t="s">
        <v>1856</v>
      </c>
      <c r="J387" s="46" t="n">
        <v>5</v>
      </c>
      <c r="K387" s="15" t="s">
        <v>1857</v>
      </c>
      <c r="L387" s="46" t="n">
        <v>2</v>
      </c>
      <c r="M387" s="7" t="s">
        <v>23</v>
      </c>
    </row>
    <row r="388" customFormat="false" ht="30" hidden="false" customHeight="true" outlineLevel="0" collapsed="false">
      <c r="A388" s="11" t="n">
        <v>385</v>
      </c>
      <c r="B388" s="8" t="s">
        <v>1829</v>
      </c>
      <c r="C388" s="12" t="s">
        <v>15</v>
      </c>
      <c r="D388" s="8" t="s">
        <v>506</v>
      </c>
      <c r="E388" s="46" t="s">
        <v>1858</v>
      </c>
      <c r="F388" s="23" t="s">
        <v>1859</v>
      </c>
      <c r="G388" s="8" t="s">
        <v>1860</v>
      </c>
      <c r="H388" s="46" t="s">
        <v>1861</v>
      </c>
      <c r="I388" s="8" t="s">
        <v>1862</v>
      </c>
      <c r="J388" s="46" t="n">
        <v>4</v>
      </c>
      <c r="K388" s="23" t="s">
        <v>1863</v>
      </c>
      <c r="L388" s="46" t="n">
        <v>2</v>
      </c>
      <c r="M388" s="7" t="s">
        <v>23</v>
      </c>
    </row>
    <row r="389" customFormat="false" ht="30" hidden="false" customHeight="true" outlineLevel="0" collapsed="false">
      <c r="A389" s="11" t="n">
        <v>386</v>
      </c>
      <c r="B389" s="8" t="s">
        <v>1829</v>
      </c>
      <c r="C389" s="12" t="s">
        <v>15</v>
      </c>
      <c r="D389" s="8" t="s">
        <v>16</v>
      </c>
      <c r="E389" s="24" t="s">
        <v>1864</v>
      </c>
      <c r="F389" s="23" t="s">
        <v>1865</v>
      </c>
      <c r="G389" s="8" t="s">
        <v>1866</v>
      </c>
      <c r="H389" s="24" t="s">
        <v>1867</v>
      </c>
      <c r="I389" s="14" t="s">
        <v>1868</v>
      </c>
      <c r="J389" s="11" t="n">
        <v>4</v>
      </c>
      <c r="K389" s="15" t="s">
        <v>1869</v>
      </c>
      <c r="L389" s="11" t="n">
        <v>1</v>
      </c>
      <c r="M389" s="36"/>
    </row>
    <row r="390" customFormat="false" ht="30" hidden="false" customHeight="true" outlineLevel="0" collapsed="false">
      <c r="A390" s="11" t="n">
        <v>387</v>
      </c>
      <c r="B390" s="8" t="s">
        <v>1829</v>
      </c>
      <c r="C390" s="12" t="s">
        <v>15</v>
      </c>
      <c r="D390" s="8" t="s">
        <v>16</v>
      </c>
      <c r="E390" s="24" t="s">
        <v>1870</v>
      </c>
      <c r="F390" s="23" t="s">
        <v>1871</v>
      </c>
      <c r="G390" s="8" t="s">
        <v>1872</v>
      </c>
      <c r="H390" s="24" t="s">
        <v>1873</v>
      </c>
      <c r="I390" s="14" t="s">
        <v>1874</v>
      </c>
      <c r="J390" s="11" t="n">
        <v>5</v>
      </c>
      <c r="K390" s="15" t="s">
        <v>1869</v>
      </c>
      <c r="L390" s="11" t="n">
        <v>1</v>
      </c>
      <c r="M390" s="36"/>
    </row>
    <row r="391" customFormat="false" ht="30" hidden="false" customHeight="true" outlineLevel="0" collapsed="false">
      <c r="A391" s="11" t="n">
        <v>388</v>
      </c>
      <c r="B391" s="8" t="s">
        <v>1829</v>
      </c>
      <c r="C391" s="12" t="s">
        <v>15</v>
      </c>
      <c r="D391" s="8" t="s">
        <v>16</v>
      </c>
      <c r="E391" s="24" t="s">
        <v>1875</v>
      </c>
      <c r="F391" s="23" t="s">
        <v>1876</v>
      </c>
      <c r="G391" s="8" t="s">
        <v>1877</v>
      </c>
      <c r="H391" s="24" t="s">
        <v>1878</v>
      </c>
      <c r="I391" s="14" t="s">
        <v>1879</v>
      </c>
      <c r="J391" s="11" t="n">
        <v>4</v>
      </c>
      <c r="K391" s="15" t="s">
        <v>1869</v>
      </c>
      <c r="L391" s="11" t="n">
        <v>1</v>
      </c>
      <c r="M391" s="36"/>
    </row>
    <row r="392" customFormat="false" ht="30" hidden="false" customHeight="true" outlineLevel="0" collapsed="false">
      <c r="A392" s="11" t="n">
        <v>389</v>
      </c>
      <c r="B392" s="8" t="s">
        <v>1829</v>
      </c>
      <c r="C392" s="12" t="s">
        <v>15</v>
      </c>
      <c r="D392" s="8" t="s">
        <v>16</v>
      </c>
      <c r="E392" s="24" t="s">
        <v>1880</v>
      </c>
      <c r="F392" s="23" t="s">
        <v>1881</v>
      </c>
      <c r="G392" s="8" t="s">
        <v>1882</v>
      </c>
      <c r="H392" s="24" t="s">
        <v>1883</v>
      </c>
      <c r="I392" s="14" t="s">
        <v>1884</v>
      </c>
      <c r="J392" s="11" t="n">
        <v>4</v>
      </c>
      <c r="K392" s="15" t="s">
        <v>1869</v>
      </c>
      <c r="L392" s="11" t="n">
        <v>1</v>
      </c>
      <c r="M392" s="36"/>
    </row>
    <row r="393" customFormat="false" ht="30" hidden="false" customHeight="true" outlineLevel="0" collapsed="false">
      <c r="A393" s="11" t="n">
        <v>390</v>
      </c>
      <c r="B393" s="8" t="s">
        <v>1829</v>
      </c>
      <c r="C393" s="12" t="s">
        <v>15</v>
      </c>
      <c r="D393" s="8" t="s">
        <v>16</v>
      </c>
      <c r="E393" s="24" t="s">
        <v>1885</v>
      </c>
      <c r="F393" s="23" t="s">
        <v>1886</v>
      </c>
      <c r="G393" s="8" t="s">
        <v>1887</v>
      </c>
      <c r="H393" s="24" t="s">
        <v>1888</v>
      </c>
      <c r="I393" s="14" t="s">
        <v>1889</v>
      </c>
      <c r="J393" s="11" t="n">
        <v>4</v>
      </c>
      <c r="K393" s="15" t="s">
        <v>1869</v>
      </c>
      <c r="L393" s="11" t="n">
        <v>1</v>
      </c>
      <c r="M393" s="36"/>
    </row>
    <row r="394" customFormat="false" ht="30" hidden="false" customHeight="true" outlineLevel="0" collapsed="false">
      <c r="A394" s="11" t="n">
        <v>391</v>
      </c>
      <c r="B394" s="8" t="s">
        <v>1829</v>
      </c>
      <c r="C394" s="12" t="s">
        <v>15</v>
      </c>
      <c r="D394" s="8" t="s">
        <v>16</v>
      </c>
      <c r="E394" s="24" t="s">
        <v>1890</v>
      </c>
      <c r="F394" s="23" t="s">
        <v>1891</v>
      </c>
      <c r="G394" s="8" t="s">
        <v>1892</v>
      </c>
      <c r="H394" s="24" t="s">
        <v>1893</v>
      </c>
      <c r="I394" s="14" t="s">
        <v>1894</v>
      </c>
      <c r="J394" s="11" t="n">
        <v>5</v>
      </c>
      <c r="K394" s="15" t="s">
        <v>1869</v>
      </c>
      <c r="L394" s="11" t="n">
        <v>1</v>
      </c>
      <c r="M394" s="36"/>
    </row>
    <row r="395" customFormat="false" ht="30" hidden="false" customHeight="true" outlineLevel="0" collapsed="false">
      <c r="A395" s="11" t="n">
        <v>392</v>
      </c>
      <c r="B395" s="8" t="s">
        <v>1829</v>
      </c>
      <c r="C395" s="12" t="s">
        <v>15</v>
      </c>
      <c r="D395" s="8" t="s">
        <v>16</v>
      </c>
      <c r="E395" s="24" t="s">
        <v>1895</v>
      </c>
      <c r="F395" s="23" t="s">
        <v>1896</v>
      </c>
      <c r="G395" s="8" t="s">
        <v>1897</v>
      </c>
      <c r="H395" s="24" t="s">
        <v>1898</v>
      </c>
      <c r="I395" s="14" t="s">
        <v>1899</v>
      </c>
      <c r="J395" s="11" t="n">
        <v>3</v>
      </c>
      <c r="K395" s="15" t="s">
        <v>1869</v>
      </c>
      <c r="L395" s="11" t="n">
        <v>1</v>
      </c>
      <c r="M395" s="36"/>
    </row>
    <row r="396" customFormat="false" ht="30" hidden="false" customHeight="true" outlineLevel="0" collapsed="false">
      <c r="A396" s="11" t="n">
        <v>393</v>
      </c>
      <c r="B396" s="8" t="s">
        <v>1829</v>
      </c>
      <c r="C396" s="12" t="s">
        <v>15</v>
      </c>
      <c r="D396" s="8" t="s">
        <v>16</v>
      </c>
      <c r="E396" s="24" t="s">
        <v>1900</v>
      </c>
      <c r="F396" s="23" t="s">
        <v>1901</v>
      </c>
      <c r="G396" s="8" t="s">
        <v>1902</v>
      </c>
      <c r="H396" s="24" t="s">
        <v>1903</v>
      </c>
      <c r="I396" s="14" t="s">
        <v>1904</v>
      </c>
      <c r="J396" s="11" t="n">
        <v>3</v>
      </c>
      <c r="K396" s="15" t="s">
        <v>1869</v>
      </c>
      <c r="L396" s="11" t="n">
        <v>1</v>
      </c>
      <c r="M396" s="36"/>
    </row>
    <row r="397" customFormat="false" ht="30" hidden="false" customHeight="true" outlineLevel="0" collapsed="false">
      <c r="A397" s="11" t="n">
        <v>394</v>
      </c>
      <c r="B397" s="8" t="s">
        <v>1829</v>
      </c>
      <c r="C397" s="12" t="s">
        <v>15</v>
      </c>
      <c r="D397" s="8" t="s">
        <v>16</v>
      </c>
      <c r="E397" s="24" t="n">
        <v>13240278</v>
      </c>
      <c r="F397" s="23" t="s">
        <v>1905</v>
      </c>
      <c r="G397" s="8" t="s">
        <v>1906</v>
      </c>
      <c r="H397" s="24" t="n">
        <v>41053050</v>
      </c>
      <c r="I397" s="14" t="s">
        <v>1907</v>
      </c>
      <c r="J397" s="11" t="n">
        <v>2</v>
      </c>
      <c r="K397" s="15" t="s">
        <v>1869</v>
      </c>
      <c r="L397" s="11" t="n">
        <v>1</v>
      </c>
      <c r="M397" s="36"/>
    </row>
    <row r="398" customFormat="false" ht="30" hidden="false" customHeight="true" outlineLevel="0" collapsed="false">
      <c r="A398" s="11" t="n">
        <v>395</v>
      </c>
      <c r="B398" s="8" t="s">
        <v>1829</v>
      </c>
      <c r="C398" s="12" t="s">
        <v>15</v>
      </c>
      <c r="D398" s="8" t="s">
        <v>16</v>
      </c>
      <c r="E398" s="24" t="s">
        <v>1908</v>
      </c>
      <c r="F398" s="23" t="s">
        <v>1909</v>
      </c>
      <c r="G398" s="8" t="s">
        <v>1910</v>
      </c>
      <c r="H398" s="24" t="s">
        <v>1911</v>
      </c>
      <c r="I398" s="14" t="s">
        <v>1912</v>
      </c>
      <c r="J398" s="11" t="n">
        <v>4</v>
      </c>
      <c r="K398" s="15" t="s">
        <v>1913</v>
      </c>
      <c r="L398" s="11" t="n">
        <v>1</v>
      </c>
      <c r="M398" s="36"/>
    </row>
    <row r="399" customFormat="false" ht="30" hidden="false" customHeight="true" outlineLevel="0" collapsed="false">
      <c r="A399" s="11" t="n">
        <v>396</v>
      </c>
      <c r="B399" s="8" t="s">
        <v>1829</v>
      </c>
      <c r="C399" s="12" t="s">
        <v>15</v>
      </c>
      <c r="D399" s="8" t="s">
        <v>16</v>
      </c>
      <c r="E399" s="24" t="s">
        <v>1914</v>
      </c>
      <c r="F399" s="23" t="s">
        <v>1915</v>
      </c>
      <c r="G399" s="8" t="s">
        <v>1916</v>
      </c>
      <c r="H399" s="24" t="s">
        <v>1917</v>
      </c>
      <c r="I399" s="14" t="s">
        <v>1918</v>
      </c>
      <c r="J399" s="11" t="n">
        <v>5</v>
      </c>
      <c r="K399" s="15" t="s">
        <v>1913</v>
      </c>
      <c r="L399" s="11" t="n">
        <v>1</v>
      </c>
      <c r="M399" s="36"/>
    </row>
    <row r="400" customFormat="false" ht="30" hidden="false" customHeight="true" outlineLevel="0" collapsed="false">
      <c r="A400" s="11" t="n">
        <v>397</v>
      </c>
      <c r="B400" s="8" t="s">
        <v>1829</v>
      </c>
      <c r="C400" s="12" t="s">
        <v>15</v>
      </c>
      <c r="D400" s="8" t="s">
        <v>16</v>
      </c>
      <c r="E400" s="24" t="s">
        <v>1919</v>
      </c>
      <c r="F400" s="22" t="s">
        <v>1920</v>
      </c>
      <c r="G400" s="8" t="s">
        <v>1921</v>
      </c>
      <c r="H400" s="24" t="s">
        <v>1922</v>
      </c>
      <c r="I400" s="14" t="s">
        <v>1923</v>
      </c>
      <c r="J400" s="11" t="n">
        <v>4</v>
      </c>
      <c r="K400" s="15" t="s">
        <v>1913</v>
      </c>
      <c r="L400" s="11" t="n">
        <v>1</v>
      </c>
      <c r="M400" s="36"/>
    </row>
    <row r="401" customFormat="false" ht="30" hidden="false" customHeight="true" outlineLevel="0" collapsed="false">
      <c r="A401" s="11" t="n">
        <v>398</v>
      </c>
      <c r="B401" s="8" t="s">
        <v>1829</v>
      </c>
      <c r="C401" s="12" t="s">
        <v>15</v>
      </c>
      <c r="D401" s="8" t="s">
        <v>16</v>
      </c>
      <c r="E401" s="24" t="s">
        <v>1924</v>
      </c>
      <c r="F401" s="23" t="s">
        <v>1925</v>
      </c>
      <c r="G401" s="8" t="s">
        <v>1926</v>
      </c>
      <c r="H401" s="24" t="s">
        <v>1927</v>
      </c>
      <c r="I401" s="14" t="s">
        <v>1928</v>
      </c>
      <c r="J401" s="11" t="n">
        <v>4</v>
      </c>
      <c r="K401" s="15" t="s">
        <v>1913</v>
      </c>
      <c r="L401" s="11" t="n">
        <v>1</v>
      </c>
      <c r="M401" s="36"/>
    </row>
    <row r="402" customFormat="false" ht="30" hidden="false" customHeight="true" outlineLevel="0" collapsed="false">
      <c r="A402" s="11" t="n">
        <v>399</v>
      </c>
      <c r="B402" s="8" t="s">
        <v>1829</v>
      </c>
      <c r="C402" s="12" t="s">
        <v>15</v>
      </c>
      <c r="D402" s="8" t="s">
        <v>16</v>
      </c>
      <c r="E402" s="24" t="s">
        <v>1929</v>
      </c>
      <c r="F402" s="23" t="s">
        <v>1930</v>
      </c>
      <c r="G402" s="8" t="s">
        <v>1931</v>
      </c>
      <c r="H402" s="24" t="s">
        <v>1932</v>
      </c>
      <c r="I402" s="14" t="s">
        <v>1933</v>
      </c>
      <c r="J402" s="11" t="n">
        <v>5</v>
      </c>
      <c r="K402" s="15" t="s">
        <v>1913</v>
      </c>
      <c r="L402" s="11" t="n">
        <v>1</v>
      </c>
      <c r="M402" s="7" t="s">
        <v>1934</v>
      </c>
    </row>
    <row r="403" customFormat="false" ht="30" hidden="false" customHeight="true" outlineLevel="0" collapsed="false">
      <c r="A403" s="11" t="n">
        <v>400</v>
      </c>
      <c r="B403" s="8" t="s">
        <v>1829</v>
      </c>
      <c r="C403" s="12" t="s">
        <v>15</v>
      </c>
      <c r="D403" s="8" t="s">
        <v>16</v>
      </c>
      <c r="E403" s="24" t="s">
        <v>1935</v>
      </c>
      <c r="F403" s="23" t="s">
        <v>1936</v>
      </c>
      <c r="G403" s="8" t="s">
        <v>1937</v>
      </c>
      <c r="H403" s="24" t="s">
        <v>1938</v>
      </c>
      <c r="I403" s="14" t="s">
        <v>1939</v>
      </c>
      <c r="J403" s="11" t="n">
        <v>5</v>
      </c>
      <c r="K403" s="15" t="s">
        <v>1913</v>
      </c>
      <c r="L403" s="11" t="n">
        <v>1</v>
      </c>
      <c r="M403" s="36"/>
    </row>
    <row r="404" customFormat="false" ht="30" hidden="false" customHeight="true" outlineLevel="0" collapsed="false">
      <c r="A404" s="11" t="n">
        <v>401</v>
      </c>
      <c r="B404" s="8" t="s">
        <v>1829</v>
      </c>
      <c r="C404" s="12" t="s">
        <v>15</v>
      </c>
      <c r="D404" s="8" t="s">
        <v>16</v>
      </c>
      <c r="E404" s="24" t="s">
        <v>1940</v>
      </c>
      <c r="F404" s="23" t="s">
        <v>1941</v>
      </c>
      <c r="G404" s="8" t="s">
        <v>1942</v>
      </c>
      <c r="H404" s="24" t="s">
        <v>1943</v>
      </c>
      <c r="I404" s="14" t="s">
        <v>1944</v>
      </c>
      <c r="J404" s="11" t="n">
        <v>3</v>
      </c>
      <c r="K404" s="15" t="s">
        <v>1913</v>
      </c>
      <c r="L404" s="11" t="n">
        <v>1</v>
      </c>
      <c r="M404" s="36"/>
    </row>
    <row r="405" customFormat="false" ht="30" hidden="false" customHeight="true" outlineLevel="0" collapsed="false">
      <c r="A405" s="11" t="n">
        <v>402</v>
      </c>
      <c r="B405" s="8" t="s">
        <v>1829</v>
      </c>
      <c r="C405" s="12" t="s">
        <v>15</v>
      </c>
      <c r="D405" s="8" t="s">
        <v>16</v>
      </c>
      <c r="E405" s="24" t="s">
        <v>1945</v>
      </c>
      <c r="F405" s="23" t="s">
        <v>1946</v>
      </c>
      <c r="G405" s="8" t="s">
        <v>1947</v>
      </c>
      <c r="H405" s="24" t="s">
        <v>1948</v>
      </c>
      <c r="I405" s="14" t="s">
        <v>1949</v>
      </c>
      <c r="J405" s="11" t="n">
        <v>5</v>
      </c>
      <c r="K405" s="15" t="s">
        <v>1913</v>
      </c>
      <c r="L405" s="11" t="n">
        <v>1</v>
      </c>
      <c r="M405" s="36"/>
    </row>
    <row r="406" customFormat="false" ht="30" hidden="false" customHeight="true" outlineLevel="0" collapsed="false">
      <c r="A406" s="11" t="n">
        <v>403</v>
      </c>
      <c r="B406" s="8" t="s">
        <v>1829</v>
      </c>
      <c r="C406" s="12" t="s">
        <v>15</v>
      </c>
      <c r="D406" s="8" t="s">
        <v>16</v>
      </c>
      <c r="E406" s="24" t="s">
        <v>1950</v>
      </c>
      <c r="F406" s="23" t="s">
        <v>1951</v>
      </c>
      <c r="G406" s="8" t="s">
        <v>1952</v>
      </c>
      <c r="H406" s="24" t="s">
        <v>1953</v>
      </c>
      <c r="I406" s="14" t="s">
        <v>1954</v>
      </c>
      <c r="J406" s="11" t="n">
        <v>5</v>
      </c>
      <c r="K406" s="15" t="s">
        <v>1913</v>
      </c>
      <c r="L406" s="11" t="n">
        <v>1</v>
      </c>
      <c r="M406" s="36"/>
    </row>
    <row r="407" customFormat="false" ht="30" hidden="false" customHeight="true" outlineLevel="0" collapsed="false">
      <c r="A407" s="11" t="n">
        <v>404</v>
      </c>
      <c r="B407" s="8" t="s">
        <v>1829</v>
      </c>
      <c r="C407" s="12" t="s">
        <v>15</v>
      </c>
      <c r="D407" s="8" t="s">
        <v>16</v>
      </c>
      <c r="E407" s="24" t="s">
        <v>1955</v>
      </c>
      <c r="F407" s="23" t="s">
        <v>1956</v>
      </c>
      <c r="G407" s="8" t="s">
        <v>1957</v>
      </c>
      <c r="H407" s="24" t="s">
        <v>1958</v>
      </c>
      <c r="I407" s="14" t="s">
        <v>1959</v>
      </c>
      <c r="J407" s="11" t="n">
        <v>3</v>
      </c>
      <c r="K407" s="15" t="s">
        <v>548</v>
      </c>
      <c r="L407" s="11" t="n">
        <v>1</v>
      </c>
      <c r="M407" s="36"/>
    </row>
    <row r="408" customFormat="false" ht="30" hidden="false" customHeight="true" outlineLevel="0" collapsed="false">
      <c r="A408" s="11" t="n">
        <v>405</v>
      </c>
      <c r="B408" s="8" t="s">
        <v>1829</v>
      </c>
      <c r="C408" s="12" t="s">
        <v>15</v>
      </c>
      <c r="D408" s="8" t="s">
        <v>16</v>
      </c>
      <c r="E408" s="24" t="s">
        <v>1960</v>
      </c>
      <c r="F408" s="22" t="s">
        <v>1961</v>
      </c>
      <c r="G408" s="8" t="s">
        <v>1962</v>
      </c>
      <c r="H408" s="24" t="s">
        <v>1963</v>
      </c>
      <c r="I408" s="14" t="s">
        <v>1964</v>
      </c>
      <c r="J408" s="11" t="n">
        <v>5</v>
      </c>
      <c r="K408" s="15" t="s">
        <v>429</v>
      </c>
      <c r="L408" s="11" t="n">
        <v>1</v>
      </c>
      <c r="M408" s="36"/>
    </row>
    <row r="409" customFormat="false" ht="30" hidden="false" customHeight="true" outlineLevel="0" collapsed="false">
      <c r="A409" s="11" t="n">
        <v>406</v>
      </c>
      <c r="B409" s="8" t="s">
        <v>1829</v>
      </c>
      <c r="C409" s="12" t="s">
        <v>15</v>
      </c>
      <c r="D409" s="8" t="s">
        <v>16</v>
      </c>
      <c r="E409" s="24" t="s">
        <v>1965</v>
      </c>
      <c r="F409" s="23" t="s">
        <v>1966</v>
      </c>
      <c r="G409" s="8" t="s">
        <v>1967</v>
      </c>
      <c r="H409" s="24" t="s">
        <v>1968</v>
      </c>
      <c r="I409" s="14" t="s">
        <v>1969</v>
      </c>
      <c r="J409" s="11" t="n">
        <v>5</v>
      </c>
      <c r="K409" s="15" t="s">
        <v>1970</v>
      </c>
      <c r="L409" s="11" t="n">
        <v>1</v>
      </c>
      <c r="M409" s="36"/>
    </row>
    <row r="410" customFormat="false" ht="30" hidden="false" customHeight="true" outlineLevel="0" collapsed="false">
      <c r="A410" s="11" t="n">
        <v>407</v>
      </c>
      <c r="B410" s="8" t="s">
        <v>1829</v>
      </c>
      <c r="C410" s="12" t="s">
        <v>15</v>
      </c>
      <c r="D410" s="8" t="s">
        <v>16</v>
      </c>
      <c r="E410" s="24" t="s">
        <v>1971</v>
      </c>
      <c r="F410" s="23" t="s">
        <v>1972</v>
      </c>
      <c r="G410" s="8" t="s">
        <v>1973</v>
      </c>
      <c r="H410" s="24" t="s">
        <v>1974</v>
      </c>
      <c r="I410" s="14" t="s">
        <v>1975</v>
      </c>
      <c r="J410" s="11" t="n">
        <v>5</v>
      </c>
      <c r="K410" s="15" t="s">
        <v>1976</v>
      </c>
      <c r="L410" s="11" t="n">
        <v>1</v>
      </c>
      <c r="M410" s="36"/>
    </row>
    <row r="411" customFormat="false" ht="30" hidden="false" customHeight="true" outlineLevel="0" collapsed="false">
      <c r="A411" s="11" t="n">
        <v>408</v>
      </c>
      <c r="B411" s="8" t="s">
        <v>1829</v>
      </c>
      <c r="C411" s="12" t="s">
        <v>15</v>
      </c>
      <c r="D411" s="8" t="s">
        <v>16</v>
      </c>
      <c r="E411" s="24" t="s">
        <v>1977</v>
      </c>
      <c r="F411" s="23" t="s">
        <v>1978</v>
      </c>
      <c r="G411" s="8" t="s">
        <v>1979</v>
      </c>
      <c r="H411" s="24" t="s">
        <v>1980</v>
      </c>
      <c r="I411" s="14" t="s">
        <v>1981</v>
      </c>
      <c r="J411" s="11" t="n">
        <v>2</v>
      </c>
      <c r="K411" s="15" t="s">
        <v>1976</v>
      </c>
      <c r="L411" s="11" t="n">
        <v>1</v>
      </c>
      <c r="M411" s="36"/>
    </row>
    <row r="412" customFormat="false" ht="30" hidden="false" customHeight="true" outlineLevel="0" collapsed="false">
      <c r="A412" s="11" t="n">
        <v>409</v>
      </c>
      <c r="B412" s="8" t="s">
        <v>1829</v>
      </c>
      <c r="C412" s="12" t="s">
        <v>15</v>
      </c>
      <c r="D412" s="8" t="s">
        <v>16</v>
      </c>
      <c r="E412" s="24" t="s">
        <v>1982</v>
      </c>
      <c r="F412" s="23" t="s">
        <v>1983</v>
      </c>
      <c r="G412" s="8" t="s">
        <v>1984</v>
      </c>
      <c r="H412" s="24" t="s">
        <v>1985</v>
      </c>
      <c r="I412" s="14" t="s">
        <v>1986</v>
      </c>
      <c r="J412" s="11" t="n">
        <v>5</v>
      </c>
      <c r="K412" s="15" t="s">
        <v>1976</v>
      </c>
      <c r="L412" s="11" t="n">
        <v>1</v>
      </c>
      <c r="M412" s="36"/>
    </row>
    <row r="413" customFormat="false" ht="30" hidden="false" customHeight="true" outlineLevel="0" collapsed="false">
      <c r="A413" s="11" t="n">
        <v>410</v>
      </c>
      <c r="B413" s="8" t="s">
        <v>1829</v>
      </c>
      <c r="C413" s="12" t="s">
        <v>15</v>
      </c>
      <c r="D413" s="8" t="s">
        <v>16</v>
      </c>
      <c r="E413" s="24" t="s">
        <v>1987</v>
      </c>
      <c r="F413" s="23" t="s">
        <v>1988</v>
      </c>
      <c r="G413" s="8" t="s">
        <v>1989</v>
      </c>
      <c r="H413" s="24" t="s">
        <v>1990</v>
      </c>
      <c r="I413" s="14" t="s">
        <v>1991</v>
      </c>
      <c r="J413" s="11" t="n">
        <v>4</v>
      </c>
      <c r="K413" s="15" t="s">
        <v>1992</v>
      </c>
      <c r="L413" s="11" t="n">
        <v>1</v>
      </c>
      <c r="M413" s="36"/>
    </row>
    <row r="414" customFormat="false" ht="30" hidden="false" customHeight="true" outlineLevel="0" collapsed="false">
      <c r="A414" s="11" t="n">
        <v>411</v>
      </c>
      <c r="B414" s="8" t="s">
        <v>1829</v>
      </c>
      <c r="C414" s="12" t="s">
        <v>15</v>
      </c>
      <c r="D414" s="8" t="s">
        <v>16</v>
      </c>
      <c r="E414" s="24" t="s">
        <v>1993</v>
      </c>
      <c r="F414" s="23" t="s">
        <v>1994</v>
      </c>
      <c r="G414" s="8" t="s">
        <v>1995</v>
      </c>
      <c r="H414" s="24" t="s">
        <v>1996</v>
      </c>
      <c r="I414" s="14" t="s">
        <v>1997</v>
      </c>
      <c r="J414" s="11" t="n">
        <v>5</v>
      </c>
      <c r="K414" s="15" t="s">
        <v>1998</v>
      </c>
      <c r="L414" s="11" t="n">
        <v>2</v>
      </c>
      <c r="M414" s="36"/>
    </row>
    <row r="415" customFormat="false" ht="30" hidden="false" customHeight="true" outlineLevel="0" collapsed="false">
      <c r="A415" s="11" t="n">
        <v>412</v>
      </c>
      <c r="B415" s="8" t="s">
        <v>1829</v>
      </c>
      <c r="C415" s="12" t="s">
        <v>15</v>
      </c>
      <c r="D415" s="8" t="s">
        <v>16</v>
      </c>
      <c r="E415" s="24" t="s">
        <v>1999</v>
      </c>
      <c r="F415" s="23" t="s">
        <v>2000</v>
      </c>
      <c r="G415" s="8" t="s">
        <v>2001</v>
      </c>
      <c r="H415" s="24" t="s">
        <v>2002</v>
      </c>
      <c r="I415" s="14" t="s">
        <v>2003</v>
      </c>
      <c r="J415" s="11" t="n">
        <v>5</v>
      </c>
      <c r="K415" s="15" t="s">
        <v>2004</v>
      </c>
      <c r="L415" s="11" t="n">
        <v>2</v>
      </c>
      <c r="M415" s="36"/>
    </row>
    <row r="416" customFormat="false" ht="30" hidden="false" customHeight="true" outlineLevel="0" collapsed="false">
      <c r="A416" s="11" t="n">
        <v>413</v>
      </c>
      <c r="B416" s="8" t="s">
        <v>1829</v>
      </c>
      <c r="C416" s="12" t="s">
        <v>15</v>
      </c>
      <c r="D416" s="8" t="s">
        <v>16</v>
      </c>
      <c r="E416" s="24" t="s">
        <v>2005</v>
      </c>
      <c r="F416" s="23" t="s">
        <v>2006</v>
      </c>
      <c r="G416" s="8" t="s">
        <v>2007</v>
      </c>
      <c r="H416" s="24" t="s">
        <v>2008</v>
      </c>
      <c r="I416" s="14" t="s">
        <v>2009</v>
      </c>
      <c r="J416" s="11" t="n">
        <v>5</v>
      </c>
      <c r="K416" s="15" t="s">
        <v>283</v>
      </c>
      <c r="L416" s="11" t="n">
        <v>1</v>
      </c>
      <c r="M416" s="36"/>
    </row>
    <row r="417" customFormat="false" ht="30" hidden="false" customHeight="true" outlineLevel="0" collapsed="false">
      <c r="A417" s="11" t="n">
        <v>414</v>
      </c>
      <c r="B417" s="8" t="s">
        <v>1829</v>
      </c>
      <c r="C417" s="12" t="s">
        <v>15</v>
      </c>
      <c r="D417" s="8" t="s">
        <v>16</v>
      </c>
      <c r="E417" s="24" t="s">
        <v>2010</v>
      </c>
      <c r="F417" s="23" t="s">
        <v>2011</v>
      </c>
      <c r="G417" s="8" t="s">
        <v>2012</v>
      </c>
      <c r="H417" s="24" t="s">
        <v>2013</v>
      </c>
      <c r="I417" s="14" t="s">
        <v>2014</v>
      </c>
      <c r="J417" s="11" t="n">
        <v>4</v>
      </c>
      <c r="K417" s="15" t="s">
        <v>1846</v>
      </c>
      <c r="L417" s="11" t="n">
        <v>1</v>
      </c>
      <c r="M417" s="36"/>
    </row>
    <row r="418" customFormat="false" ht="30" hidden="false" customHeight="true" outlineLevel="0" collapsed="false">
      <c r="A418" s="11" t="n">
        <v>415</v>
      </c>
      <c r="B418" s="8" t="s">
        <v>1829</v>
      </c>
      <c r="C418" s="12" t="s">
        <v>15</v>
      </c>
      <c r="D418" s="8" t="s">
        <v>16</v>
      </c>
      <c r="E418" s="24" t="s">
        <v>2015</v>
      </c>
      <c r="F418" s="23" t="s">
        <v>2016</v>
      </c>
      <c r="G418" s="8" t="s">
        <v>2017</v>
      </c>
      <c r="H418" s="24" t="s">
        <v>2018</v>
      </c>
      <c r="I418" s="14" t="s">
        <v>2019</v>
      </c>
      <c r="J418" s="11" t="n">
        <v>4</v>
      </c>
      <c r="K418" s="15" t="s">
        <v>1846</v>
      </c>
      <c r="L418" s="11" t="n">
        <v>1</v>
      </c>
      <c r="M418" s="36"/>
    </row>
    <row r="419" customFormat="false" ht="30" hidden="false" customHeight="true" outlineLevel="0" collapsed="false">
      <c r="A419" s="11" t="n">
        <v>416</v>
      </c>
      <c r="B419" s="8" t="s">
        <v>1829</v>
      </c>
      <c r="C419" s="12" t="s">
        <v>15</v>
      </c>
      <c r="D419" s="8" t="s">
        <v>16</v>
      </c>
      <c r="E419" s="24" t="s">
        <v>2020</v>
      </c>
      <c r="F419" s="23" t="s">
        <v>2021</v>
      </c>
      <c r="G419" s="8" t="s">
        <v>2022</v>
      </c>
      <c r="H419" s="24" t="s">
        <v>2023</v>
      </c>
      <c r="I419" s="14" t="s">
        <v>2024</v>
      </c>
      <c r="J419" s="11" t="n">
        <v>3</v>
      </c>
      <c r="K419" s="15" t="s">
        <v>1846</v>
      </c>
      <c r="L419" s="11" t="n">
        <v>1</v>
      </c>
      <c r="M419" s="36"/>
    </row>
    <row r="420" customFormat="false" ht="30" hidden="false" customHeight="true" outlineLevel="0" collapsed="false">
      <c r="A420" s="11" t="n">
        <v>417</v>
      </c>
      <c r="B420" s="8" t="s">
        <v>1829</v>
      </c>
      <c r="C420" s="12" t="s">
        <v>15</v>
      </c>
      <c r="D420" s="8" t="s">
        <v>16</v>
      </c>
      <c r="E420" s="24" t="s">
        <v>2025</v>
      </c>
      <c r="F420" s="23" t="s">
        <v>2026</v>
      </c>
      <c r="G420" s="8" t="s">
        <v>2027</v>
      </c>
      <c r="H420" s="24" t="s">
        <v>2028</v>
      </c>
      <c r="I420" s="14" t="s">
        <v>2029</v>
      </c>
      <c r="J420" s="11" t="n">
        <v>4</v>
      </c>
      <c r="K420" s="15" t="s">
        <v>1846</v>
      </c>
      <c r="L420" s="11" t="n">
        <v>1</v>
      </c>
      <c r="M420" s="36"/>
    </row>
    <row r="421" customFormat="false" ht="30" hidden="false" customHeight="true" outlineLevel="0" collapsed="false">
      <c r="A421" s="11" t="n">
        <v>418</v>
      </c>
      <c r="B421" s="8" t="s">
        <v>1829</v>
      </c>
      <c r="C421" s="12" t="s">
        <v>15</v>
      </c>
      <c r="D421" s="8" t="s">
        <v>16</v>
      </c>
      <c r="E421" s="24" t="s">
        <v>2030</v>
      </c>
      <c r="F421" s="23" t="s">
        <v>2031</v>
      </c>
      <c r="G421" s="8" t="s">
        <v>2032</v>
      </c>
      <c r="H421" s="24" t="s">
        <v>2033</v>
      </c>
      <c r="I421" s="14" t="s">
        <v>2034</v>
      </c>
      <c r="J421" s="11" t="n">
        <v>5</v>
      </c>
      <c r="K421" s="15" t="s">
        <v>1846</v>
      </c>
      <c r="L421" s="11" t="n">
        <v>1</v>
      </c>
      <c r="M421" s="36"/>
    </row>
    <row r="422" customFormat="false" ht="30" hidden="false" customHeight="true" outlineLevel="0" collapsed="false">
      <c r="A422" s="11" t="n">
        <v>419</v>
      </c>
      <c r="B422" s="8" t="s">
        <v>1829</v>
      </c>
      <c r="C422" s="12" t="s">
        <v>15</v>
      </c>
      <c r="D422" s="8" t="s">
        <v>16</v>
      </c>
      <c r="E422" s="24" t="s">
        <v>2035</v>
      </c>
      <c r="F422" s="23" t="s">
        <v>2036</v>
      </c>
      <c r="G422" s="8" t="s">
        <v>2037</v>
      </c>
      <c r="H422" s="24" t="s">
        <v>2038</v>
      </c>
      <c r="I422" s="14" t="s">
        <v>2039</v>
      </c>
      <c r="J422" s="11" t="n">
        <v>4</v>
      </c>
      <c r="K422" s="15" t="s">
        <v>1846</v>
      </c>
      <c r="L422" s="11" t="n">
        <v>1</v>
      </c>
      <c r="M422" s="36"/>
    </row>
    <row r="423" customFormat="false" ht="30" hidden="false" customHeight="true" outlineLevel="0" collapsed="false">
      <c r="A423" s="11" t="n">
        <v>420</v>
      </c>
      <c r="B423" s="8" t="s">
        <v>1829</v>
      </c>
      <c r="C423" s="12" t="s">
        <v>15</v>
      </c>
      <c r="D423" s="8" t="s">
        <v>16</v>
      </c>
      <c r="E423" s="24" t="s">
        <v>2040</v>
      </c>
      <c r="F423" s="23" t="s">
        <v>2041</v>
      </c>
      <c r="G423" s="8" t="s">
        <v>2042</v>
      </c>
      <c r="H423" s="24" t="s">
        <v>2043</v>
      </c>
      <c r="I423" s="14" t="s">
        <v>2044</v>
      </c>
      <c r="J423" s="11" t="n">
        <v>4</v>
      </c>
      <c r="K423" s="15" t="s">
        <v>2045</v>
      </c>
      <c r="L423" s="11" t="n">
        <v>2</v>
      </c>
      <c r="M423" s="36"/>
    </row>
    <row r="424" customFormat="false" ht="30" hidden="false" customHeight="true" outlineLevel="0" collapsed="false">
      <c r="A424" s="11" t="n">
        <v>421</v>
      </c>
      <c r="B424" s="8" t="s">
        <v>1829</v>
      </c>
      <c r="C424" s="12" t="s">
        <v>15</v>
      </c>
      <c r="D424" s="8" t="s">
        <v>16</v>
      </c>
      <c r="E424" s="24" t="s">
        <v>2046</v>
      </c>
      <c r="F424" s="23" t="s">
        <v>2047</v>
      </c>
      <c r="G424" s="8" t="s">
        <v>2048</v>
      </c>
      <c r="H424" s="24" t="s">
        <v>2049</v>
      </c>
      <c r="I424" s="14" t="s">
        <v>2050</v>
      </c>
      <c r="J424" s="11" t="n">
        <v>3</v>
      </c>
      <c r="K424" s="15" t="s">
        <v>967</v>
      </c>
      <c r="L424" s="11" t="n">
        <v>1</v>
      </c>
      <c r="M424" s="36"/>
    </row>
    <row r="425" customFormat="false" ht="30" hidden="false" customHeight="true" outlineLevel="0" collapsed="false">
      <c r="A425" s="11" t="n">
        <v>422</v>
      </c>
      <c r="B425" s="8" t="s">
        <v>1829</v>
      </c>
      <c r="C425" s="12" t="s">
        <v>15</v>
      </c>
      <c r="D425" s="8" t="s">
        <v>16</v>
      </c>
      <c r="E425" s="24" t="s">
        <v>2051</v>
      </c>
      <c r="F425" s="23" t="s">
        <v>2052</v>
      </c>
      <c r="G425" s="8" t="s">
        <v>2053</v>
      </c>
      <c r="H425" s="24" t="s">
        <v>2054</v>
      </c>
      <c r="I425" s="14" t="s">
        <v>2055</v>
      </c>
      <c r="J425" s="11" t="n">
        <v>5</v>
      </c>
      <c r="K425" s="15" t="s">
        <v>2056</v>
      </c>
      <c r="L425" s="11" t="n">
        <v>1</v>
      </c>
      <c r="M425" s="36"/>
    </row>
    <row r="426" customFormat="false" ht="30" hidden="false" customHeight="true" outlineLevel="0" collapsed="false">
      <c r="A426" s="11" t="n">
        <v>423</v>
      </c>
      <c r="B426" s="8" t="s">
        <v>1829</v>
      </c>
      <c r="C426" s="12" t="s">
        <v>15</v>
      </c>
      <c r="D426" s="8" t="s">
        <v>16</v>
      </c>
      <c r="E426" s="24" t="s">
        <v>2057</v>
      </c>
      <c r="F426" s="23" t="s">
        <v>2058</v>
      </c>
      <c r="G426" s="8" t="s">
        <v>2059</v>
      </c>
      <c r="H426" s="24" t="s">
        <v>2060</v>
      </c>
      <c r="I426" s="14" t="s">
        <v>2061</v>
      </c>
      <c r="J426" s="11" t="n">
        <v>5</v>
      </c>
      <c r="K426" s="15" t="s">
        <v>2056</v>
      </c>
      <c r="L426" s="11" t="n">
        <v>1</v>
      </c>
      <c r="M426" s="36"/>
    </row>
    <row r="427" customFormat="false" ht="30" hidden="false" customHeight="true" outlineLevel="0" collapsed="false">
      <c r="A427" s="11" t="n">
        <v>424</v>
      </c>
      <c r="B427" s="8" t="s">
        <v>1829</v>
      </c>
      <c r="C427" s="12" t="s">
        <v>15</v>
      </c>
      <c r="D427" s="8" t="s">
        <v>16</v>
      </c>
      <c r="E427" s="24" t="s">
        <v>2062</v>
      </c>
      <c r="F427" s="23" t="s">
        <v>2063</v>
      </c>
      <c r="G427" s="8" t="s">
        <v>2064</v>
      </c>
      <c r="H427" s="24" t="s">
        <v>2065</v>
      </c>
      <c r="I427" s="14" t="s">
        <v>2066</v>
      </c>
      <c r="J427" s="11" t="n">
        <v>5</v>
      </c>
      <c r="K427" s="15" t="s">
        <v>2067</v>
      </c>
      <c r="L427" s="11" t="n">
        <v>1</v>
      </c>
      <c r="M427" s="36"/>
    </row>
    <row r="428" customFormat="false" ht="30" hidden="false" customHeight="true" outlineLevel="0" collapsed="false">
      <c r="A428" s="11" t="n">
        <v>425</v>
      </c>
      <c r="B428" s="8" t="s">
        <v>2068</v>
      </c>
      <c r="C428" s="12" t="s">
        <v>15</v>
      </c>
      <c r="D428" s="8" t="s">
        <v>16</v>
      </c>
      <c r="E428" s="46" t="s">
        <v>2069</v>
      </c>
      <c r="F428" s="23" t="s">
        <v>2070</v>
      </c>
      <c r="G428" s="8" t="s">
        <v>2071</v>
      </c>
      <c r="H428" s="46" t="s">
        <v>2072</v>
      </c>
      <c r="I428" s="23" t="s">
        <v>2073</v>
      </c>
      <c r="J428" s="46" t="n">
        <v>2</v>
      </c>
      <c r="K428" s="23" t="s">
        <v>2074</v>
      </c>
      <c r="L428" s="46" t="n">
        <v>1</v>
      </c>
      <c r="M428" s="7" t="s">
        <v>23</v>
      </c>
    </row>
    <row r="429" customFormat="false" ht="30" hidden="false" customHeight="true" outlineLevel="0" collapsed="false">
      <c r="A429" s="11" t="n">
        <v>426</v>
      </c>
      <c r="B429" s="8" t="s">
        <v>2068</v>
      </c>
      <c r="C429" s="12" t="s">
        <v>15</v>
      </c>
      <c r="D429" s="8" t="s">
        <v>16</v>
      </c>
      <c r="E429" s="46" t="s">
        <v>2075</v>
      </c>
      <c r="F429" s="23" t="s">
        <v>2076</v>
      </c>
      <c r="G429" s="8" t="s">
        <v>2077</v>
      </c>
      <c r="H429" s="46" t="s">
        <v>2078</v>
      </c>
      <c r="I429" s="23" t="s">
        <v>2079</v>
      </c>
      <c r="J429" s="46" t="n">
        <v>3</v>
      </c>
      <c r="K429" s="23" t="s">
        <v>2080</v>
      </c>
      <c r="L429" s="46" t="n">
        <v>2</v>
      </c>
      <c r="M429" s="7" t="s">
        <v>23</v>
      </c>
    </row>
    <row r="430" customFormat="false" ht="30" hidden="false" customHeight="true" outlineLevel="0" collapsed="false">
      <c r="A430" s="11" t="n">
        <v>427</v>
      </c>
      <c r="B430" s="8" t="s">
        <v>2068</v>
      </c>
      <c r="C430" s="12" t="s">
        <v>15</v>
      </c>
      <c r="D430" s="8" t="s">
        <v>16</v>
      </c>
      <c r="E430" s="46" t="s">
        <v>2081</v>
      </c>
      <c r="F430" s="23" t="s">
        <v>2082</v>
      </c>
      <c r="G430" s="8" t="s">
        <v>2083</v>
      </c>
      <c r="H430" s="46" t="s">
        <v>2084</v>
      </c>
      <c r="I430" s="23" t="s">
        <v>2085</v>
      </c>
      <c r="J430" s="46" t="n">
        <v>2</v>
      </c>
      <c r="K430" s="23" t="s">
        <v>2086</v>
      </c>
      <c r="L430" s="46" t="n">
        <v>1</v>
      </c>
      <c r="M430" s="7" t="s">
        <v>23</v>
      </c>
    </row>
    <row r="431" customFormat="false" ht="30" hidden="false" customHeight="true" outlineLevel="0" collapsed="false">
      <c r="A431" s="11" t="n">
        <v>428</v>
      </c>
      <c r="B431" s="8" t="s">
        <v>2068</v>
      </c>
      <c r="C431" s="12" t="s">
        <v>15</v>
      </c>
      <c r="D431" s="8" t="s">
        <v>16</v>
      </c>
      <c r="E431" s="46" t="s">
        <v>2087</v>
      </c>
      <c r="F431" s="23" t="s">
        <v>2088</v>
      </c>
      <c r="G431" s="8" t="s">
        <v>2089</v>
      </c>
      <c r="H431" s="46" t="s">
        <v>2090</v>
      </c>
      <c r="I431" s="23" t="s">
        <v>2091</v>
      </c>
      <c r="J431" s="46" t="n">
        <v>4</v>
      </c>
      <c r="K431" s="23" t="s">
        <v>2092</v>
      </c>
      <c r="L431" s="46" t="n">
        <v>2</v>
      </c>
      <c r="M431" s="7" t="s">
        <v>23</v>
      </c>
    </row>
    <row r="432" customFormat="false" ht="30" hidden="false" customHeight="true" outlineLevel="0" collapsed="false">
      <c r="A432" s="11" t="n">
        <v>429</v>
      </c>
      <c r="B432" s="8" t="s">
        <v>2068</v>
      </c>
      <c r="C432" s="12" t="s">
        <v>15</v>
      </c>
      <c r="D432" s="8" t="s">
        <v>16</v>
      </c>
      <c r="E432" s="19" t="s">
        <v>2093</v>
      </c>
      <c r="F432" s="23" t="s">
        <v>2094</v>
      </c>
      <c r="G432" s="47" t="s">
        <v>2095</v>
      </c>
      <c r="H432" s="19" t="s">
        <v>2096</v>
      </c>
      <c r="I432" s="14" t="s">
        <v>2097</v>
      </c>
      <c r="J432" s="47" t="n">
        <v>3</v>
      </c>
      <c r="K432" s="48" t="s">
        <v>2098</v>
      </c>
      <c r="L432" s="47" t="n">
        <v>2</v>
      </c>
      <c r="M432" s="36"/>
    </row>
    <row r="433" customFormat="false" ht="30" hidden="false" customHeight="true" outlineLevel="0" collapsed="false">
      <c r="A433" s="11" t="n">
        <v>430</v>
      </c>
      <c r="B433" s="8" t="s">
        <v>2068</v>
      </c>
      <c r="C433" s="12" t="s">
        <v>15</v>
      </c>
      <c r="D433" s="8" t="s">
        <v>16</v>
      </c>
      <c r="E433" s="19" t="s">
        <v>2099</v>
      </c>
      <c r="F433" s="23" t="s">
        <v>2100</v>
      </c>
      <c r="G433" s="47" t="s">
        <v>2101</v>
      </c>
      <c r="H433" s="19" t="s">
        <v>2102</v>
      </c>
      <c r="I433" s="14" t="s">
        <v>2103</v>
      </c>
      <c r="J433" s="47" t="n">
        <v>3</v>
      </c>
      <c r="K433" s="15" t="s">
        <v>1362</v>
      </c>
      <c r="L433" s="47" t="n">
        <v>1</v>
      </c>
      <c r="M433" s="36"/>
    </row>
    <row r="434" customFormat="false" ht="30" hidden="false" customHeight="true" outlineLevel="0" collapsed="false">
      <c r="A434" s="11" t="n">
        <v>431</v>
      </c>
      <c r="B434" s="8" t="s">
        <v>2068</v>
      </c>
      <c r="C434" s="12" t="s">
        <v>15</v>
      </c>
      <c r="D434" s="8" t="s">
        <v>16</v>
      </c>
      <c r="E434" s="19" t="s">
        <v>2104</v>
      </c>
      <c r="F434" s="14" t="s">
        <v>2105</v>
      </c>
      <c r="G434" s="47" t="s">
        <v>2106</v>
      </c>
      <c r="H434" s="19" t="s">
        <v>2107</v>
      </c>
      <c r="I434" s="14" t="s">
        <v>2108</v>
      </c>
      <c r="J434" s="47" t="n">
        <v>3</v>
      </c>
      <c r="K434" s="15" t="s">
        <v>2109</v>
      </c>
      <c r="L434" s="47" t="n">
        <v>1</v>
      </c>
      <c r="M434" s="36"/>
    </row>
    <row r="435" customFormat="false" ht="30" hidden="false" customHeight="true" outlineLevel="0" collapsed="false">
      <c r="A435" s="11" t="n">
        <v>432</v>
      </c>
      <c r="B435" s="8" t="s">
        <v>2068</v>
      </c>
      <c r="C435" s="12" t="s">
        <v>15</v>
      </c>
      <c r="D435" s="8" t="s">
        <v>16</v>
      </c>
      <c r="E435" s="19" t="s">
        <v>2110</v>
      </c>
      <c r="F435" s="14" t="s">
        <v>2111</v>
      </c>
      <c r="G435" s="47" t="s">
        <v>2112</v>
      </c>
      <c r="H435" s="19" t="s">
        <v>2113</v>
      </c>
      <c r="I435" s="14" t="s">
        <v>2114</v>
      </c>
      <c r="J435" s="47" t="n">
        <v>5</v>
      </c>
      <c r="K435" s="15" t="s">
        <v>2109</v>
      </c>
      <c r="L435" s="47" t="n">
        <v>1</v>
      </c>
      <c r="M435" s="36"/>
    </row>
    <row r="436" customFormat="false" ht="30" hidden="false" customHeight="true" outlineLevel="0" collapsed="false">
      <c r="A436" s="11" t="n">
        <v>433</v>
      </c>
      <c r="B436" s="8" t="s">
        <v>2068</v>
      </c>
      <c r="C436" s="12" t="s">
        <v>15</v>
      </c>
      <c r="D436" s="8" t="s">
        <v>16</v>
      </c>
      <c r="E436" s="19" t="s">
        <v>2115</v>
      </c>
      <c r="F436" s="14" t="s">
        <v>2116</v>
      </c>
      <c r="G436" s="47" t="s">
        <v>2117</v>
      </c>
      <c r="H436" s="19" t="s">
        <v>2118</v>
      </c>
      <c r="I436" s="14" t="s">
        <v>2119</v>
      </c>
      <c r="J436" s="47" t="n">
        <v>3</v>
      </c>
      <c r="K436" s="15" t="s">
        <v>2120</v>
      </c>
      <c r="L436" s="47" t="n">
        <v>1</v>
      </c>
      <c r="M436" s="36"/>
    </row>
    <row r="437" customFormat="false" ht="30" hidden="false" customHeight="true" outlineLevel="0" collapsed="false">
      <c r="A437" s="11" t="n">
        <v>434</v>
      </c>
      <c r="B437" s="8" t="s">
        <v>2068</v>
      </c>
      <c r="C437" s="12" t="s">
        <v>15</v>
      </c>
      <c r="D437" s="8" t="s">
        <v>16</v>
      </c>
      <c r="E437" s="19" t="s">
        <v>2121</v>
      </c>
      <c r="F437" s="14" t="s">
        <v>2122</v>
      </c>
      <c r="G437" s="47" t="s">
        <v>2123</v>
      </c>
      <c r="H437" s="19" t="s">
        <v>2124</v>
      </c>
      <c r="I437" s="14" t="s">
        <v>2125</v>
      </c>
      <c r="J437" s="47" t="n">
        <v>2</v>
      </c>
      <c r="K437" s="15" t="s">
        <v>2120</v>
      </c>
      <c r="L437" s="47" t="n">
        <v>1</v>
      </c>
      <c r="M437" s="36"/>
    </row>
    <row r="438" customFormat="false" ht="30" hidden="false" customHeight="true" outlineLevel="0" collapsed="false">
      <c r="A438" s="11" t="n">
        <v>435</v>
      </c>
      <c r="B438" s="8" t="s">
        <v>2068</v>
      </c>
      <c r="C438" s="12" t="s">
        <v>15</v>
      </c>
      <c r="D438" s="8" t="s">
        <v>16</v>
      </c>
      <c r="E438" s="19" t="s">
        <v>2126</v>
      </c>
      <c r="F438" s="14" t="s">
        <v>2127</v>
      </c>
      <c r="G438" s="47" t="s">
        <v>2128</v>
      </c>
      <c r="H438" s="19" t="s">
        <v>2129</v>
      </c>
      <c r="I438" s="14" t="s">
        <v>2130</v>
      </c>
      <c r="J438" s="47" t="n">
        <v>4</v>
      </c>
      <c r="K438" s="15" t="s">
        <v>2131</v>
      </c>
      <c r="L438" s="47" t="n">
        <v>1</v>
      </c>
      <c r="M438" s="36"/>
    </row>
    <row r="439" customFormat="false" ht="30" hidden="false" customHeight="true" outlineLevel="0" collapsed="false">
      <c r="A439" s="11" t="n">
        <v>436</v>
      </c>
      <c r="B439" s="8" t="s">
        <v>2068</v>
      </c>
      <c r="C439" s="12" t="s">
        <v>15</v>
      </c>
      <c r="D439" s="8" t="s">
        <v>16</v>
      </c>
      <c r="E439" s="19" t="s">
        <v>2132</v>
      </c>
      <c r="F439" s="14" t="s">
        <v>2133</v>
      </c>
      <c r="G439" s="47" t="s">
        <v>2134</v>
      </c>
      <c r="H439" s="19" t="s">
        <v>2135</v>
      </c>
      <c r="I439" s="14" t="s">
        <v>2136</v>
      </c>
      <c r="J439" s="47" t="n">
        <v>3</v>
      </c>
      <c r="K439" s="48" t="s">
        <v>2137</v>
      </c>
      <c r="L439" s="47" t="n">
        <v>2</v>
      </c>
      <c r="M439" s="36"/>
    </row>
    <row r="440" customFormat="false" ht="30" hidden="false" customHeight="true" outlineLevel="0" collapsed="false">
      <c r="A440" s="11" t="n">
        <v>437</v>
      </c>
      <c r="B440" s="8" t="s">
        <v>2068</v>
      </c>
      <c r="C440" s="12" t="s">
        <v>15</v>
      </c>
      <c r="D440" s="8" t="s">
        <v>16</v>
      </c>
      <c r="E440" s="19" t="s">
        <v>2138</v>
      </c>
      <c r="F440" s="14" t="s">
        <v>2139</v>
      </c>
      <c r="G440" s="47" t="s">
        <v>2140</v>
      </c>
      <c r="H440" s="19" t="s">
        <v>2141</v>
      </c>
      <c r="I440" s="14" t="s">
        <v>2142</v>
      </c>
      <c r="J440" s="47" t="n">
        <v>4</v>
      </c>
      <c r="K440" s="15" t="s">
        <v>2074</v>
      </c>
      <c r="L440" s="47" t="n">
        <v>1</v>
      </c>
      <c r="M440" s="36"/>
    </row>
    <row r="441" customFormat="false" ht="30" hidden="false" customHeight="true" outlineLevel="0" collapsed="false">
      <c r="A441" s="11" t="n">
        <v>438</v>
      </c>
      <c r="B441" s="8" t="s">
        <v>2068</v>
      </c>
      <c r="C441" s="12" t="s">
        <v>15</v>
      </c>
      <c r="D441" s="8" t="s">
        <v>16</v>
      </c>
      <c r="E441" s="19" t="s">
        <v>2143</v>
      </c>
      <c r="F441" s="14" t="s">
        <v>2144</v>
      </c>
      <c r="G441" s="47" t="s">
        <v>2145</v>
      </c>
      <c r="H441" s="19" t="s">
        <v>2146</v>
      </c>
      <c r="I441" s="14" t="s">
        <v>2147</v>
      </c>
      <c r="J441" s="47" t="n">
        <v>3</v>
      </c>
      <c r="K441" s="15" t="s">
        <v>2148</v>
      </c>
      <c r="L441" s="47" t="n">
        <v>1</v>
      </c>
      <c r="M441" s="36"/>
    </row>
    <row r="442" customFormat="false" ht="30" hidden="false" customHeight="true" outlineLevel="0" collapsed="false">
      <c r="A442" s="11" t="n">
        <v>439</v>
      </c>
      <c r="B442" s="8" t="s">
        <v>2068</v>
      </c>
      <c r="C442" s="12" t="s">
        <v>15</v>
      </c>
      <c r="D442" s="8" t="s">
        <v>16</v>
      </c>
      <c r="E442" s="19" t="s">
        <v>2149</v>
      </c>
      <c r="F442" s="14" t="s">
        <v>2150</v>
      </c>
      <c r="G442" s="47" t="s">
        <v>2151</v>
      </c>
      <c r="H442" s="19" t="s">
        <v>2152</v>
      </c>
      <c r="I442" s="14" t="s">
        <v>2153</v>
      </c>
      <c r="J442" s="47" t="n">
        <v>2</v>
      </c>
      <c r="K442" s="15" t="s">
        <v>1386</v>
      </c>
      <c r="L442" s="47" t="n">
        <v>1</v>
      </c>
      <c r="M442" s="36"/>
    </row>
    <row r="443" customFormat="false" ht="30" hidden="false" customHeight="true" outlineLevel="0" collapsed="false">
      <c r="A443" s="11" t="n">
        <v>440</v>
      </c>
      <c r="B443" s="8" t="s">
        <v>2068</v>
      </c>
      <c r="C443" s="12" t="s">
        <v>15</v>
      </c>
      <c r="D443" s="8" t="s">
        <v>16</v>
      </c>
      <c r="E443" s="19" t="s">
        <v>2154</v>
      </c>
      <c r="F443" s="14" t="s">
        <v>2155</v>
      </c>
      <c r="G443" s="47" t="s">
        <v>2156</v>
      </c>
      <c r="H443" s="19" t="s">
        <v>2157</v>
      </c>
      <c r="I443" s="14" t="s">
        <v>2158</v>
      </c>
      <c r="J443" s="47" t="n">
        <v>3</v>
      </c>
      <c r="K443" s="15" t="s">
        <v>2159</v>
      </c>
      <c r="L443" s="47" t="n">
        <v>1</v>
      </c>
      <c r="M443" s="36"/>
    </row>
    <row r="444" customFormat="false" ht="30" hidden="false" customHeight="true" outlineLevel="0" collapsed="false">
      <c r="A444" s="11" t="n">
        <v>441</v>
      </c>
      <c r="B444" s="8" t="s">
        <v>2068</v>
      </c>
      <c r="C444" s="12" t="s">
        <v>15</v>
      </c>
      <c r="D444" s="8" t="s">
        <v>16</v>
      </c>
      <c r="E444" s="19" t="s">
        <v>2160</v>
      </c>
      <c r="F444" s="14" t="s">
        <v>2161</v>
      </c>
      <c r="G444" s="47" t="s">
        <v>2162</v>
      </c>
      <c r="H444" s="19" t="s">
        <v>2163</v>
      </c>
      <c r="I444" s="14" t="s">
        <v>2164</v>
      </c>
      <c r="J444" s="47" t="n">
        <v>2</v>
      </c>
      <c r="K444" s="15" t="s">
        <v>2165</v>
      </c>
      <c r="L444" s="47" t="n">
        <v>1</v>
      </c>
      <c r="M444" s="36"/>
    </row>
    <row r="445" customFormat="false" ht="30" hidden="false" customHeight="true" outlineLevel="0" collapsed="false">
      <c r="A445" s="11" t="n">
        <v>442</v>
      </c>
      <c r="B445" s="8" t="s">
        <v>2068</v>
      </c>
      <c r="C445" s="12" t="s">
        <v>15</v>
      </c>
      <c r="D445" s="8" t="s">
        <v>16</v>
      </c>
      <c r="E445" s="19" t="s">
        <v>2166</v>
      </c>
      <c r="F445" s="14" t="s">
        <v>2167</v>
      </c>
      <c r="G445" s="47" t="s">
        <v>2168</v>
      </c>
      <c r="H445" s="19" t="s">
        <v>2169</v>
      </c>
      <c r="I445" s="14" t="s">
        <v>2170</v>
      </c>
      <c r="J445" s="47" t="n">
        <v>5</v>
      </c>
      <c r="K445" s="15" t="s">
        <v>2171</v>
      </c>
      <c r="L445" s="47" t="n">
        <v>1</v>
      </c>
      <c r="M445" s="36"/>
    </row>
    <row r="446" customFormat="false" ht="30" hidden="false" customHeight="true" outlineLevel="0" collapsed="false">
      <c r="A446" s="11" t="n">
        <v>443</v>
      </c>
      <c r="B446" s="8" t="s">
        <v>2068</v>
      </c>
      <c r="C446" s="12" t="s">
        <v>15</v>
      </c>
      <c r="D446" s="8" t="s">
        <v>16</v>
      </c>
      <c r="E446" s="19" t="s">
        <v>2172</v>
      </c>
      <c r="F446" s="14" t="s">
        <v>2173</v>
      </c>
      <c r="G446" s="47" t="s">
        <v>2174</v>
      </c>
      <c r="H446" s="19" t="s">
        <v>2175</v>
      </c>
      <c r="I446" s="14" t="s">
        <v>2176</v>
      </c>
      <c r="J446" s="47" t="n">
        <v>5</v>
      </c>
      <c r="K446" s="15" t="s">
        <v>2177</v>
      </c>
      <c r="L446" s="47" t="n">
        <v>1</v>
      </c>
      <c r="M446" s="36"/>
    </row>
    <row r="447" customFormat="false" ht="30" hidden="false" customHeight="true" outlineLevel="0" collapsed="false">
      <c r="A447" s="11" t="n">
        <v>444</v>
      </c>
      <c r="B447" s="8" t="s">
        <v>2068</v>
      </c>
      <c r="C447" s="12" t="s">
        <v>15</v>
      </c>
      <c r="D447" s="8" t="s">
        <v>16</v>
      </c>
      <c r="E447" s="19" t="s">
        <v>2178</v>
      </c>
      <c r="F447" s="14" t="s">
        <v>2179</v>
      </c>
      <c r="G447" s="47" t="s">
        <v>2180</v>
      </c>
      <c r="H447" s="19" t="s">
        <v>2181</v>
      </c>
      <c r="I447" s="14" t="s">
        <v>2182</v>
      </c>
      <c r="J447" s="47" t="n">
        <v>5</v>
      </c>
      <c r="K447" s="15" t="s">
        <v>1008</v>
      </c>
      <c r="L447" s="47" t="n">
        <v>1</v>
      </c>
      <c r="M447" s="36"/>
    </row>
    <row r="448" customFormat="false" ht="30" hidden="false" customHeight="true" outlineLevel="0" collapsed="false">
      <c r="A448" s="11" t="n">
        <v>445</v>
      </c>
      <c r="B448" s="8" t="s">
        <v>2068</v>
      </c>
      <c r="C448" s="12" t="s">
        <v>15</v>
      </c>
      <c r="D448" s="8" t="s">
        <v>16</v>
      </c>
      <c r="E448" s="19" t="s">
        <v>2183</v>
      </c>
      <c r="F448" s="14" t="s">
        <v>2184</v>
      </c>
      <c r="G448" s="47" t="s">
        <v>2185</v>
      </c>
      <c r="H448" s="19" t="s">
        <v>2186</v>
      </c>
      <c r="I448" s="14" t="s">
        <v>2187</v>
      </c>
      <c r="J448" s="47" t="n">
        <v>4</v>
      </c>
      <c r="K448" s="15" t="s">
        <v>1008</v>
      </c>
      <c r="L448" s="47" t="n">
        <v>1</v>
      </c>
      <c r="M448" s="36"/>
    </row>
    <row r="449" customFormat="false" ht="30" hidden="false" customHeight="true" outlineLevel="0" collapsed="false">
      <c r="A449" s="11" t="n">
        <v>446</v>
      </c>
      <c r="B449" s="8" t="s">
        <v>2068</v>
      </c>
      <c r="C449" s="12" t="s">
        <v>15</v>
      </c>
      <c r="D449" s="8" t="s">
        <v>16</v>
      </c>
      <c r="E449" s="14" t="n">
        <v>13210430</v>
      </c>
      <c r="F449" s="19" t="s">
        <v>2188</v>
      </c>
      <c r="G449" s="47" t="s">
        <v>2189</v>
      </c>
      <c r="H449" s="14" t="n">
        <v>41163007</v>
      </c>
      <c r="I449" s="14" t="s">
        <v>2190</v>
      </c>
      <c r="J449" s="47" t="n">
        <v>3</v>
      </c>
      <c r="K449" s="15" t="s">
        <v>2191</v>
      </c>
      <c r="L449" s="47" t="n">
        <v>1</v>
      </c>
      <c r="M449" s="36"/>
    </row>
    <row r="450" customFormat="false" ht="30" hidden="false" customHeight="true" outlineLevel="0" collapsed="false">
      <c r="A450" s="11" t="n">
        <v>447</v>
      </c>
      <c r="B450" s="8" t="s">
        <v>2068</v>
      </c>
      <c r="C450" s="12" t="s">
        <v>15</v>
      </c>
      <c r="D450" s="8" t="s">
        <v>16</v>
      </c>
      <c r="E450" s="20" t="s">
        <v>2192</v>
      </c>
      <c r="F450" s="14" t="s">
        <v>2193</v>
      </c>
      <c r="G450" s="47" t="s">
        <v>2194</v>
      </c>
      <c r="H450" s="19" t="s">
        <v>2195</v>
      </c>
      <c r="I450" s="14" t="s">
        <v>2196</v>
      </c>
      <c r="J450" s="47" t="n">
        <v>3</v>
      </c>
      <c r="K450" s="15" t="s">
        <v>1451</v>
      </c>
      <c r="L450" s="47" t="n">
        <v>1</v>
      </c>
      <c r="M450" s="36"/>
    </row>
    <row r="451" customFormat="false" ht="30" hidden="false" customHeight="true" outlineLevel="0" collapsed="false">
      <c r="A451" s="11" t="n">
        <v>448</v>
      </c>
      <c r="B451" s="8" t="s">
        <v>2068</v>
      </c>
      <c r="C451" s="12" t="s">
        <v>15</v>
      </c>
      <c r="D451" s="8" t="s">
        <v>16</v>
      </c>
      <c r="E451" s="20" t="s">
        <v>2197</v>
      </c>
      <c r="F451" s="14" t="s">
        <v>2198</v>
      </c>
      <c r="G451" s="47" t="s">
        <v>2199</v>
      </c>
      <c r="H451" s="19" t="s">
        <v>2200</v>
      </c>
      <c r="I451" s="14"/>
      <c r="J451" s="47" t="n">
        <v>1</v>
      </c>
      <c r="K451" s="15" t="s">
        <v>1403</v>
      </c>
      <c r="L451" s="47" t="n">
        <v>1</v>
      </c>
      <c r="M451" s="36"/>
    </row>
    <row r="452" customFormat="false" ht="30" hidden="false" customHeight="true" outlineLevel="0" collapsed="false">
      <c r="A452" s="11" t="n">
        <v>449</v>
      </c>
      <c r="B452" s="8" t="s">
        <v>2068</v>
      </c>
      <c r="C452" s="12" t="s">
        <v>15</v>
      </c>
      <c r="D452" s="8" t="s">
        <v>16</v>
      </c>
      <c r="E452" s="20" t="s">
        <v>2201</v>
      </c>
      <c r="F452" s="14" t="s">
        <v>2202</v>
      </c>
      <c r="G452" s="47" t="s">
        <v>2203</v>
      </c>
      <c r="H452" s="19" t="s">
        <v>2204</v>
      </c>
      <c r="I452" s="14" t="s">
        <v>2205</v>
      </c>
      <c r="J452" s="47" t="n">
        <v>4</v>
      </c>
      <c r="K452" s="15" t="s">
        <v>1433</v>
      </c>
      <c r="L452" s="47" t="n">
        <v>1</v>
      </c>
      <c r="M452" s="36"/>
    </row>
    <row r="453" customFormat="false" ht="30" hidden="false" customHeight="true" outlineLevel="0" collapsed="false">
      <c r="A453" s="11" t="n">
        <v>450</v>
      </c>
      <c r="B453" s="8" t="s">
        <v>2068</v>
      </c>
      <c r="C453" s="12" t="s">
        <v>15</v>
      </c>
      <c r="D453" s="8" t="s">
        <v>16</v>
      </c>
      <c r="E453" s="20" t="s">
        <v>2206</v>
      </c>
      <c r="F453" s="14" t="s">
        <v>2207</v>
      </c>
      <c r="G453" s="47" t="s">
        <v>2208</v>
      </c>
      <c r="H453" s="19" t="s">
        <v>2209</v>
      </c>
      <c r="I453" s="14" t="s">
        <v>2210</v>
      </c>
      <c r="J453" s="47" t="n">
        <v>2</v>
      </c>
      <c r="K453" s="15" t="s">
        <v>1398</v>
      </c>
      <c r="L453" s="47" t="n">
        <v>1</v>
      </c>
      <c r="M453" s="36"/>
    </row>
    <row r="454" customFormat="false" ht="30" hidden="false" customHeight="true" outlineLevel="0" collapsed="false">
      <c r="A454" s="11" t="n">
        <v>451</v>
      </c>
      <c r="B454" s="8" t="s">
        <v>2068</v>
      </c>
      <c r="C454" s="12" t="s">
        <v>15</v>
      </c>
      <c r="D454" s="8" t="s">
        <v>16</v>
      </c>
      <c r="E454" s="20" t="s">
        <v>2211</v>
      </c>
      <c r="F454" s="14" t="s">
        <v>2212</v>
      </c>
      <c r="G454" s="47" t="s">
        <v>2213</v>
      </c>
      <c r="H454" s="19" t="s">
        <v>2214</v>
      </c>
      <c r="I454" s="14" t="s">
        <v>2215</v>
      </c>
      <c r="J454" s="47" t="n">
        <v>4</v>
      </c>
      <c r="K454" s="15" t="s">
        <v>1374</v>
      </c>
      <c r="L454" s="47" t="n">
        <v>1</v>
      </c>
      <c r="M454" s="36"/>
    </row>
    <row r="455" customFormat="false" ht="30" hidden="false" customHeight="true" outlineLevel="0" collapsed="false">
      <c r="A455" s="11" t="n">
        <v>452</v>
      </c>
      <c r="B455" s="8" t="s">
        <v>2068</v>
      </c>
      <c r="C455" s="12" t="s">
        <v>15</v>
      </c>
      <c r="D455" s="8" t="s">
        <v>16</v>
      </c>
      <c r="E455" s="20" t="s">
        <v>2216</v>
      </c>
      <c r="F455" s="14" t="s">
        <v>2217</v>
      </c>
      <c r="G455" s="47" t="s">
        <v>2218</v>
      </c>
      <c r="H455" s="19" t="s">
        <v>2219</v>
      </c>
      <c r="I455" s="14" t="s">
        <v>2220</v>
      </c>
      <c r="J455" s="47" t="n">
        <v>3</v>
      </c>
      <c r="K455" s="15" t="s">
        <v>1451</v>
      </c>
      <c r="L455" s="47" t="n">
        <v>1</v>
      </c>
      <c r="M455" s="36"/>
    </row>
    <row r="456" customFormat="false" ht="30" hidden="false" customHeight="true" outlineLevel="0" collapsed="false">
      <c r="A456" s="11" t="n">
        <v>453</v>
      </c>
      <c r="B456" s="8" t="s">
        <v>2068</v>
      </c>
      <c r="C456" s="12" t="s">
        <v>15</v>
      </c>
      <c r="D456" s="8" t="s">
        <v>16</v>
      </c>
      <c r="E456" s="20" t="s">
        <v>2221</v>
      </c>
      <c r="F456" s="14" t="s">
        <v>2222</v>
      </c>
      <c r="G456" s="47" t="s">
        <v>2223</v>
      </c>
      <c r="H456" s="19" t="s">
        <v>2224</v>
      </c>
      <c r="I456" s="14" t="s">
        <v>2225</v>
      </c>
      <c r="J456" s="47" t="n">
        <v>2</v>
      </c>
      <c r="K456" s="15" t="s">
        <v>1398</v>
      </c>
      <c r="L456" s="47" t="n">
        <v>1</v>
      </c>
      <c r="M456" s="36"/>
    </row>
    <row r="457" customFormat="false" ht="30" hidden="false" customHeight="true" outlineLevel="0" collapsed="false">
      <c r="A457" s="11" t="n">
        <v>454</v>
      </c>
      <c r="B457" s="8" t="s">
        <v>2068</v>
      </c>
      <c r="C457" s="12" t="s">
        <v>15</v>
      </c>
      <c r="D457" s="8" t="s">
        <v>16</v>
      </c>
      <c r="E457" s="20" t="s">
        <v>2226</v>
      </c>
      <c r="F457" s="14" t="s">
        <v>2227</v>
      </c>
      <c r="G457" s="47" t="s">
        <v>2228</v>
      </c>
      <c r="H457" s="19" t="s">
        <v>2229</v>
      </c>
      <c r="I457" s="14" t="s">
        <v>2230</v>
      </c>
      <c r="J457" s="47" t="n">
        <v>3</v>
      </c>
      <c r="K457" s="15" t="s">
        <v>2231</v>
      </c>
      <c r="L457" s="47" t="n">
        <v>1</v>
      </c>
      <c r="M457" s="36"/>
    </row>
    <row r="458" customFormat="false" ht="18.75" hidden="false" customHeight="true" outlineLevel="0" collapsed="false">
      <c r="J458" s="1" t="n">
        <f aca="false">SUM(J4:J457)</f>
        <v>1763</v>
      </c>
      <c r="K458" s="1"/>
      <c r="L458" s="1" t="n">
        <f aca="false">SUM(L4:L457)</f>
        <v>526</v>
      </c>
    </row>
  </sheetData>
  <autoFilter ref="A3:M457"/>
  <mergeCells count="12">
    <mergeCell ref="A1:M1"/>
    <mergeCell ref="A2:A3"/>
    <mergeCell ref="B2:B3"/>
    <mergeCell ref="C2:C3"/>
    <mergeCell ref="D2:D3"/>
    <mergeCell ref="E2:E3"/>
    <mergeCell ref="F2:F3"/>
    <mergeCell ref="G2:G3"/>
    <mergeCell ref="H2:H3"/>
    <mergeCell ref="I2:J2"/>
    <mergeCell ref="K2:L2"/>
    <mergeCell ref="M2:M3"/>
  </mergeCells>
  <dataValidations count="5">
    <dataValidation allowBlank="true" errorStyle="stop" operator="between" showDropDown="false" showErrorMessage="true" showInputMessage="false" sqref="E39 D82:D118 D122:D123 D154:D197 D237:E245 D271 D285:D286 D300:D349" type="list">
      <formula1>"科技创新,创业训练"</formula1>
      <formula2>0</formula2>
    </dataValidation>
    <dataValidation allowBlank="true" errorStyle="stop" operator="between" showDropDown="false" showErrorMessage="true" showInputMessage="false" sqref="D4:D10 E9 D11:D81 D119:D121 D124:D153 D272:D284 D287:D299 D369:D457" type="list">
      <formula1>"科技创新,创业训练,创业实践"</formula1>
      <formula2>0</formula2>
    </dataValidation>
    <dataValidation allowBlank="true" errorStyle="stop" operator="between" showDropDown="false" showErrorMessage="true" showInputMessage="false" sqref="C4:C457" type="list">
      <formula1>"推荐国家级,推荐市级,院级"</formula1>
      <formula2>0</formula2>
    </dataValidation>
    <dataValidation allowBlank="true" errorStyle="stop" operator="between" showDropDown="false" showErrorMessage="true" showInputMessage="false" sqref="K230:K236" type="list">
      <formula1>#REF!</formula1>
      <formula2>0</formula2>
    </dataValidation>
    <dataValidation allowBlank="true" errorStyle="stop" operator="between" showDropDown="false" showErrorMessage="true" showInputMessage="false" sqref="B4:B245 B271:B45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315277777777778" right="0.157638888888889" top="0.39375"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05-09T07:17:56Z</cp:lastPrinted>
  <dcterms:modified xsi:type="dcterms:W3CDTF">2013-10-09T00:44:33Z</dcterms:modified>
  <cp:revision>0</cp:revision>
  <dc:subject/>
  <dc:title/>
</cp:coreProperties>
</file>