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" sheetId="1" state="visible" r:id="rId2"/>
    <sheet name="创业" sheetId="2" state="visible" r:id="rId3"/>
  </sheets>
  <definedNames>
    <definedName function="false" hidden="false" localSheetId="0" name="Excel_BuiltIn__FilterDatabase" vbProcedure="false">创新!$A$2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39">
  <si>
    <r>
      <rPr>
        <b val="true"/>
        <sz val="16"/>
        <color rgb="FF000000"/>
        <rFont val="Noto Sans"/>
        <family val="2"/>
      </rPr>
      <t xml:space="preserve">需参加答辩的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校级以上创新项目一览表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更新）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成员</t>
  </si>
  <si>
    <t xml:space="preserve">指导教师</t>
  </si>
  <si>
    <t xml:space="preserve">备注</t>
  </si>
  <si>
    <t xml:space="preserve">土环</t>
  </si>
  <si>
    <t xml:space="preserve">国家级</t>
  </si>
  <si>
    <t xml:space="preserve">科技创新</t>
  </si>
  <si>
    <t xml:space="preserve">15010455</t>
  </si>
  <si>
    <t xml:space="preserve">重金属污泥制砖的耐久性研究</t>
  </si>
  <si>
    <t xml:space="preserve">陶鹏</t>
  </si>
  <si>
    <r>
      <rPr>
        <sz val="10"/>
        <rFont val="Noto Sans"/>
        <family val="2"/>
      </rPr>
      <t xml:space="preserve">康昱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向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海月</t>
    </r>
  </si>
  <si>
    <t xml:space="preserve">黄国忠</t>
  </si>
  <si>
    <t xml:space="preserve">市级</t>
  </si>
  <si>
    <t xml:space="preserve">15010543</t>
  </si>
  <si>
    <t xml:space="preserve">新型净味、节水马桶的研发与设计</t>
  </si>
  <si>
    <t xml:space="preserve">许志成</t>
  </si>
  <si>
    <r>
      <rPr>
        <sz val="10"/>
        <rFont val="Noto Sans"/>
        <family val="2"/>
      </rPr>
      <t xml:space="preserve">钟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思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建文</t>
    </r>
  </si>
  <si>
    <t xml:space="preserve">张玲玲</t>
  </si>
  <si>
    <t xml:space="preserve">神华黄骅港危险分析及应急能力评估</t>
  </si>
  <si>
    <t xml:space="preserve">杨东璇</t>
  </si>
  <si>
    <t xml:space="preserve">王明远，王智怡，韦梦菡</t>
  </si>
  <si>
    <t xml:space="preserve">金龙哲</t>
  </si>
  <si>
    <t xml:space="preserve">15010338</t>
  </si>
  <si>
    <t xml:space="preserve">对于农村久置生活饮用水的净化研究 </t>
  </si>
  <si>
    <t xml:space="preserve">陈红宇</t>
  </si>
  <si>
    <r>
      <rPr>
        <sz val="10"/>
        <rFont val="Noto Sans"/>
        <family val="2"/>
      </rPr>
      <t xml:space="preserve">耿榕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成</t>
    </r>
  </si>
  <si>
    <t xml:space="preserve">林海</t>
  </si>
  <si>
    <t xml:space="preserve">15010527</t>
  </si>
  <si>
    <t xml:space="preserve">中药渣发酵生产乙醇的研究</t>
  </si>
  <si>
    <t xml:space="preserve">王睿</t>
  </si>
  <si>
    <r>
      <rPr>
        <sz val="10"/>
        <rFont val="Noto Sans"/>
        <family val="2"/>
      </rPr>
      <t xml:space="preserve">王晨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彦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攀奇</t>
    </r>
  </si>
  <si>
    <t xml:space="preserve">马鸿志</t>
  </si>
  <si>
    <t xml:space="preserve">15070526</t>
  </si>
  <si>
    <t xml:space="preserve">利用湿式净化和过滤的复合方法改进油烟机</t>
  </si>
  <si>
    <t xml:space="preserve">李梦媛</t>
  </si>
  <si>
    <r>
      <rPr>
        <sz val="10"/>
        <rFont val="Noto Sans"/>
        <family val="2"/>
      </rPr>
      <t xml:space="preserve">林景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陈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馨月</t>
    </r>
  </si>
  <si>
    <t xml:space="preserve">唐晓龙</t>
  </si>
  <si>
    <t xml:space="preserve">15010620</t>
  </si>
  <si>
    <t xml:space="preserve">微波焙烧提高含金物料浸出效率的研究</t>
  </si>
  <si>
    <t xml:space="preserve">李博</t>
  </si>
  <si>
    <r>
      <rPr>
        <sz val="10"/>
        <rFont val="Noto Sans"/>
        <family val="2"/>
      </rPr>
      <t xml:space="preserve">李永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潇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晗</t>
    </r>
  </si>
  <si>
    <t xml:space="preserve">孙春宝</t>
  </si>
  <si>
    <t xml:space="preserve">15010585</t>
  </si>
  <si>
    <t xml:space="preserve">某赤铁矿尾矿细磨再选回收铁精矿试验研究</t>
  </si>
  <si>
    <t xml:space="preserve">梅倩</t>
  </si>
  <si>
    <r>
      <rPr>
        <sz val="10"/>
        <rFont val="Noto Sans"/>
        <family val="2"/>
      </rPr>
      <t xml:space="preserve">尹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亚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美娜</t>
    </r>
  </si>
  <si>
    <t xml:space="preserve">邹文杰</t>
  </si>
  <si>
    <t xml:space="preserve">15010518</t>
  </si>
  <si>
    <r>
      <rPr>
        <sz val="10"/>
        <rFont val="Noto Sans"/>
        <family val="2"/>
      </rPr>
      <t xml:space="preserve">利用温室效应气体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合成钢结构防火材料研究</t>
    </r>
  </si>
  <si>
    <t xml:space="preserve">李杨奕</t>
  </si>
  <si>
    <r>
      <rPr>
        <sz val="10"/>
        <rFont val="Noto Sans"/>
        <family val="2"/>
      </rPr>
      <t xml:space="preserve">彭基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子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颢</t>
    </r>
  </si>
  <si>
    <t xml:space="preserve">陈德平</t>
  </si>
  <si>
    <t xml:space="preserve">15010590</t>
  </si>
  <si>
    <t xml:space="preserve">高速公路上的夹芯式护栏研究</t>
  </si>
  <si>
    <t xml:space="preserve">刘培宇</t>
  </si>
  <si>
    <r>
      <rPr>
        <sz val="10"/>
        <rFont val="Noto Sans"/>
        <family val="2"/>
      </rPr>
      <t xml:space="preserve">孙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晓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秀妍</t>
    </r>
  </si>
  <si>
    <t xml:space="preserve">杨润林</t>
  </si>
  <si>
    <t xml:space="preserve">15010513</t>
  </si>
  <si>
    <t xml:space="preserve">砂土液化对深水型沉箱重力式码头的影响研究</t>
  </si>
  <si>
    <t xml:space="preserve">徐钧鸿</t>
  </si>
  <si>
    <r>
      <rPr>
        <sz val="10"/>
        <rFont val="Noto Sans"/>
        <family val="2"/>
      </rPr>
      <t xml:space="preserve">张新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肖肖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15010634</t>
  </si>
  <si>
    <t xml:space="preserve">不同种类的水泥与尾砂之间的适应性探讨</t>
  </si>
  <si>
    <t xml:space="preserve">陈俊心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林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峰</t>
    </r>
  </si>
  <si>
    <t xml:space="preserve">王洪江</t>
  </si>
  <si>
    <t xml:space="preserve">冶金</t>
  </si>
  <si>
    <t xml:space="preserve">高碳铬铁渣制备微晶玻璃实验研究</t>
  </si>
  <si>
    <t xml:space="preserve">杨涛</t>
  </si>
  <si>
    <t xml:space="preserve">洪俐根，丛容，吴双平，武文合</t>
  </si>
  <si>
    <t xml:space="preserve">张梅</t>
  </si>
  <si>
    <t xml:space="preserve">硬线钢小方坯凝固组织与偏析的遗传性研究</t>
  </si>
  <si>
    <t xml:space="preserve">董延楠</t>
  </si>
  <si>
    <t xml:space="preserve">叶琳，姜春鹤，赵泓璇，李洋</t>
  </si>
  <si>
    <t xml:space="preserve">张家泉</t>
  </si>
  <si>
    <t xml:space="preserve">赞比亚谦比希炼铜渣中钴的回收利用</t>
  </si>
  <si>
    <t xml:space="preserve">崔洪基</t>
  </si>
  <si>
    <t xml:space="preserve">方洁，彭涛，黄柯荣</t>
  </si>
  <si>
    <t xml:space="preserve">李宏煦</t>
  </si>
  <si>
    <t xml:space="preserve">气基直接还原海绵铁炼钢</t>
  </si>
  <si>
    <t xml:space="preserve">郭啸东</t>
  </si>
  <si>
    <t xml:space="preserve">马长昊，徐一凡</t>
  </si>
  <si>
    <t xml:space="preserve">郭汉杰</t>
  </si>
  <si>
    <r>
      <rPr>
        <sz val="10"/>
        <rFont val="Noto Sans"/>
        <family val="2"/>
      </rPr>
      <t xml:space="preserve">铜冶炼流程金属元素分布调查及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评价</t>
    </r>
  </si>
  <si>
    <t xml:space="preserve">刘仟策</t>
  </si>
  <si>
    <r>
      <rPr>
        <sz val="10"/>
        <rFont val="Noto Sans"/>
        <family val="2"/>
      </rPr>
      <t xml:space="preserve">李旭冉，买吾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，李玥葶</t>
    </r>
  </si>
  <si>
    <t xml:space="preserve">材料</t>
  </si>
  <si>
    <r>
      <rPr>
        <sz val="10"/>
        <color rgb="FF000000"/>
        <rFont val="Noto Sans"/>
        <family val="2"/>
      </rPr>
      <t xml:space="preserve">纳米细菌纤维素负离子释放材料的制备及对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的吸附性能研究</t>
    </r>
  </si>
  <si>
    <t xml:space="preserve">乔爽</t>
  </si>
  <si>
    <t xml:space="preserve">乔爽，李中正，芦海洋，徐梦</t>
  </si>
  <si>
    <t xml:space="preserve">郑裕东</t>
  </si>
  <si>
    <t xml:space="preserve">重点项目</t>
  </si>
  <si>
    <t xml:space="preserve">含有异丙基烯酰胺的可见光影响的偶氮苯聚合物胶束的研究</t>
  </si>
  <si>
    <t xml:space="preserve">董嘉慧</t>
  </si>
  <si>
    <t xml:space="preserve">刘子璐，黄小雅，路畅</t>
  </si>
  <si>
    <t xml:space="preserve">王国杰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基磷酸盐体系钠离子电池正极材料的制备及性能研究</t>
    </r>
  </si>
  <si>
    <t xml:space="preserve">高萌</t>
  </si>
  <si>
    <t xml:space="preserve">刘绮澍，严碧玥，王子帅，高倩</t>
  </si>
  <si>
    <t xml:space="preserve">赵海雷</t>
  </si>
  <si>
    <t xml:space="preserve">汽车用金属镀覆玻璃的制备新技术开发 </t>
  </si>
  <si>
    <t xml:space="preserve">欧阳凌霄</t>
  </si>
  <si>
    <t xml:space="preserve">张阳，张元，郑亦鑫</t>
  </si>
  <si>
    <t xml:space="preserve">刘雪峰</t>
  </si>
  <si>
    <t xml:space="preserve">石墨烯量子点智能材料的组装及污染物的检测与降解研究</t>
  </si>
  <si>
    <t xml:space="preserve">关珣</t>
  </si>
  <si>
    <t xml:space="preserve">苏子佳，张建华</t>
  </si>
  <si>
    <t xml:space="preserve">张跃，廖庆亮</t>
  </si>
  <si>
    <t xml:space="preserve">表面覆锡铜合金带材制备新技术</t>
  </si>
  <si>
    <t xml:space="preserve">孙晓瑞</t>
  </si>
  <si>
    <t xml:space="preserve">孙晓瑞，李凯，王延青，张昕辰</t>
  </si>
  <si>
    <r>
      <rPr>
        <sz val="10"/>
        <rFont val="宋体"/>
        <family val="0"/>
        <charset val="134"/>
      </rPr>
      <t xml:space="preserve">(Ag,Au,Cu)/BaTiO3</t>
    </r>
    <r>
      <rPr>
        <sz val="10"/>
        <rFont val="Noto Sans"/>
        <family val="2"/>
      </rPr>
      <t xml:space="preserve">二元金属复合薄膜的制备及光催化性能研究</t>
    </r>
  </si>
  <si>
    <t xml:space="preserve">王慧颖</t>
  </si>
  <si>
    <r>
      <rPr>
        <sz val="10"/>
        <rFont val="Noto Sans"/>
        <family val="2"/>
      </rPr>
      <t xml:space="preserve">付林挺，李思琪，</t>
    </r>
    <r>
      <rPr>
        <sz val="10"/>
        <color rgb="FFFF0000"/>
        <rFont val="Noto Sans"/>
        <family val="2"/>
      </rPr>
      <t xml:space="preserve">闫凯淳</t>
    </r>
  </si>
  <si>
    <t xml:space="preserve">张波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折纸材料引导的贵金属纳米粒子的自组装</t>
    </r>
  </si>
  <si>
    <t xml:space="preserve">孙海同</t>
  </si>
  <si>
    <t xml:space="preserve">刘峰，刘浩明</t>
  </si>
  <si>
    <t xml:space="preserve">丁宝全，廖庆亮</t>
  </si>
  <si>
    <t xml:space="preserve">微纳结构聚合物薄膜摩擦发电机的构建与应用研究</t>
  </si>
  <si>
    <t xml:space="preserve">杨闻帅</t>
  </si>
  <si>
    <r>
      <rPr>
        <sz val="10"/>
        <rFont val="Noto Sans"/>
        <family val="2"/>
      </rPr>
      <t xml:space="preserve">陈步航，肖慧，何奕霖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田骉</t>
    </r>
  </si>
  <si>
    <t xml:space="preserve">廖庆亮，闫小琴</t>
  </si>
  <si>
    <r>
      <rPr>
        <sz val="10"/>
        <color rgb="FF000000"/>
        <rFont val="Noto Sans"/>
        <family val="2"/>
      </rPr>
      <t xml:space="preserve">热处理制度对</t>
    </r>
    <r>
      <rPr>
        <sz val="10"/>
        <color rgb="FF000000"/>
        <rFont val="宋体"/>
        <family val="0"/>
        <charset val="134"/>
      </rPr>
      <t xml:space="preserve">Fe-Ni-Cr</t>
    </r>
    <r>
      <rPr>
        <sz val="10"/>
        <color rgb="FF000000"/>
        <rFont val="Noto Sans"/>
        <family val="2"/>
      </rPr>
      <t xml:space="preserve">基高温合金</t>
    </r>
    <r>
      <rPr>
        <sz val="10"/>
        <color rgb="FF000000"/>
        <rFont val="宋体"/>
        <family val="0"/>
        <charset val="134"/>
      </rPr>
      <t xml:space="preserve">GH2132</t>
    </r>
    <r>
      <rPr>
        <sz val="10"/>
        <color rgb="FF000000"/>
        <rFont val="Noto Sans"/>
        <family val="2"/>
      </rPr>
      <t xml:space="preserve">性能及组织影响规律研究</t>
    </r>
  </si>
  <si>
    <t xml:space="preserve">秦琴</t>
  </si>
  <si>
    <t xml:space="preserve">汪雯、兰中叶</t>
  </si>
  <si>
    <t xml:space="preserve">姚志浩</t>
  </si>
  <si>
    <t xml:space="preserve">升级项目</t>
  </si>
  <si>
    <r>
      <rPr>
        <sz val="10"/>
        <color rgb="FF000000"/>
        <rFont val="宋体"/>
        <family val="0"/>
        <charset val="134"/>
      </rPr>
      <t xml:space="preserve">Ti</t>
    </r>
    <r>
      <rPr>
        <sz val="10"/>
        <color rgb="FF000000"/>
        <rFont val="Noto Sans"/>
        <family val="2"/>
      </rPr>
      <t xml:space="preserve">掺杂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材料的制备及热电性能研究</t>
    </r>
  </si>
  <si>
    <t xml:space="preserve">喻佩瑾</t>
  </si>
  <si>
    <t xml:space="preserve">韩志佳、寇璐璐、李靓</t>
  </si>
  <si>
    <r>
      <rPr>
        <sz val="10"/>
        <color rgb="FF000000"/>
        <rFont val="宋体"/>
        <family val="0"/>
        <charset val="134"/>
      </rPr>
      <t xml:space="preserve">Sr2SiO4:Eu2+</t>
    </r>
    <r>
      <rPr>
        <sz val="10"/>
        <color rgb="FF000000"/>
        <rFont val="Noto Sans"/>
        <family val="2"/>
      </rPr>
      <t xml:space="preserve">荧光粉的制备与性能调控</t>
    </r>
  </si>
  <si>
    <t xml:space="preserve">曲博易</t>
  </si>
  <si>
    <t xml:space="preserve">张中阳、豆粟、刘崇熙、高歌</t>
  </si>
  <si>
    <t xml:space="preserve">刘泉林</t>
  </si>
  <si>
    <t xml:space="preserve">柔性衬底上自旋阀多层膜的垂直磁各向异性的研究</t>
  </si>
  <si>
    <t xml:space="preserve">张琦琦</t>
  </si>
  <si>
    <t xml:space="preserve">刘晴、周子骞、朱卫明、吴彦君</t>
  </si>
  <si>
    <t xml:space="preserve">姜勇</t>
  </si>
  <si>
    <t xml:space="preserve">机械</t>
  </si>
  <si>
    <t xml:space="preserve">基于互联网及传感器的智能交友骑行系统</t>
  </si>
  <si>
    <t xml:space="preserve">刘华峥</t>
  </si>
  <si>
    <t xml:space="preserve">林鸿裕，张璐艺</t>
  </si>
  <si>
    <t xml:space="preserve">张杰</t>
  </si>
  <si>
    <t xml:space="preserve">环保设备（格栅）生产车间布局规划与流程管理</t>
  </si>
  <si>
    <t xml:space="preserve">何季芯</t>
  </si>
  <si>
    <t xml:space="preserve">李梦雨，徐宽</t>
  </si>
  <si>
    <t xml:space="preserve">贺可太</t>
  </si>
  <si>
    <t xml:space="preserve">基于磁导航的车辆自动行驶系统</t>
  </si>
  <si>
    <t xml:space="preserve">张国龙</t>
  </si>
  <si>
    <t xml:space="preserve">张仁仁，孙恒强，齐鑫，吴超</t>
  </si>
  <si>
    <t xml:space="preserve">马飞，杨钰</t>
  </si>
  <si>
    <t xml:space="preserve">基于无线通讯技术的汽车列车自动行驶系统</t>
  </si>
  <si>
    <t xml:space="preserve">冯智猛</t>
  </si>
  <si>
    <t xml:space="preserve">王兆中，刘仲夏，李玲，朱维帅</t>
  </si>
  <si>
    <t xml:space="preserve">张文明，杨钰</t>
  </si>
  <si>
    <r>
      <rPr>
        <sz val="10"/>
        <rFont val="Noto Sans"/>
        <family val="2"/>
      </rPr>
      <t xml:space="preserve">基于线性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的道路信息图像处理以及路径规划</t>
    </r>
  </si>
  <si>
    <t xml:space="preserve">朱金凤</t>
  </si>
  <si>
    <t xml:space="preserve">方帆，侯飞，沙震，孙杰明</t>
  </si>
  <si>
    <t xml:space="preserve">杨钰</t>
  </si>
  <si>
    <t xml:space="preserve">新能源汽车用电池负极粉末材料无尘包装技术 </t>
  </si>
  <si>
    <t xml:space="preserve">雷传锦 </t>
  </si>
  <si>
    <t xml:space="preserve">郭海容，李韫笙，李航宇，祁亚峰</t>
  </si>
  <si>
    <t xml:space="preserve">行星齿轮传动三柄刷揉搓式节水洗衣机</t>
  </si>
  <si>
    <t xml:space="preserve">袁璐凌</t>
  </si>
  <si>
    <t xml:space="preserve">王晨曦，陈鹏，吴晓旭，蒋飞鸿</t>
  </si>
  <si>
    <t xml:space="preserve">王立</t>
  </si>
  <si>
    <t xml:space="preserve">生鲜电商物流质量保证相关技术应用研究</t>
  </si>
  <si>
    <t xml:space="preserve">郑艳玲</t>
  </si>
  <si>
    <t xml:space="preserve">杨俊丽，张燕秋，徐振武，崔振东</t>
  </si>
  <si>
    <t xml:space="preserve">丁文英</t>
  </si>
  <si>
    <t xml:space="preserve">太阳能与风能联合驱动的楼宇通风落水管</t>
  </si>
  <si>
    <t xml:space="preserve">陆晓玲</t>
  </si>
  <si>
    <t xml:space="preserve">王正宇，周芳，王雨菲，</t>
  </si>
  <si>
    <t xml:space="preserve">夏德宏</t>
  </si>
  <si>
    <t xml:space="preserve">老人监护及走失寻找系统开发</t>
  </si>
  <si>
    <t xml:space="preserve">吴蓓</t>
  </si>
  <si>
    <t xml:space="preserve">周柳，寇贞贞</t>
  </si>
  <si>
    <t xml:space="preserve">张庆华</t>
  </si>
  <si>
    <r>
      <rPr>
        <sz val="10"/>
        <rFont val="Noto Sans"/>
        <family val="2"/>
      </rPr>
      <t xml:space="preserve">基于谷电蓄热的吸收式供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冷技术</t>
    </r>
  </si>
  <si>
    <t xml:space="preserve">赵朝阳 </t>
  </si>
  <si>
    <t xml:space="preserve">李宜，王胜伟，陈草</t>
  </si>
  <si>
    <t xml:space="preserve">刘传平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吸附与过滤捕集方法研究</t>
    </r>
  </si>
  <si>
    <t xml:space="preserve">宋锐</t>
  </si>
  <si>
    <t xml:space="preserve">邓方行，屈子悦，薛银臣</t>
  </si>
  <si>
    <t xml:space="preserve">尹少武</t>
  </si>
  <si>
    <r>
      <rPr>
        <sz val="10"/>
        <rFont val="Noto Sans"/>
        <family val="2"/>
      </rPr>
      <t xml:space="preserve">纳米尺度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颗粒物在多孔介质是吸附脱除特性</t>
    </r>
  </si>
  <si>
    <t xml:space="preserve">周子博</t>
  </si>
  <si>
    <t xml:space="preserve">余浩，余永江，陈连正，冯甜</t>
  </si>
  <si>
    <t xml:space="preserve">杨雄</t>
  </si>
  <si>
    <t xml:space="preserve">柔性夹持钳的设计与分析</t>
  </si>
  <si>
    <t xml:space="preserve">朱中静</t>
  </si>
  <si>
    <t xml:space="preserve">朱中静，孙文，陈明坤</t>
  </si>
  <si>
    <t xml:space="preserve">邱丽芳</t>
  </si>
  <si>
    <t xml:space="preserve">自动化</t>
  </si>
  <si>
    <t xml:space="preserve">15230101</t>
  </si>
  <si>
    <t xml:space="preserve">基于单片机的智能开关窗控制系统</t>
  </si>
  <si>
    <t xml:space="preserve">王瑞琳</t>
  </si>
  <si>
    <r>
      <rPr>
        <sz val="10"/>
        <rFont val="Noto Sans"/>
        <family val="2"/>
      </rPr>
      <t xml:space="preserve">李义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冬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文聪</t>
    </r>
  </si>
  <si>
    <t xml:space="preserve">尤佳</t>
  </si>
  <si>
    <t xml:space="preserve">15230115</t>
  </si>
  <si>
    <r>
      <rPr>
        <sz val="10"/>
        <rFont val="Noto Sans"/>
        <family val="2"/>
      </rPr>
      <t xml:space="preserve">基于蓝牙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无线数据通信的智能冬暖鞋</t>
    </r>
  </si>
  <si>
    <t xml:space="preserve">赵君伟</t>
  </si>
  <si>
    <r>
      <rPr>
        <sz val="10"/>
        <rFont val="Noto Sans"/>
        <family val="2"/>
      </rPr>
      <t xml:space="preserve">陈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显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建强</t>
    </r>
  </si>
  <si>
    <t xml:space="preserve">李擎，崔家瑞</t>
  </si>
  <si>
    <t xml:space="preserve">15230154</t>
  </si>
  <si>
    <t xml:space="preserve">基于反光单透膜的自由立体图像生成</t>
  </si>
  <si>
    <t xml:space="preserve">张然</t>
  </si>
  <si>
    <r>
      <rPr>
        <sz val="10"/>
        <rFont val="Noto Sans"/>
        <family val="2"/>
      </rPr>
      <t xml:space="preserve">白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铭珠</t>
    </r>
  </si>
  <si>
    <t xml:space="preserve">伍春洪，肖文栋</t>
  </si>
  <si>
    <t xml:space="preserve">15230204</t>
  </si>
  <si>
    <t xml:space="preserve">本科教务管理系统安卓移动客户端</t>
  </si>
  <si>
    <t xml:space="preserve">刘琦</t>
  </si>
  <si>
    <r>
      <rPr>
        <sz val="10"/>
        <rFont val="Noto Sans"/>
        <family val="2"/>
      </rPr>
      <t xml:space="preserve">刘砚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梦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梧蓉</t>
    </r>
  </si>
  <si>
    <t xml:space="preserve">肖文栋，李大宽</t>
  </si>
  <si>
    <t xml:space="preserve">152302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DM</t>
    </r>
    <r>
      <rPr>
        <sz val="10"/>
        <rFont val="Noto Sans"/>
        <family val="2"/>
      </rPr>
      <t xml:space="preserve">工艺低成本实用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t xml:space="preserve">许佳诺</t>
  </si>
  <si>
    <r>
      <rPr>
        <sz val="10"/>
        <rFont val="Noto Sans"/>
        <family val="2"/>
      </rPr>
      <t xml:space="preserve">吴佳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霁野</t>
    </r>
  </si>
  <si>
    <t xml:space="preserve">侯庆文</t>
  </si>
  <si>
    <t xml:space="preserve">1523026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机器视觉测量系统</t>
    </r>
  </si>
  <si>
    <t xml:space="preserve">李清源</t>
  </si>
  <si>
    <r>
      <rPr>
        <sz val="10"/>
        <rFont val="Noto Sans"/>
        <family val="2"/>
      </rPr>
      <t xml:space="preserve">张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文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恪非</t>
    </r>
  </si>
  <si>
    <t xml:space="preserve">李江昀</t>
  </si>
  <si>
    <t xml:space="preserve">15230314</t>
  </si>
  <si>
    <t xml:space="preserve">智能声源定位跟随小车</t>
  </si>
  <si>
    <t xml:space="preserve">李兴胜</t>
  </si>
  <si>
    <r>
      <rPr>
        <sz val="10"/>
        <rFont val="Noto Sans"/>
        <family val="2"/>
      </rPr>
      <t xml:space="preserve">高枕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嘉宁</t>
    </r>
  </si>
  <si>
    <t xml:space="preserve">王粉花</t>
  </si>
  <si>
    <t xml:space="preserve">15230476</t>
  </si>
  <si>
    <t xml:space="preserve">自动化学院教学科研工作量考核网络管理信息系统</t>
  </si>
  <si>
    <t xml:space="preserve">王祎伟</t>
  </si>
  <si>
    <r>
      <rPr>
        <sz val="10"/>
        <rFont val="Noto Sans"/>
        <family val="2"/>
      </rPr>
      <t xml:space="preserve">王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新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宇翔</t>
    </r>
  </si>
  <si>
    <t xml:space="preserve">王宏，李擎</t>
  </si>
  <si>
    <t xml:space="preserve">15230085</t>
  </si>
  <si>
    <t xml:space="preserve">基于多传感器的安全驾驶预警系统</t>
  </si>
  <si>
    <t xml:space="preserve">梁爽</t>
  </si>
  <si>
    <r>
      <rPr>
        <sz val="10"/>
        <rFont val="Noto Sans"/>
        <family val="2"/>
      </rPr>
      <t xml:space="preserve">汪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晨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玥</t>
    </r>
  </si>
  <si>
    <t xml:space="preserve">班晓娟</t>
  </si>
  <si>
    <t xml:space="preserve">15230123</t>
  </si>
  <si>
    <t xml:space="preserve">智能空气净化器</t>
  </si>
  <si>
    <t xml:space="preserve">丁明</t>
  </si>
  <si>
    <r>
      <rPr>
        <sz val="10"/>
        <rFont val="Noto Sans"/>
        <family val="2"/>
      </rPr>
      <t xml:space="preserve">李小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育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晋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志博</t>
    </r>
  </si>
  <si>
    <t xml:space="preserve">董洁</t>
  </si>
  <si>
    <t xml:space="preserve">15230474</t>
  </si>
  <si>
    <t xml:space="preserve">基于单片机的家庭环境检测与控制系统</t>
  </si>
  <si>
    <t xml:space="preserve">刘冰</t>
  </si>
  <si>
    <r>
      <rPr>
        <sz val="10"/>
        <rFont val="Noto Sans"/>
        <family val="2"/>
      </rPr>
      <t xml:space="preserve">邓盈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佳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雨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务员</t>
    </r>
  </si>
  <si>
    <t xml:space="preserve">冯涛</t>
  </si>
  <si>
    <t xml:space="preserve">15230496</t>
  </si>
  <si>
    <t xml:space="preserve">“状元坊”——你的学习管家</t>
  </si>
  <si>
    <t xml:space="preserve">刘启哲</t>
  </si>
  <si>
    <r>
      <rPr>
        <sz val="10"/>
        <rFont val="Noto Sans"/>
        <family val="2"/>
      </rPr>
      <t xml:space="preserve">张西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王麒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家旺</t>
    </r>
  </si>
  <si>
    <t xml:space="preserve">尹怡欣</t>
  </si>
  <si>
    <t xml:space="preserve">计通</t>
  </si>
  <si>
    <t xml:space="preserve">15040578</t>
  </si>
  <si>
    <r>
      <rPr>
        <sz val="10"/>
        <rFont val="Noto Sans"/>
        <family val="2"/>
      </rPr>
      <t xml:space="preserve">无摩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轴头及应用</t>
    </r>
  </si>
  <si>
    <t xml:space="preserve">刘舸</t>
  </si>
  <si>
    <r>
      <rPr>
        <sz val="10"/>
        <rFont val="Noto Sans"/>
        <family val="2"/>
      </rPr>
      <t xml:space="preserve">王文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宁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天</t>
    </r>
  </si>
  <si>
    <t xml:space="preserve">宁焕生，杨晟淞</t>
  </si>
  <si>
    <t xml:space="preserve">15240062</t>
  </si>
  <si>
    <t xml:space="preserve">基于移动平台的智能锁防盗系统</t>
  </si>
  <si>
    <t xml:space="preserve">刘雨涵</t>
  </si>
  <si>
    <r>
      <rPr>
        <sz val="10"/>
        <rFont val="Noto Sans"/>
        <family val="2"/>
      </rPr>
      <t xml:space="preserve">刘天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真</t>
    </r>
  </si>
  <si>
    <t xml:space="preserve">张晓彤，刘宏岚</t>
  </si>
  <si>
    <t xml:space="preserve">15240103</t>
  </si>
  <si>
    <t xml:space="preserve">计算机博弈之西洋跳棋</t>
  </si>
  <si>
    <t xml:space="preserve">王越</t>
  </si>
  <si>
    <r>
      <rPr>
        <sz val="10"/>
        <rFont val="Noto Sans"/>
        <family val="2"/>
      </rPr>
      <t xml:space="preserve">崔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亚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瑞</t>
    </r>
  </si>
  <si>
    <t xml:space="preserve">王丽娜</t>
  </si>
  <si>
    <t xml:space="preserve">15240192</t>
  </si>
  <si>
    <t xml:space="preserve">安卓下的名片识别及云管理系统</t>
  </si>
  <si>
    <t xml:space="preserve">胡济涛</t>
  </si>
  <si>
    <t xml:space="preserve">阳帅</t>
  </si>
  <si>
    <t xml:space="preserve">朱岩</t>
  </si>
  <si>
    <t xml:space="preserve">15240193</t>
  </si>
  <si>
    <t xml:space="preserve">社交网络数据相关性分析</t>
  </si>
  <si>
    <t xml:space="preserve">宁博闻</t>
  </si>
  <si>
    <r>
      <rPr>
        <sz val="10"/>
        <rFont val="Noto Sans"/>
        <family val="2"/>
      </rPr>
      <t xml:space="preserve">储根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雨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奥林</t>
    </r>
  </si>
  <si>
    <t xml:space="preserve">胡长军</t>
  </si>
  <si>
    <t xml:space="preserve">15240194</t>
  </si>
  <si>
    <t xml:space="preserve">脑部信息的检测与识别</t>
  </si>
  <si>
    <t xml:space="preserve">刘福超</t>
  </si>
  <si>
    <t xml:space="preserve">孙泽旭、周峰、林树林</t>
  </si>
  <si>
    <t xml:space="preserve">苏亚</t>
  </si>
  <si>
    <t xml:space="preserve">15240251</t>
  </si>
  <si>
    <t xml:space="preserve">面向家庭环境的移动机器人交互应用</t>
  </si>
  <si>
    <t xml:space="preserve">朱维忠</t>
  </si>
  <si>
    <r>
      <rPr>
        <sz val="10"/>
        <rFont val="Noto Sans"/>
        <family val="2"/>
      </rPr>
      <t xml:space="preserve">刘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丹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竞洲</t>
    </r>
  </si>
  <si>
    <t xml:space="preserve">解仑</t>
  </si>
  <si>
    <t xml:space="preserve">1524029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BS</t>
    </r>
    <r>
      <rPr>
        <sz val="10"/>
        <rFont val="Noto Sans"/>
        <family val="2"/>
      </rPr>
      <t xml:space="preserve">的情侣电子宠物移动客户端开发</t>
    </r>
  </si>
  <si>
    <t xml:space="preserve">吕斌</t>
  </si>
  <si>
    <r>
      <rPr>
        <sz val="10"/>
        <rFont val="Noto Sans"/>
        <family val="2"/>
      </rPr>
      <t xml:space="preserve">赵建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啸</t>
    </r>
  </si>
  <si>
    <t xml:space="preserve">王小妹</t>
  </si>
  <si>
    <t xml:space="preserve">15240369</t>
  </si>
  <si>
    <t xml:space="preserve">磁悬浮隔振平台</t>
  </si>
  <si>
    <t xml:space="preserve">王振宇</t>
  </si>
  <si>
    <r>
      <rPr>
        <sz val="10"/>
        <rFont val="Noto Sans"/>
        <family val="2"/>
      </rPr>
      <t xml:space="preserve">严建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小琦</t>
    </r>
  </si>
  <si>
    <t xml:space="preserve">石志国</t>
  </si>
  <si>
    <t xml:space="preserve">15240371</t>
  </si>
  <si>
    <t xml:space="preserve"> 可控飞行录像机器人</t>
  </si>
  <si>
    <t xml:space="preserve">崔璐</t>
  </si>
  <si>
    <r>
      <rPr>
        <sz val="10"/>
        <rFont val="Noto Sans"/>
        <family val="2"/>
      </rPr>
      <t xml:space="preserve">汪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涛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胜</t>
    </r>
  </si>
  <si>
    <t xml:space="preserve">15240401</t>
  </si>
  <si>
    <r>
      <rPr>
        <sz val="10"/>
        <rFont val="Noto Sans"/>
        <family val="2"/>
      </rPr>
      <t xml:space="preserve">面向智能养老和健康领域的</t>
    </r>
    <r>
      <rPr>
        <sz val="10"/>
        <rFont val="宋体"/>
        <family val="0"/>
        <charset val="134"/>
      </rPr>
      <t xml:space="preserve">MSAN</t>
    </r>
    <r>
      <rPr>
        <sz val="10"/>
        <rFont val="Noto Sans"/>
        <family val="2"/>
      </rPr>
      <t xml:space="preserve">网络原型系统构建 </t>
    </r>
  </si>
  <si>
    <t xml:space="preserve">徐众贤</t>
  </si>
  <si>
    <r>
      <rPr>
        <sz val="10"/>
        <rFont val="Noto Sans"/>
        <family val="2"/>
      </rPr>
      <t xml:space="preserve">王佳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冀东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天杏</t>
    </r>
  </si>
  <si>
    <t xml:space="preserve">米振强</t>
  </si>
  <si>
    <t xml:space="preserve">152401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论的离散数学辅助学习网站</t>
    </r>
  </si>
  <si>
    <t xml:space="preserve">施睿</t>
  </si>
  <si>
    <r>
      <rPr>
        <sz val="10"/>
        <rFont val="Noto Sans"/>
        <family val="2"/>
      </rPr>
      <t xml:space="preserve">李旭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智伟</t>
    </r>
  </si>
  <si>
    <t xml:space="preserve">谢永红</t>
  </si>
  <si>
    <t xml:space="preserve">数理</t>
  </si>
  <si>
    <t xml:space="preserve">养老保险的比较与养老险种投资的最优方案</t>
  </si>
  <si>
    <t xml:space="preserve">袁小涵</t>
  </si>
  <si>
    <t xml:space="preserve">王思学，张伟彤，李金城，刘勤</t>
  </si>
  <si>
    <t xml:space="preserve">汪飞星</t>
  </si>
  <si>
    <r>
      <rPr>
        <sz val="10"/>
        <rFont val="Noto Sans"/>
        <family val="2"/>
      </rPr>
      <t xml:space="preserve">电解法制备新型复合纳米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材料及其光催化性能研究</t>
    </r>
  </si>
  <si>
    <t xml:space="preserve">黄诗雨</t>
  </si>
  <si>
    <t xml:space="preserve">宋发双，孙飞亚</t>
  </si>
  <si>
    <t xml:space="preserve">王凤平</t>
  </si>
  <si>
    <t xml:space="preserve">基于生物仿生学的热导率测量方法探索</t>
  </si>
  <si>
    <t xml:space="preserve">任新宇</t>
  </si>
  <si>
    <t xml:space="preserve">刘阳，王晓伟</t>
  </si>
  <si>
    <t xml:space="preserve">张师平</t>
  </si>
  <si>
    <t xml:space="preserve">洛伦兹力分离离子液体</t>
  </si>
  <si>
    <t xml:space="preserve">朱喆</t>
  </si>
  <si>
    <t xml:space="preserve">刘逸飞，肖姗，蒋立凡</t>
  </si>
  <si>
    <t xml:space="preserve">吴平</t>
  </si>
  <si>
    <r>
      <rPr>
        <sz val="10"/>
        <rFont val="Noto Sans"/>
        <family val="2"/>
      </rPr>
      <t xml:space="preserve">过渡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墨烯纳米复合材料的制备及其电化学性能研究</t>
    </r>
  </si>
  <si>
    <t xml:space="preserve">甘瑞轩</t>
  </si>
  <si>
    <t xml:space="preserve">杨宇犇，刘振威</t>
  </si>
  <si>
    <t xml:space="preserve">宋玉军</t>
  </si>
  <si>
    <t xml:space="preserve">15210374</t>
  </si>
  <si>
    <r>
      <rPr>
        <sz val="10"/>
        <rFont val="Noto Sans"/>
        <family val="2"/>
      </rPr>
      <t xml:space="preserve">基于多孔</t>
    </r>
    <r>
      <rPr>
        <sz val="10"/>
        <rFont val="宋体"/>
        <family val="0"/>
        <charset val="134"/>
      </rPr>
      <t xml:space="preserve">Nb2O5/</t>
    </r>
    <r>
      <rPr>
        <sz val="10"/>
        <rFont val="Noto Sans"/>
        <family val="2"/>
      </rPr>
      <t xml:space="preserve">石墨烯复合结构的电化学能源存储器件研究</t>
    </r>
  </si>
  <si>
    <t xml:space="preserve">蒋洪</t>
  </si>
  <si>
    <t xml:space="preserve">贾彤，张蕊</t>
  </si>
  <si>
    <t xml:space="preserve">陈娣</t>
  </si>
  <si>
    <t xml:space="preserve">15210395</t>
  </si>
  <si>
    <t xml:space="preserve">多智能体系统的双向一致性研究</t>
  </si>
  <si>
    <t xml:space="preserve">黄俊涛</t>
  </si>
  <si>
    <r>
      <rPr>
        <sz val="10"/>
        <rFont val="Noto Sans"/>
        <family val="2"/>
      </rPr>
      <t xml:space="preserve">李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悦</t>
    </r>
  </si>
  <si>
    <t xml:space="preserve">刘会央</t>
  </si>
  <si>
    <t xml:space="preserve">15210269</t>
  </si>
  <si>
    <t xml:space="preserve">一类超混沌系统在扩频通信中的应用</t>
  </si>
  <si>
    <t xml:space="preserve">聂少敏</t>
  </si>
  <si>
    <t xml:space="preserve">赵经纬，贺思涵</t>
  </si>
  <si>
    <t xml:space="preserve">张晓丹</t>
  </si>
  <si>
    <t xml:space="preserve">15210067</t>
  </si>
  <si>
    <t xml:space="preserve">基于蒙特卡洛模拟的教务系统优化</t>
  </si>
  <si>
    <t xml:space="preserve">雷恬</t>
  </si>
  <si>
    <t xml:space="preserve">胡新月，陈舒翔，张怀朋，谢洋</t>
  </si>
  <si>
    <t xml:space="preserve">张志刚</t>
  </si>
  <si>
    <t xml:space="preserve">15210238</t>
  </si>
  <si>
    <t xml:space="preserve">交通信号灯设计方案研究</t>
  </si>
  <si>
    <t xml:space="preserve">聂翠华</t>
  </si>
  <si>
    <t xml:space="preserve">贾檬，赵雪婷，曾昭玄，马岳鸣</t>
  </si>
  <si>
    <t xml:space="preserve">赵金玲</t>
  </si>
  <si>
    <t xml:space="preserve">15210334</t>
  </si>
  <si>
    <t xml:space="preserve">乙肝病毒治疗模型的最优控制研究</t>
  </si>
  <si>
    <t xml:space="preserve">王明宇</t>
  </si>
  <si>
    <t xml:space="preserve">王卓，张蔚，马汀兰，邢敏</t>
  </si>
  <si>
    <t xml:space="preserve">苏永美</t>
  </si>
  <si>
    <t xml:space="preserve">15210402</t>
  </si>
  <si>
    <t xml:space="preserve">课程资源分享平台</t>
  </si>
  <si>
    <t xml:space="preserve">郑世豪</t>
  </si>
  <si>
    <t xml:space="preserve">董昊，张程</t>
  </si>
  <si>
    <t xml:space="preserve">陈学慧</t>
  </si>
  <si>
    <t xml:space="preserve">15210208</t>
  </si>
  <si>
    <t xml:space="preserve">混沌系统的概率密度的求解方法的研究</t>
  </si>
  <si>
    <t xml:space="preserve">高天美</t>
  </si>
  <si>
    <t xml:space="preserve">程宇慧，袁蔷，伍海波</t>
  </si>
  <si>
    <t xml:space="preserve">臧鸿雁</t>
  </si>
  <si>
    <t xml:space="preserve">1521038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MRS</t>
    </r>
    <r>
      <rPr>
        <sz val="10"/>
        <rFont val="Noto Sans"/>
        <family val="2"/>
      </rPr>
      <t xml:space="preserve">的期货加权油价多步预测系统的设计与实现</t>
    </r>
  </si>
  <si>
    <t xml:space="preserve">徐淼</t>
  </si>
  <si>
    <t xml:space="preserve">赵亚枝，曾冠荣</t>
  </si>
  <si>
    <t xml:space="preserve">赵鲁涛</t>
  </si>
  <si>
    <t xml:space="preserve">15210185</t>
  </si>
  <si>
    <t xml:space="preserve">高维混沌系统的鲁棒性研究及其在通信加密中的应用</t>
  </si>
  <si>
    <t xml:space="preserve">李爽</t>
  </si>
  <si>
    <t xml:space="preserve">冯晨，尹飞龙，曾龙，冯雨晨</t>
  </si>
  <si>
    <t xml:space="preserve">王丹龄，闵乐泉</t>
  </si>
  <si>
    <t xml:space="preserve">15210294</t>
  </si>
  <si>
    <t xml:space="preserve">高维混沌系统、伪随机发生器研究及雪崩加密方案研究</t>
  </si>
  <si>
    <t xml:space="preserve">李凯</t>
  </si>
  <si>
    <t xml:space="preserve">杨刚，张宗庭，贾霄</t>
  </si>
  <si>
    <t xml:space="preserve">闵乐泉，王丹龄</t>
  </si>
  <si>
    <t xml:space="preserve">14210506</t>
  </si>
  <si>
    <t xml:space="preserve">基于光学原理的空中成像研究</t>
  </si>
  <si>
    <t xml:space="preserve">李孟达</t>
  </si>
  <si>
    <t xml:space="preserve">邱邃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周期项目</t>
    </r>
  </si>
  <si>
    <t xml:space="preserve">142106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VaR</t>
    </r>
    <r>
      <rPr>
        <sz val="10"/>
        <rFont val="Noto Sans"/>
        <family val="2"/>
      </rPr>
      <t xml:space="preserve">方法的商业银行汇率风险的实证研究</t>
    </r>
  </si>
  <si>
    <t xml:space="preserve">孟鑫</t>
  </si>
  <si>
    <r>
      <rPr>
        <sz val="10"/>
        <rFont val="Noto Sans"/>
        <family val="2"/>
      </rPr>
      <t xml:space="preserve">杨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艳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晓卿</t>
    </r>
  </si>
  <si>
    <r>
      <rPr>
        <sz val="10"/>
        <rFont val="Noto Sans"/>
        <family val="2"/>
      </rPr>
      <t xml:space="preserve">汪飞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刚</t>
    </r>
  </si>
  <si>
    <t xml:space="preserve">延期项目</t>
  </si>
  <si>
    <t xml:space="preserve">化生</t>
  </si>
  <si>
    <t xml:space="preserve">15220181</t>
  </si>
  <si>
    <r>
      <rPr>
        <sz val="10"/>
        <rFont val="Noto Sans"/>
        <family val="2"/>
      </rPr>
      <t xml:space="preserve">表面活性剂在提高</t>
    </r>
    <r>
      <rPr>
        <sz val="10"/>
        <rFont val="宋体"/>
        <family val="0"/>
        <charset val="134"/>
      </rPr>
      <t xml:space="preserve">Fenton</t>
    </r>
    <r>
      <rPr>
        <sz val="10"/>
        <rFont val="Noto Sans"/>
        <family val="2"/>
      </rPr>
      <t xml:space="preserve">氧化法 降解异味有机气体效率中的应用</t>
    </r>
  </si>
  <si>
    <t xml:space="preserve">彭永珍</t>
  </si>
  <si>
    <t xml:space="preserve">葛馨卉</t>
  </si>
  <si>
    <t xml:space="preserve">刘杰民</t>
  </si>
  <si>
    <t xml:space="preserve">15220459</t>
  </si>
  <si>
    <t xml:space="preserve">氯吡嘧磺隆在玉米和土壤中的残留分析研究</t>
  </si>
  <si>
    <t xml:space="preserve">胡术然</t>
  </si>
  <si>
    <r>
      <rPr>
        <sz val="10"/>
        <rFont val="Noto Sans"/>
        <family val="2"/>
      </rPr>
      <t xml:space="preserve">樊雪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胜，高菲，张兆旭</t>
    </r>
  </si>
  <si>
    <t xml:space="preserve">胡继业，王铁龙</t>
  </si>
  <si>
    <t xml:space="preserve">水性木器漆高效固化剂的研究</t>
  </si>
  <si>
    <t xml:space="preserve">田昌</t>
  </si>
  <si>
    <t xml:space="preserve">冯璐璐、宋观芬</t>
  </si>
  <si>
    <t xml:space="preserve">杨敏</t>
  </si>
  <si>
    <t xml:space="preserve">教师立项延期</t>
  </si>
  <si>
    <t xml:space="preserve">经管</t>
  </si>
  <si>
    <t xml:space="preserve">第七感众筹网的创立和运营</t>
  </si>
  <si>
    <t xml:space="preserve">丁宇翔</t>
  </si>
  <si>
    <t xml:space="preserve">周美花，宇文泽鑫，尹维峰，刘晖</t>
  </si>
  <si>
    <t xml:space="preserve">王未卿</t>
  </si>
  <si>
    <t xml:space="preserve">基于延迟时间模型单一机组系统的设备维护策略</t>
  </si>
  <si>
    <t xml:space="preserve">张天</t>
  </si>
  <si>
    <t xml:space="preserve">蔚晨曦，李凌雁，王佳宁</t>
  </si>
  <si>
    <t xml:space="preserve">彭锐</t>
  </si>
  <si>
    <r>
      <rPr>
        <sz val="10"/>
        <rFont val="Noto Sans"/>
        <family val="2"/>
      </rPr>
      <t xml:space="preserve">非政府慈善组织的管理模式研究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“太阳村”为例</t>
    </r>
  </si>
  <si>
    <t xml:space="preserve">罗佳伟</t>
  </si>
  <si>
    <t xml:space="preserve">邹玲玲，张瀚之，李小艳，许安达</t>
  </si>
  <si>
    <t xml:space="preserve">刘欣华</t>
  </si>
  <si>
    <t xml:space="preserve">创业计划竞赛对大学生创业能力和就业能力影响研究</t>
  </si>
  <si>
    <t xml:space="preserve">吴迪</t>
  </si>
  <si>
    <t xml:space="preserve">相晨曦，袁薇，吴剑斌，付赛际</t>
  </si>
  <si>
    <t xml:space="preserve">邓立治，何润宇</t>
  </si>
  <si>
    <t xml:space="preserve">家族企业高管团队与企业投融资行为之间的关系研究</t>
  </si>
  <si>
    <t xml:space="preserve">马浚洋</t>
  </si>
  <si>
    <t xml:space="preserve">钟旭，刘俊婷，朱丽娟</t>
  </si>
  <si>
    <t xml:space="preserve">李晓静</t>
  </si>
  <si>
    <t xml:space="preserve">大数据在连锁百货公司营销策略中的应用——以百盛公司北京、天津、郑州分店为例</t>
  </si>
  <si>
    <t xml:space="preserve">王俊雅</t>
  </si>
  <si>
    <t xml:space="preserve">穆林，周仁朋，牛广春</t>
  </si>
  <si>
    <t xml:space="preserve">邓立治，李晓辉</t>
  </si>
  <si>
    <r>
      <rPr>
        <sz val="10"/>
        <rFont val="Noto Sans"/>
        <family val="2"/>
      </rPr>
      <t xml:space="preserve">考虑通行障碍的精确导航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——以北京为例</t>
    </r>
  </si>
  <si>
    <t xml:space="preserve">李照</t>
  </si>
  <si>
    <t xml:space="preserve">马笑雪，李若繁，高琦，曹怒安</t>
  </si>
  <si>
    <t xml:space="preserve">葛泽慧</t>
  </si>
  <si>
    <t xml:space="preserve">文法</t>
  </si>
  <si>
    <r>
      <rPr>
        <sz val="10"/>
        <rFont val="Noto Sans"/>
        <family val="2"/>
      </rPr>
      <t xml:space="preserve">法官职业认同度的调查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北京市为例</t>
    </r>
  </si>
  <si>
    <t xml:space="preserve">赵阳</t>
  </si>
  <si>
    <t xml:space="preserve">赵佳星，周璐瑶，耿艾楠，马欢扬</t>
  </si>
  <si>
    <t xml:space="preserve">王霁霞</t>
  </si>
  <si>
    <r>
      <rPr>
        <sz val="10"/>
        <rFont val="Noto Sans"/>
        <family val="2"/>
      </rPr>
      <t xml:space="preserve">主角还是龙套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北京郊区大学生村官在村庄治理中的角色研究</t>
    </r>
  </si>
  <si>
    <t xml:space="preserve">黄丽娇</t>
  </si>
  <si>
    <t xml:space="preserve">夏琪，弯盈月，荆椿贺，萨仁高娃</t>
  </si>
  <si>
    <t xml:space="preserve">俞文华</t>
  </si>
  <si>
    <t xml:space="preserve">自媒体时代言论自由权利与司法审判权力的冲突及监管</t>
  </si>
  <si>
    <t xml:space="preserve">姬弘烨</t>
  </si>
  <si>
    <t xml:space="preserve">李梦飞，张旗，刁一芳，逯倩倩</t>
  </si>
  <si>
    <t xml:space="preserve">侯登华，刘向英</t>
  </si>
  <si>
    <r>
      <rPr>
        <sz val="10"/>
        <rFont val="Noto Sans"/>
        <family val="2"/>
      </rPr>
      <t xml:space="preserve">死刑民意调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北京地区为中心</t>
    </r>
  </si>
  <si>
    <t xml:space="preserve">李家辉</t>
  </si>
  <si>
    <t xml:space="preserve">朱倩，王丁玄，常修铭，李譞</t>
  </si>
  <si>
    <t xml:space="preserve">外国语</t>
  </si>
  <si>
    <t xml:space="preserve">德国企业文化调查分析及对中国企业发展的借鉴意义</t>
  </si>
  <si>
    <t xml:space="preserve">王钰涵</t>
  </si>
  <si>
    <t xml:space="preserve">张诗渤，陈怡，邓诗琪</t>
  </si>
  <si>
    <t xml:space="preserve">王绪梅</t>
  </si>
  <si>
    <t xml:space="preserve">高校毕业生助学贷款违约成因与对策分析</t>
  </si>
  <si>
    <t xml:space="preserve">方奕</t>
  </si>
  <si>
    <t xml:space="preserve">金洋，罗炜琳，拾宇博，王颖璇</t>
  </si>
  <si>
    <t xml:space="preserve">社交网络对大学生生活的影响调查</t>
  </si>
  <si>
    <t xml:space="preserve">吕壮壮</t>
  </si>
  <si>
    <t xml:space="preserve">吴欣悦，钱昭晨，姜莹，于连媛</t>
  </si>
  <si>
    <t xml:space="preserve">何伟</t>
  </si>
  <si>
    <t xml:space="preserve">大学生对手机依赖程度调查</t>
  </si>
  <si>
    <t xml:space="preserve">章丹慈</t>
  </si>
  <si>
    <t xml:space="preserve">朱明慧，寇小川，王嘉悦，王爽</t>
  </si>
  <si>
    <t xml:space="preserve">王志欣</t>
  </si>
  <si>
    <t xml:space="preserve">日语专业大学生素质教育研究与实践</t>
  </si>
  <si>
    <t xml:space="preserve">梅雪</t>
  </si>
  <si>
    <r>
      <rPr>
        <sz val="10"/>
        <rFont val="Noto Sans"/>
        <family val="2"/>
      </rPr>
      <t xml:space="preserve">罗丹娜、张号炀</t>
    </r>
    <r>
      <rPr>
        <sz val="10"/>
        <color rgb="FFFF0000"/>
        <rFont val="Noto Sans"/>
        <family val="2"/>
      </rPr>
      <t xml:space="preserve">、邱怡涧</t>
    </r>
  </si>
  <si>
    <t xml:space="preserve">赵文娟</t>
  </si>
  <si>
    <t xml:space="preserve">高工</t>
  </si>
  <si>
    <t xml:space="preserve">15040040</t>
  </si>
  <si>
    <t xml:space="preserve">训练用小球（乒乓球、网球）高精度发球机器人</t>
  </si>
  <si>
    <t xml:space="preserve">吴加跃</t>
  </si>
  <si>
    <r>
      <rPr>
        <sz val="10"/>
        <rFont val="Noto Sans"/>
        <family val="2"/>
      </rPr>
      <t xml:space="preserve">唐敏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学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思意</t>
    </r>
  </si>
  <si>
    <t xml:space="preserve">王旭</t>
  </si>
  <si>
    <t xml:space="preserve">15040367</t>
  </si>
  <si>
    <t xml:space="preserve">基于惯性制导的探空火箭数据采集与回收系统</t>
  </si>
  <si>
    <t xml:space="preserve">高伟晋</t>
  </si>
  <si>
    <r>
      <rPr>
        <sz val="10"/>
        <rFont val="Noto Sans"/>
        <family val="2"/>
      </rPr>
      <t xml:space="preserve">赵恺，</t>
    </r>
    <r>
      <rPr>
        <sz val="10"/>
        <color rgb="FFFF0000"/>
        <rFont val="Noto Sans"/>
        <family val="2"/>
      </rPr>
      <t xml:space="preserve">秦天浩，姬波林，王路加</t>
    </r>
  </si>
  <si>
    <t xml:space="preserve">曾云甫</t>
  </si>
  <si>
    <t xml:space="preserve">15180007</t>
  </si>
  <si>
    <r>
      <rPr>
        <sz val="10"/>
        <rFont val="宋体"/>
        <family val="0"/>
        <charset val="134"/>
      </rPr>
      <t xml:space="preserve">Nb</t>
    </r>
    <r>
      <rPr>
        <sz val="10"/>
        <rFont val="Noto Sans"/>
        <family val="2"/>
      </rPr>
      <t xml:space="preserve">的固溶及其对轴承钢</t>
    </r>
    <r>
      <rPr>
        <sz val="10"/>
        <rFont val="宋体"/>
        <family val="0"/>
        <charset val="134"/>
      </rPr>
      <t xml:space="preserve">GCr15</t>
    </r>
    <r>
      <rPr>
        <sz val="10"/>
        <rFont val="Noto Sans"/>
        <family val="2"/>
      </rPr>
      <t xml:space="preserve">奥氏体长大影响的原位观察与分析</t>
    </r>
  </si>
  <si>
    <t xml:space="preserve">李佳佳</t>
  </si>
  <si>
    <r>
      <rPr>
        <sz val="10"/>
        <rFont val="Noto Sans"/>
        <family val="2"/>
      </rPr>
      <t xml:space="preserve">吕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雪琦</t>
    </r>
  </si>
  <si>
    <t xml:space="preserve">张朝磊</t>
  </si>
  <si>
    <t xml:space="preserve">15180387</t>
  </si>
  <si>
    <r>
      <rPr>
        <sz val="10"/>
        <rFont val="Noto Sans"/>
        <family val="2"/>
      </rPr>
      <t xml:space="preserve">热处理工艺对</t>
    </r>
    <r>
      <rPr>
        <sz val="10"/>
        <rFont val="宋体"/>
        <family val="0"/>
        <charset val="134"/>
      </rPr>
      <t xml:space="preserve">TA1</t>
    </r>
    <r>
      <rPr>
        <sz val="10"/>
        <rFont val="Noto Sans"/>
        <family val="2"/>
      </rPr>
      <t xml:space="preserve">冷轧薄钛板组织性能影响探究</t>
    </r>
  </si>
  <si>
    <t xml:space="preserve">于浩</t>
  </si>
  <si>
    <r>
      <rPr>
        <sz val="10"/>
        <rFont val="Noto Sans"/>
        <family val="2"/>
      </rPr>
      <t xml:space="preserve">于新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小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志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寒</t>
    </r>
  </si>
  <si>
    <t xml:space="preserve">赵志毅，吕庆功</t>
  </si>
  <si>
    <t xml:space="preserve">15180507</t>
  </si>
  <si>
    <t xml:space="preserve">基于气动肌肉驱动的架子鼓演奏机器人机械臂研究与开发</t>
  </si>
  <si>
    <t xml:space="preserve">欧阳铜</t>
  </si>
  <si>
    <r>
      <rPr>
        <sz val="10"/>
        <rFont val="Noto Sans"/>
        <family val="2"/>
      </rPr>
      <t xml:space="preserve">王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佳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建洲</t>
    </r>
  </si>
  <si>
    <t xml:space="preserve">15040042</t>
  </si>
  <si>
    <t xml:space="preserve">基于机械视觉的小球（乒乓球、羽毛球）运动识别与处理机器人</t>
  </si>
  <si>
    <t xml:space="preserve">王植</t>
  </si>
  <si>
    <r>
      <rPr>
        <sz val="10"/>
        <rFont val="Noto Sans"/>
        <family val="2"/>
      </rPr>
      <t xml:space="preserve">付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梦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苏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健</t>
    </r>
  </si>
  <si>
    <t xml:space="preserve">15040158</t>
  </si>
  <si>
    <t xml:space="preserve">救援直升机的一种新型搜救系统的模拟验证</t>
  </si>
  <si>
    <t xml:space="preserve">傅也</t>
  </si>
  <si>
    <r>
      <rPr>
        <sz val="10"/>
        <rFont val="Noto Sans"/>
        <family val="2"/>
      </rPr>
      <t xml:space="preserve">刘金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子薇</t>
    </r>
  </si>
  <si>
    <t xml:space="preserve">刘立，曾云甫</t>
  </si>
  <si>
    <t xml:space="preserve">1504039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网络的机器人第一视角系统设计</t>
    </r>
  </si>
  <si>
    <t xml:space="preserve">黄泽宇</t>
  </si>
  <si>
    <r>
      <rPr>
        <sz val="10"/>
        <rFont val="Noto Sans"/>
        <family val="2"/>
      </rPr>
      <t xml:space="preserve">丁俊杰、</t>
    </r>
    <r>
      <rPr>
        <sz val="10"/>
        <color rgb="FFFF0000"/>
        <rFont val="Noto Sans"/>
        <family val="2"/>
      </rPr>
      <t xml:space="preserve">廖腾均</t>
    </r>
  </si>
  <si>
    <t xml:space="preserve">王旭，曾云甫</t>
  </si>
  <si>
    <t xml:space="preserve">15180005</t>
  </si>
  <si>
    <r>
      <rPr>
        <sz val="10"/>
        <rFont val="Noto Sans"/>
        <family val="2"/>
      </rPr>
      <t xml:space="preserve">球化退火过程中</t>
    </r>
    <r>
      <rPr>
        <sz val="10"/>
        <rFont val="宋体"/>
        <family val="0"/>
        <charset val="134"/>
      </rPr>
      <t xml:space="preserve">Nb</t>
    </r>
    <r>
      <rPr>
        <sz val="10"/>
        <rFont val="Noto Sans"/>
        <family val="2"/>
      </rPr>
      <t xml:space="preserve">对轴承钢</t>
    </r>
    <r>
      <rPr>
        <sz val="10"/>
        <rFont val="宋体"/>
        <family val="0"/>
        <charset val="134"/>
      </rPr>
      <t xml:space="preserve">GCr15</t>
    </r>
    <r>
      <rPr>
        <sz val="10"/>
        <rFont val="Noto Sans"/>
        <family val="2"/>
      </rPr>
      <t xml:space="preserve">碳化物析出和球化的影响</t>
    </r>
  </si>
  <si>
    <t xml:space="preserve">余伟铭</t>
  </si>
  <si>
    <r>
      <rPr>
        <sz val="10"/>
        <rFont val="Noto Sans"/>
        <family val="2"/>
      </rPr>
      <t xml:space="preserve">张效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嗣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宵月</t>
    </r>
  </si>
  <si>
    <t xml:space="preserve">15180014</t>
  </si>
  <si>
    <r>
      <rPr>
        <sz val="10"/>
        <rFont val="Noto Sans"/>
        <family val="2"/>
      </rPr>
      <t xml:space="preserve">可避开不同间距障碍物走“</t>
    </r>
    <r>
      <rPr>
        <sz val="10"/>
        <rFont val="宋体"/>
        <family val="0"/>
        <charset val="134"/>
      </rPr>
      <t xml:space="preserve">S”</t>
    </r>
    <r>
      <rPr>
        <sz val="10"/>
        <rFont val="Noto Sans"/>
        <family val="2"/>
      </rPr>
      <t xml:space="preserve">形无碳小车行走规律的研究</t>
    </r>
  </si>
  <si>
    <t xml:space="preserve">董建兵</t>
  </si>
  <si>
    <r>
      <rPr>
        <sz val="10"/>
        <rFont val="Noto Sans"/>
        <family val="2"/>
      </rPr>
      <t xml:space="preserve">王子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宗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俊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全全</t>
    </r>
  </si>
  <si>
    <t xml:space="preserve">15180173</t>
  </si>
  <si>
    <t xml:space="preserve">多种热轧钢板缓蚀剂性能研究</t>
  </si>
  <si>
    <t xml:space="preserve">蔡亦凡</t>
  </si>
  <si>
    <r>
      <rPr>
        <sz val="10"/>
        <rFont val="Noto Sans"/>
        <family val="2"/>
      </rPr>
      <t xml:space="preserve">杨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涵</t>
    </r>
  </si>
  <si>
    <t xml:space="preserve">沈少波</t>
  </si>
  <si>
    <t xml:space="preserve">15180272</t>
  </si>
  <si>
    <t xml:space="preserve">新型学校食堂专用刷卡器研发</t>
  </si>
  <si>
    <t xml:space="preserve">孙金胜</t>
  </si>
  <si>
    <r>
      <rPr>
        <sz val="10"/>
        <rFont val="Noto Sans"/>
        <family val="2"/>
      </rPr>
      <t xml:space="preserve">张中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绍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明月</t>
    </r>
  </si>
  <si>
    <t xml:space="preserve">王文瑞，张辉</t>
  </si>
  <si>
    <t xml:space="preserve">15180381</t>
  </si>
  <si>
    <t xml:space="preserve">铜铁锡硫粉体制备与薄膜的合成</t>
  </si>
  <si>
    <t xml:space="preserve">王光华</t>
  </si>
  <si>
    <r>
      <rPr>
        <sz val="10"/>
        <rFont val="Noto Sans"/>
        <family val="2"/>
      </rPr>
      <t xml:space="preserve">付博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母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贵宾</t>
    </r>
  </si>
  <si>
    <t xml:space="preserve">马瑞新</t>
  </si>
  <si>
    <t xml:space="preserve">15230390</t>
  </si>
  <si>
    <t xml:space="preserve">基于双目视觉的移动物体测距系统研究</t>
  </si>
  <si>
    <t xml:space="preserve">王健</t>
  </si>
  <si>
    <r>
      <rPr>
        <sz val="10"/>
        <rFont val="Noto Sans"/>
        <family val="2"/>
      </rPr>
      <t xml:space="preserve">叶君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翼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治中、</t>
    </r>
    <r>
      <rPr>
        <sz val="10"/>
        <color rgb="FFFF0000"/>
        <rFont val="Noto Sans"/>
        <family val="2"/>
      </rPr>
      <t xml:space="preserve">石伟国</t>
    </r>
  </si>
  <si>
    <t xml:space="preserve">1524005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ndvision</t>
    </r>
    <r>
      <rPr>
        <sz val="10"/>
        <rFont val="Noto Sans"/>
        <family val="2"/>
      </rPr>
      <t xml:space="preserve">相机与</t>
    </r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的轨迹跟踪算法</t>
    </r>
  </si>
  <si>
    <t xml:space="preserve">苏伟</t>
  </si>
  <si>
    <r>
      <rPr>
        <sz val="10"/>
        <rFont val="Noto Sans"/>
        <family val="2"/>
      </rPr>
      <t xml:space="preserve">崔晓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聪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怀文</t>
    </r>
  </si>
  <si>
    <t xml:space="preserve">自然中心</t>
  </si>
  <si>
    <t xml:space="preserve">15040324</t>
  </si>
  <si>
    <t xml:space="preserve">金属离子对咪唑啉缓蚀剂性能的影响研究</t>
  </si>
  <si>
    <t xml:space="preserve">张启涛</t>
  </si>
  <si>
    <r>
      <rPr>
        <sz val="10"/>
        <color rgb="FF000000"/>
        <rFont val="Noto Sans"/>
        <family val="2"/>
      </rPr>
      <t xml:space="preserve">沈明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清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邹泽辉，</t>
    </r>
    <r>
      <rPr>
        <sz val="10"/>
        <color rgb="FFFF0000"/>
        <rFont val="Noto Sans"/>
        <family val="2"/>
      </rPr>
      <t xml:space="preserve">孙瑀浓</t>
    </r>
  </si>
  <si>
    <t xml:space="preserve">柴成文</t>
  </si>
  <si>
    <t xml:space="preserve">15210096</t>
  </si>
  <si>
    <r>
      <rPr>
        <sz val="10"/>
        <color rgb="FF000000"/>
        <rFont val="Noto Sans"/>
        <family val="2"/>
      </rPr>
      <t xml:space="preserve"> 金属结构物质的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研究</t>
    </r>
  </si>
  <si>
    <t xml:space="preserve">赵越</t>
  </si>
  <si>
    <r>
      <rPr>
        <sz val="10"/>
        <color rgb="FF000000"/>
        <rFont val="Noto Sans"/>
        <family val="2"/>
      </rPr>
      <t xml:space="preserve">王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航</t>
    </r>
  </si>
  <si>
    <t xml:space="preserve">陈森，吴平</t>
  </si>
  <si>
    <t xml:space="preserve">15210172</t>
  </si>
  <si>
    <t xml:space="preserve">一种小型电磁炮的研制</t>
  </si>
  <si>
    <t xml:space="preserve">徐月伟</t>
  </si>
  <si>
    <r>
      <rPr>
        <sz val="10"/>
        <color rgb="FF000000"/>
        <rFont val="Noto Sans"/>
        <family val="2"/>
      </rPr>
      <t xml:space="preserve">王圣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曹志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姚智豪</t>
    </r>
  </si>
  <si>
    <t xml:space="preserve">孙明明</t>
  </si>
  <si>
    <t xml:space="preserve">15210218</t>
  </si>
  <si>
    <t xml:space="preserve">斯特林热机制作及性能分析</t>
  </si>
  <si>
    <t xml:space="preserve">张黎丽</t>
  </si>
  <si>
    <r>
      <rPr>
        <sz val="10"/>
        <color rgb="FF000000"/>
        <rFont val="Noto Sans"/>
        <family val="2"/>
      </rPr>
      <t xml:space="preserve">王维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国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樊精通</t>
    </r>
  </si>
  <si>
    <t xml:space="preserve">15030155</t>
  </si>
  <si>
    <t xml:space="preserve">快速充放超级电容器的制备及研究</t>
  </si>
  <si>
    <t xml:space="preserve">龚韩君</t>
  </si>
  <si>
    <r>
      <rPr>
        <sz val="10"/>
        <color rgb="FF000000"/>
        <rFont val="Noto Sans"/>
        <family val="2"/>
      </rPr>
      <t xml:space="preserve">张学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若敷</t>
    </r>
  </si>
  <si>
    <t xml:space="preserve">黄妙逢</t>
  </si>
  <si>
    <t xml:space="preserve">15010486</t>
  </si>
  <si>
    <t xml:space="preserve">无汞无铬测铁法——邻菲罗啉示差分光光度法测定铁矿石中全铁含量</t>
  </si>
  <si>
    <t xml:space="preserve">黄建华</t>
  </si>
  <si>
    <r>
      <rPr>
        <sz val="10"/>
        <color rgb="FF000000"/>
        <rFont val="Noto Sans"/>
        <family val="2"/>
      </rPr>
      <t xml:space="preserve">戚蕙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凯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涵真</t>
    </r>
  </si>
  <si>
    <t xml:space="preserve">吴永明，陶武</t>
  </si>
  <si>
    <t xml:space="preserve">15220376</t>
  </si>
  <si>
    <t xml:space="preserve">高能含氮类推进剂的合成与表征  </t>
  </si>
  <si>
    <t xml:space="preserve">于莹莹</t>
  </si>
  <si>
    <r>
      <rPr>
        <sz val="10"/>
        <color rgb="FF000000"/>
        <rFont val="Noto Sans"/>
        <family val="2"/>
      </rPr>
      <t xml:space="preserve">许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寒梅</t>
    </r>
  </si>
  <si>
    <t xml:space="preserve">邱丽娜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BP</t>
    </r>
    <r>
      <rPr>
        <sz val="10"/>
        <color rgb="FFFF0000"/>
        <rFont val="Noto Sans"/>
        <family val="2"/>
      </rPr>
      <t xml:space="preserve">神经网络的电子鼻在苯系物测定的应用</t>
    </r>
  </si>
  <si>
    <t xml:space="preserve">闫锦</t>
  </si>
  <si>
    <t xml:space="preserve">及燕铭，陈燕</t>
  </si>
  <si>
    <r>
      <rPr>
        <b val="true"/>
        <sz val="16"/>
        <color rgb="FF000000"/>
        <rFont val="Noto Sans"/>
        <family val="2"/>
      </rPr>
      <t xml:space="preserve">需参加答辩的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校级以上创业项目一览表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更新）</t>
    </r>
  </si>
  <si>
    <t xml:space="preserve">创业实践</t>
  </si>
  <si>
    <t xml:space="preserve">镍基导电填料型电磁屏蔽产品的推广</t>
  </si>
  <si>
    <t xml:space="preserve">叶晓旭</t>
  </si>
  <si>
    <t xml:space="preserve">刘尚宇，曲秀杰，韩博，商小晨</t>
  </si>
  <si>
    <t xml:space="preserve">孟利，朱国辉</t>
  </si>
  <si>
    <t xml:space="preserve">创业训练</t>
  </si>
  <si>
    <t xml:space="preserve">大蒜废弃物制作吸附剂材料及其在重金属污染治理方面的应用</t>
  </si>
  <si>
    <t xml:space="preserve">李元思</t>
  </si>
  <si>
    <t xml:space="preserve">姚惠迎，王禹超，毛爽，徐行浦</t>
  </si>
  <si>
    <t xml:space="preserve">黄凯，曹辉</t>
  </si>
  <si>
    <t xml:space="preserve">阿怪设计影音制作公司</t>
  </si>
  <si>
    <t xml:space="preserve">郑浩然</t>
  </si>
  <si>
    <t xml:space="preserve">林梦婷，李思琦，李子涵，周轲</t>
  </si>
  <si>
    <t xml:space="preserve">李淳</t>
  </si>
  <si>
    <t xml:space="preserve">15240394</t>
  </si>
  <si>
    <t xml:space="preserve">基于地理定位的北科二手市场的开发与应用 </t>
  </si>
  <si>
    <t xml:space="preserve">陆天逸</t>
  </si>
  <si>
    <r>
      <rPr>
        <sz val="10"/>
        <rFont val="Noto Sans"/>
        <family val="2"/>
      </rPr>
      <t xml:space="preserve">张信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玉莹，</t>
    </r>
    <r>
      <rPr>
        <sz val="10"/>
        <color rgb="FFFF0000"/>
        <rFont val="Noto Sans"/>
        <family val="2"/>
      </rPr>
      <t xml:space="preserve">李鑫</t>
    </r>
  </si>
  <si>
    <t xml:space="preserve">王建萍，姚琳</t>
  </si>
  <si>
    <t xml:space="preserve">新型铁基软磁材料市场调研及商业推广研究</t>
  </si>
  <si>
    <t xml:space="preserve">艾文清</t>
  </si>
  <si>
    <t xml:space="preserve">季飞，李子源，董天一，关义晖</t>
  </si>
  <si>
    <t xml:space="preserve">邓立治，吴渊</t>
  </si>
  <si>
    <t xml:space="preserve">北京快乐奇教育科技有限责任公司</t>
  </si>
  <si>
    <t xml:space="preserve">丁学芹</t>
  </si>
  <si>
    <t xml:space="preserve">马小红，屈贝贝，刘一诺</t>
  </si>
  <si>
    <t xml:space="preserve">贾振全</t>
  </si>
  <si>
    <t xml:space="preserve">“银发之路”老年旅行社</t>
  </si>
  <si>
    <t xml:space="preserve">郝佳赫</t>
  </si>
  <si>
    <t xml:space="preserve">王天悦，邹嘉舒，郑继春</t>
  </si>
  <si>
    <t xml:space="preserve">15090016</t>
  </si>
  <si>
    <t xml:space="preserve">郁金香创意婚庆公司</t>
  </si>
  <si>
    <t xml:space="preserve">王雅婷</t>
  </si>
  <si>
    <r>
      <rPr>
        <sz val="10"/>
        <rFont val="Noto Sans"/>
        <family val="2"/>
      </rPr>
      <t xml:space="preserve">卢静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凯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实</t>
    </r>
  </si>
  <si>
    <r>
      <rPr>
        <sz val="10"/>
        <color rgb="FF000000"/>
        <rFont val="宋体"/>
        <family val="0"/>
        <charset val="134"/>
      </rPr>
      <t xml:space="preserve">CCDORM</t>
    </r>
    <r>
      <rPr>
        <sz val="10"/>
        <color rgb="FF000000"/>
        <rFont val="Noto Sans"/>
        <family val="2"/>
      </rPr>
      <t xml:space="preserve">大学生电子商务平台</t>
    </r>
  </si>
  <si>
    <t xml:space="preserve">张迪</t>
  </si>
  <si>
    <t xml:space="preserve">亢哲，姜涛，王喆，周宇杰</t>
  </si>
  <si>
    <t xml:space="preserve">魏桂英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37" activeCellId="0" sqref="F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5" min="3" style="0" width="8.49"/>
    <col collapsed="false" customWidth="true" hidden="false" outlineLevel="0" max="6" min="6" style="0" width="52.36"/>
    <col collapsed="false" customWidth="true" hidden="false" outlineLevel="0" max="7" min="7" style="0" width="10.87"/>
    <col collapsed="false" customWidth="true" hidden="false" outlineLevel="0" max="8" min="8" style="0" width="27.62"/>
    <col collapsed="false" customWidth="true" hidden="false" outlineLevel="0" max="9" min="9" style="0" width="13.12"/>
    <col collapsed="false" customWidth="true" hidden="false" outlineLevel="0" max="10" min="10" style="1" width="23.99"/>
    <col collapsed="false" customWidth="true" hidden="false" outlineLevel="0" max="11" min="11" style="0" width="14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customFormat="false" ht="13.5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s">
        <v>14</v>
      </c>
      <c r="F3" s="7" t="s">
        <v>15</v>
      </c>
      <c r="G3" s="7" t="s">
        <v>16</v>
      </c>
      <c r="H3" s="10" t="s">
        <v>17</v>
      </c>
      <c r="I3" s="7" t="s">
        <v>18</v>
      </c>
      <c r="J3" s="8"/>
    </row>
    <row r="4" customFormat="false" ht="13.5" hidden="false" customHeight="false" outlineLevel="0" collapsed="false">
      <c r="A4" s="6" t="n">
        <v>2</v>
      </c>
      <c r="B4" s="7" t="s">
        <v>11</v>
      </c>
      <c r="C4" s="8" t="s">
        <v>19</v>
      </c>
      <c r="D4" s="8" t="s">
        <v>13</v>
      </c>
      <c r="E4" s="9" t="s">
        <v>20</v>
      </c>
      <c r="F4" s="7" t="s">
        <v>21</v>
      </c>
      <c r="G4" s="7" t="s">
        <v>22</v>
      </c>
      <c r="H4" s="10" t="s">
        <v>23</v>
      </c>
      <c r="I4" s="7" t="s">
        <v>24</v>
      </c>
      <c r="J4" s="8"/>
    </row>
    <row r="5" customFormat="false" ht="13.5" hidden="false" customHeight="false" outlineLevel="0" collapsed="false">
      <c r="A5" s="6" t="n">
        <v>3</v>
      </c>
      <c r="B5" s="7" t="s">
        <v>11</v>
      </c>
      <c r="C5" s="8" t="s">
        <v>19</v>
      </c>
      <c r="D5" s="8" t="s">
        <v>13</v>
      </c>
      <c r="E5" s="7"/>
      <c r="F5" s="10" t="s">
        <v>25</v>
      </c>
      <c r="G5" s="8" t="s">
        <v>26</v>
      </c>
      <c r="H5" s="11" t="s">
        <v>27</v>
      </c>
      <c r="I5" s="7" t="s">
        <v>28</v>
      </c>
      <c r="J5" s="8"/>
    </row>
    <row r="6" customFormat="false" ht="13.5" hidden="false" customHeight="false" outlineLevel="0" collapsed="false">
      <c r="A6" s="6" t="n">
        <v>4</v>
      </c>
      <c r="B6" s="7" t="s">
        <v>11</v>
      </c>
      <c r="C6" s="7" t="s">
        <v>12</v>
      </c>
      <c r="D6" s="8" t="s">
        <v>13</v>
      </c>
      <c r="E6" s="9" t="s">
        <v>29</v>
      </c>
      <c r="F6" s="7" t="s">
        <v>30</v>
      </c>
      <c r="G6" s="7" t="s">
        <v>31</v>
      </c>
      <c r="H6" s="10" t="s">
        <v>32</v>
      </c>
      <c r="I6" s="7" t="s">
        <v>33</v>
      </c>
      <c r="J6" s="8"/>
    </row>
    <row r="7" customFormat="false" ht="13.5" hidden="false" customHeight="false" outlineLevel="0" collapsed="false">
      <c r="A7" s="6" t="n">
        <v>5</v>
      </c>
      <c r="B7" s="7" t="s">
        <v>11</v>
      </c>
      <c r="C7" s="8" t="s">
        <v>19</v>
      </c>
      <c r="D7" s="8" t="s">
        <v>13</v>
      </c>
      <c r="E7" s="9" t="s">
        <v>34</v>
      </c>
      <c r="F7" s="7" t="s">
        <v>35</v>
      </c>
      <c r="G7" s="7" t="s">
        <v>36</v>
      </c>
      <c r="H7" s="10" t="s">
        <v>37</v>
      </c>
      <c r="I7" s="7" t="s">
        <v>38</v>
      </c>
      <c r="J7" s="8"/>
    </row>
    <row r="8" customFormat="false" ht="13.5" hidden="false" customHeight="false" outlineLevel="0" collapsed="false">
      <c r="A8" s="6" t="n">
        <v>6</v>
      </c>
      <c r="B8" s="7" t="s">
        <v>11</v>
      </c>
      <c r="C8" s="7" t="s">
        <v>12</v>
      </c>
      <c r="D8" s="8" t="s">
        <v>13</v>
      </c>
      <c r="E8" s="9" t="s">
        <v>39</v>
      </c>
      <c r="F8" s="7" t="s">
        <v>40</v>
      </c>
      <c r="G8" s="7" t="s">
        <v>41</v>
      </c>
      <c r="H8" s="10" t="s">
        <v>42</v>
      </c>
      <c r="I8" s="7" t="s">
        <v>43</v>
      </c>
      <c r="J8" s="8"/>
    </row>
    <row r="9" customFormat="false" ht="13.5" hidden="false" customHeight="false" outlineLevel="0" collapsed="false">
      <c r="A9" s="6" t="n">
        <v>7</v>
      </c>
      <c r="B9" s="7" t="s">
        <v>11</v>
      </c>
      <c r="C9" s="8" t="s">
        <v>19</v>
      </c>
      <c r="D9" s="8" t="s">
        <v>13</v>
      </c>
      <c r="E9" s="9" t="s">
        <v>44</v>
      </c>
      <c r="F9" s="7" t="s">
        <v>45</v>
      </c>
      <c r="G9" s="7" t="s">
        <v>46</v>
      </c>
      <c r="H9" s="10" t="s">
        <v>47</v>
      </c>
      <c r="I9" s="7" t="s">
        <v>48</v>
      </c>
      <c r="J9" s="8"/>
    </row>
    <row r="10" customFormat="false" ht="13.5" hidden="false" customHeight="false" outlineLevel="0" collapsed="false">
      <c r="A10" s="6" t="n">
        <v>8</v>
      </c>
      <c r="B10" s="7" t="s">
        <v>11</v>
      </c>
      <c r="C10" s="8" t="s">
        <v>19</v>
      </c>
      <c r="D10" s="8" t="s">
        <v>13</v>
      </c>
      <c r="E10" s="9" t="s">
        <v>49</v>
      </c>
      <c r="F10" s="7" t="s">
        <v>50</v>
      </c>
      <c r="G10" s="7" t="s">
        <v>51</v>
      </c>
      <c r="H10" s="10" t="s">
        <v>52</v>
      </c>
      <c r="I10" s="7" t="s">
        <v>53</v>
      </c>
      <c r="J10" s="8"/>
    </row>
    <row r="11" customFormat="false" ht="13.5" hidden="false" customHeight="false" outlineLevel="0" collapsed="false">
      <c r="A11" s="6" t="n">
        <v>9</v>
      </c>
      <c r="B11" s="7" t="s">
        <v>11</v>
      </c>
      <c r="C11" s="7" t="s">
        <v>12</v>
      </c>
      <c r="D11" s="8" t="s">
        <v>13</v>
      </c>
      <c r="E11" s="9" t="s">
        <v>54</v>
      </c>
      <c r="F11" s="7" t="s">
        <v>55</v>
      </c>
      <c r="G11" s="7" t="s">
        <v>56</v>
      </c>
      <c r="H11" s="10" t="s">
        <v>57</v>
      </c>
      <c r="I11" s="7" t="s">
        <v>58</v>
      </c>
      <c r="J11" s="8"/>
    </row>
    <row r="12" customFormat="false" ht="13.5" hidden="false" customHeight="false" outlineLevel="0" collapsed="false">
      <c r="A12" s="6" t="n">
        <v>10</v>
      </c>
      <c r="B12" s="7" t="s">
        <v>11</v>
      </c>
      <c r="C12" s="7" t="s">
        <v>12</v>
      </c>
      <c r="D12" s="8" t="s">
        <v>13</v>
      </c>
      <c r="E12" s="9" t="s">
        <v>59</v>
      </c>
      <c r="F12" s="7" t="s">
        <v>60</v>
      </c>
      <c r="G12" s="7" t="s">
        <v>61</v>
      </c>
      <c r="H12" s="10" t="s">
        <v>62</v>
      </c>
      <c r="I12" s="7" t="s">
        <v>63</v>
      </c>
      <c r="J12" s="8"/>
    </row>
    <row r="13" customFormat="false" ht="13.5" hidden="false" customHeight="false" outlineLevel="0" collapsed="false">
      <c r="A13" s="6" t="n">
        <v>11</v>
      </c>
      <c r="B13" s="7" t="s">
        <v>11</v>
      </c>
      <c r="C13" s="8" t="s">
        <v>19</v>
      </c>
      <c r="D13" s="8" t="s">
        <v>13</v>
      </c>
      <c r="E13" s="9" t="s">
        <v>64</v>
      </c>
      <c r="F13" s="7" t="s">
        <v>65</v>
      </c>
      <c r="G13" s="7" t="s">
        <v>66</v>
      </c>
      <c r="H13" s="10" t="s">
        <v>67</v>
      </c>
      <c r="I13" s="7" t="s">
        <v>68</v>
      </c>
      <c r="J13" s="8"/>
    </row>
    <row r="14" customFormat="false" ht="13.5" hidden="false" customHeight="false" outlineLevel="0" collapsed="false">
      <c r="A14" s="6" t="n">
        <v>12</v>
      </c>
      <c r="B14" s="7" t="s">
        <v>11</v>
      </c>
      <c r="C14" s="8" t="s">
        <v>19</v>
      </c>
      <c r="D14" s="8" t="s">
        <v>13</v>
      </c>
      <c r="E14" s="9" t="s">
        <v>69</v>
      </c>
      <c r="F14" s="7" t="s">
        <v>70</v>
      </c>
      <c r="G14" s="7" t="s">
        <v>71</v>
      </c>
      <c r="H14" s="10" t="s">
        <v>72</v>
      </c>
      <c r="I14" s="7" t="s">
        <v>73</v>
      </c>
      <c r="J14" s="8"/>
    </row>
    <row r="15" customFormat="false" ht="13.5" hidden="false" customHeight="false" outlineLevel="0" collapsed="false">
      <c r="A15" s="6" t="n">
        <v>13</v>
      </c>
      <c r="B15" s="10" t="s">
        <v>74</v>
      </c>
      <c r="C15" s="7" t="s">
        <v>12</v>
      </c>
      <c r="D15" s="10" t="s">
        <v>13</v>
      </c>
      <c r="E15" s="7" t="n">
        <v>15020450</v>
      </c>
      <c r="F15" s="10" t="s">
        <v>75</v>
      </c>
      <c r="G15" s="10" t="s">
        <v>76</v>
      </c>
      <c r="H15" s="10" t="s">
        <v>77</v>
      </c>
      <c r="I15" s="7" t="s">
        <v>78</v>
      </c>
      <c r="J15" s="8"/>
    </row>
    <row r="16" customFormat="false" ht="13.5" hidden="false" customHeight="false" outlineLevel="0" collapsed="false">
      <c r="A16" s="6" t="n">
        <v>14</v>
      </c>
      <c r="B16" s="10" t="s">
        <v>74</v>
      </c>
      <c r="C16" s="8" t="s">
        <v>19</v>
      </c>
      <c r="D16" s="10" t="s">
        <v>13</v>
      </c>
      <c r="E16" s="7" t="n">
        <v>15020327</v>
      </c>
      <c r="F16" s="10" t="s">
        <v>79</v>
      </c>
      <c r="G16" s="10" t="s">
        <v>80</v>
      </c>
      <c r="H16" s="10" t="s">
        <v>81</v>
      </c>
      <c r="I16" s="7" t="s">
        <v>82</v>
      </c>
      <c r="J16" s="8"/>
    </row>
    <row r="17" customFormat="false" ht="13.5" hidden="false" customHeight="false" outlineLevel="0" collapsed="false">
      <c r="A17" s="6" t="n">
        <v>15</v>
      </c>
      <c r="B17" s="10" t="s">
        <v>74</v>
      </c>
      <c r="C17" s="8" t="s">
        <v>19</v>
      </c>
      <c r="D17" s="10" t="s">
        <v>13</v>
      </c>
      <c r="E17" s="7" t="n">
        <v>15020446</v>
      </c>
      <c r="F17" s="10" t="s">
        <v>83</v>
      </c>
      <c r="G17" s="10" t="s">
        <v>84</v>
      </c>
      <c r="H17" s="10" t="s">
        <v>85</v>
      </c>
      <c r="I17" s="7" t="s">
        <v>86</v>
      </c>
      <c r="J17" s="8"/>
    </row>
    <row r="18" customFormat="false" ht="13.5" hidden="false" customHeight="false" outlineLevel="0" collapsed="false">
      <c r="A18" s="6" t="n">
        <v>16</v>
      </c>
      <c r="B18" s="10" t="s">
        <v>74</v>
      </c>
      <c r="C18" s="7" t="s">
        <v>12</v>
      </c>
      <c r="D18" s="10" t="s">
        <v>13</v>
      </c>
      <c r="E18" s="7" t="n">
        <v>15020540</v>
      </c>
      <c r="F18" s="10" t="s">
        <v>87</v>
      </c>
      <c r="G18" s="10" t="s">
        <v>88</v>
      </c>
      <c r="H18" s="10" t="s">
        <v>89</v>
      </c>
      <c r="I18" s="7" t="s">
        <v>90</v>
      </c>
      <c r="J18" s="8"/>
    </row>
    <row r="19" customFormat="false" ht="13.5" hidden="false" customHeight="false" outlineLevel="0" collapsed="false">
      <c r="A19" s="6" t="n">
        <v>17</v>
      </c>
      <c r="B19" s="10" t="s">
        <v>74</v>
      </c>
      <c r="C19" s="8" t="s">
        <v>19</v>
      </c>
      <c r="D19" s="10" t="s">
        <v>13</v>
      </c>
      <c r="E19" s="7"/>
      <c r="F19" s="10" t="s">
        <v>91</v>
      </c>
      <c r="G19" s="10" t="s">
        <v>92</v>
      </c>
      <c r="H19" s="10" t="s">
        <v>93</v>
      </c>
      <c r="I19" s="7" t="s">
        <v>86</v>
      </c>
      <c r="J19" s="8"/>
    </row>
    <row r="20" customFormat="false" ht="13.5" hidden="false" customHeight="false" outlineLevel="0" collapsed="false">
      <c r="A20" s="6" t="n">
        <v>18</v>
      </c>
      <c r="B20" s="10" t="s">
        <v>94</v>
      </c>
      <c r="C20" s="7" t="s">
        <v>12</v>
      </c>
      <c r="D20" s="10" t="s">
        <v>13</v>
      </c>
      <c r="E20" s="7" t="n">
        <v>15030454</v>
      </c>
      <c r="F20" s="8" t="s">
        <v>95</v>
      </c>
      <c r="G20" s="10" t="s">
        <v>96</v>
      </c>
      <c r="H20" s="10" t="s">
        <v>97</v>
      </c>
      <c r="I20" s="7" t="s">
        <v>98</v>
      </c>
      <c r="J20" s="8" t="s">
        <v>99</v>
      </c>
    </row>
    <row r="21" customFormat="false" ht="13.5" hidden="false" customHeight="false" outlineLevel="0" collapsed="false">
      <c r="A21" s="6" t="n">
        <v>19</v>
      </c>
      <c r="B21" s="10" t="s">
        <v>94</v>
      </c>
      <c r="C21" s="7" t="s">
        <v>12</v>
      </c>
      <c r="D21" s="10" t="s">
        <v>13</v>
      </c>
      <c r="E21" s="7" t="n">
        <v>15030069</v>
      </c>
      <c r="F21" s="10" t="s">
        <v>100</v>
      </c>
      <c r="G21" s="10" t="s">
        <v>101</v>
      </c>
      <c r="H21" s="10" t="s">
        <v>102</v>
      </c>
      <c r="I21" s="7" t="s">
        <v>103</v>
      </c>
      <c r="J21" s="8" t="s">
        <v>99</v>
      </c>
    </row>
    <row r="22" customFormat="false" ht="13.5" hidden="false" customHeight="false" outlineLevel="0" collapsed="false">
      <c r="A22" s="6" t="n">
        <v>20</v>
      </c>
      <c r="B22" s="10" t="s">
        <v>94</v>
      </c>
      <c r="C22" s="8" t="s">
        <v>19</v>
      </c>
      <c r="D22" s="10" t="s">
        <v>13</v>
      </c>
      <c r="E22" s="7" t="n">
        <v>15030319</v>
      </c>
      <c r="F22" s="10" t="s">
        <v>104</v>
      </c>
      <c r="G22" s="10" t="s">
        <v>105</v>
      </c>
      <c r="H22" s="10" t="s">
        <v>106</v>
      </c>
      <c r="I22" s="7" t="s">
        <v>107</v>
      </c>
      <c r="J22" s="8"/>
    </row>
    <row r="23" customFormat="false" ht="13.5" hidden="false" customHeight="false" outlineLevel="0" collapsed="false">
      <c r="A23" s="6" t="n">
        <v>21</v>
      </c>
      <c r="B23" s="10" t="s">
        <v>94</v>
      </c>
      <c r="C23" s="7" t="s">
        <v>12</v>
      </c>
      <c r="D23" s="10" t="s">
        <v>13</v>
      </c>
      <c r="E23" s="7" t="n">
        <v>15030515</v>
      </c>
      <c r="F23" s="10" t="s">
        <v>108</v>
      </c>
      <c r="G23" s="10" t="s">
        <v>109</v>
      </c>
      <c r="H23" s="10" t="s">
        <v>110</v>
      </c>
      <c r="I23" s="7" t="s">
        <v>111</v>
      </c>
      <c r="J23" s="8" t="s">
        <v>99</v>
      </c>
    </row>
    <row r="24" customFormat="false" ht="13.5" hidden="false" customHeight="false" outlineLevel="0" collapsed="false">
      <c r="A24" s="6" t="n">
        <v>22</v>
      </c>
      <c r="B24" s="10" t="s">
        <v>94</v>
      </c>
      <c r="C24" s="8" t="s">
        <v>19</v>
      </c>
      <c r="D24" s="10" t="s">
        <v>13</v>
      </c>
      <c r="E24" s="7"/>
      <c r="F24" s="10" t="s">
        <v>112</v>
      </c>
      <c r="G24" s="10" t="s">
        <v>113</v>
      </c>
      <c r="H24" s="10" t="s">
        <v>114</v>
      </c>
      <c r="I24" s="7" t="s">
        <v>115</v>
      </c>
      <c r="J24" s="8"/>
    </row>
    <row r="25" customFormat="false" ht="13.5" hidden="false" customHeight="false" outlineLevel="0" collapsed="false">
      <c r="A25" s="6" t="n">
        <v>23</v>
      </c>
      <c r="B25" s="10" t="s">
        <v>94</v>
      </c>
      <c r="C25" s="7" t="s">
        <v>12</v>
      </c>
      <c r="D25" s="10" t="s">
        <v>13</v>
      </c>
      <c r="E25" s="7" t="n">
        <v>15030519</v>
      </c>
      <c r="F25" s="10" t="s">
        <v>116</v>
      </c>
      <c r="G25" s="10" t="s">
        <v>117</v>
      </c>
      <c r="H25" s="10" t="s">
        <v>118</v>
      </c>
      <c r="I25" s="7" t="s">
        <v>111</v>
      </c>
      <c r="J25" s="8"/>
    </row>
    <row r="26" customFormat="false" ht="13.5" hidden="false" customHeight="false" outlineLevel="0" collapsed="false">
      <c r="A26" s="6" t="n">
        <v>24</v>
      </c>
      <c r="B26" s="10" t="s">
        <v>94</v>
      </c>
      <c r="C26" s="8" t="s">
        <v>19</v>
      </c>
      <c r="D26" s="10" t="s">
        <v>13</v>
      </c>
      <c r="E26" s="7" t="n">
        <v>15030266</v>
      </c>
      <c r="F26" s="12" t="s">
        <v>119</v>
      </c>
      <c r="G26" s="13" t="s">
        <v>120</v>
      </c>
      <c r="H26" s="10" t="s">
        <v>121</v>
      </c>
      <c r="I26" s="7" t="s">
        <v>122</v>
      </c>
      <c r="J26" s="8"/>
    </row>
    <row r="27" customFormat="false" ht="13.5" hidden="false" customHeight="false" outlineLevel="0" collapsed="false">
      <c r="A27" s="6" t="n">
        <v>25</v>
      </c>
      <c r="B27" s="10" t="s">
        <v>94</v>
      </c>
      <c r="C27" s="8" t="s">
        <v>19</v>
      </c>
      <c r="D27" s="10" t="s">
        <v>13</v>
      </c>
      <c r="E27" s="7" t="n">
        <v>15030065</v>
      </c>
      <c r="F27" s="10" t="s">
        <v>123</v>
      </c>
      <c r="G27" s="10" t="s">
        <v>124</v>
      </c>
      <c r="H27" s="10" t="s">
        <v>125</v>
      </c>
      <c r="I27" s="8" t="s">
        <v>126</v>
      </c>
      <c r="J27" s="8"/>
    </row>
    <row r="28" customFormat="false" ht="13.5" hidden="false" customHeight="false" outlineLevel="0" collapsed="false">
      <c r="A28" s="6" t="n">
        <v>26</v>
      </c>
      <c r="B28" s="10" t="s">
        <v>94</v>
      </c>
      <c r="C28" s="7" t="s">
        <v>12</v>
      </c>
      <c r="D28" s="10" t="s">
        <v>13</v>
      </c>
      <c r="E28" s="7" t="n">
        <v>15030145</v>
      </c>
      <c r="F28" s="10" t="s">
        <v>127</v>
      </c>
      <c r="G28" s="10" t="s">
        <v>128</v>
      </c>
      <c r="H28" s="10" t="s">
        <v>129</v>
      </c>
      <c r="I28" s="11" t="s">
        <v>130</v>
      </c>
      <c r="J28" s="8" t="s">
        <v>99</v>
      </c>
    </row>
    <row r="29" s="14" customFormat="true" ht="13.5" hidden="false" customHeight="false" outlineLevel="0" collapsed="false">
      <c r="A29" s="6" t="n">
        <v>27</v>
      </c>
      <c r="B29" s="11" t="s">
        <v>94</v>
      </c>
      <c r="C29" s="11" t="s">
        <v>19</v>
      </c>
      <c r="D29" s="11" t="s">
        <v>13</v>
      </c>
      <c r="E29" s="11" t="n">
        <v>15030277</v>
      </c>
      <c r="F29" s="11" t="s">
        <v>131</v>
      </c>
      <c r="G29" s="11" t="s">
        <v>132</v>
      </c>
      <c r="H29" s="11" t="s">
        <v>133</v>
      </c>
      <c r="I29" s="11" t="s">
        <v>134</v>
      </c>
      <c r="J29" s="8" t="s">
        <v>135</v>
      </c>
    </row>
    <row r="30" customFormat="false" ht="13.5" hidden="false" customHeight="false" outlineLevel="0" collapsed="false">
      <c r="A30" s="6" t="n">
        <v>28</v>
      </c>
      <c r="B30" s="11" t="s">
        <v>94</v>
      </c>
      <c r="C30" s="11" t="s">
        <v>19</v>
      </c>
      <c r="D30" s="11" t="s">
        <v>13</v>
      </c>
      <c r="E30" s="11" t="n">
        <v>15030494</v>
      </c>
      <c r="F30" s="15" t="s">
        <v>136</v>
      </c>
      <c r="G30" s="11" t="s">
        <v>137</v>
      </c>
      <c r="H30" s="11" t="s">
        <v>138</v>
      </c>
      <c r="I30" s="11" t="s">
        <v>122</v>
      </c>
      <c r="J30" s="16" t="s">
        <v>135</v>
      </c>
    </row>
    <row r="31" customFormat="false" ht="13.5" hidden="false" customHeight="false" outlineLevel="0" collapsed="false">
      <c r="A31" s="6" t="n">
        <v>29</v>
      </c>
      <c r="B31" s="11" t="s">
        <v>94</v>
      </c>
      <c r="C31" s="11" t="s">
        <v>19</v>
      </c>
      <c r="D31" s="11" t="s">
        <v>13</v>
      </c>
      <c r="E31" s="15" t="n">
        <v>15030133</v>
      </c>
      <c r="F31" s="15" t="s">
        <v>139</v>
      </c>
      <c r="G31" s="11" t="s">
        <v>140</v>
      </c>
      <c r="H31" s="11" t="s">
        <v>141</v>
      </c>
      <c r="I31" s="11" t="s">
        <v>142</v>
      </c>
      <c r="J31" s="16" t="s">
        <v>135</v>
      </c>
    </row>
    <row r="32" customFormat="false" ht="13.5" hidden="false" customHeight="false" outlineLevel="0" collapsed="false">
      <c r="A32" s="6" t="n">
        <v>30</v>
      </c>
      <c r="B32" s="11" t="s">
        <v>94</v>
      </c>
      <c r="C32" s="11" t="s">
        <v>19</v>
      </c>
      <c r="D32" s="11" t="s">
        <v>13</v>
      </c>
      <c r="E32" s="15" t="n">
        <v>15030152</v>
      </c>
      <c r="F32" s="11" t="s">
        <v>143</v>
      </c>
      <c r="G32" s="11" t="s">
        <v>144</v>
      </c>
      <c r="H32" s="11" t="s">
        <v>145</v>
      </c>
      <c r="I32" s="11" t="s">
        <v>146</v>
      </c>
      <c r="J32" s="16" t="s">
        <v>135</v>
      </c>
    </row>
    <row r="33" customFormat="false" ht="13.5" hidden="false" customHeight="false" outlineLevel="0" collapsed="false">
      <c r="A33" s="6" t="n">
        <v>31</v>
      </c>
      <c r="B33" s="10" t="s">
        <v>147</v>
      </c>
      <c r="C33" s="7" t="s">
        <v>12</v>
      </c>
      <c r="D33" s="10" t="s">
        <v>13</v>
      </c>
      <c r="E33" s="7" t="n">
        <v>15040463</v>
      </c>
      <c r="F33" s="10" t="s">
        <v>148</v>
      </c>
      <c r="G33" s="10" t="s">
        <v>149</v>
      </c>
      <c r="H33" s="7" t="s">
        <v>150</v>
      </c>
      <c r="I33" s="7" t="s">
        <v>151</v>
      </c>
      <c r="J33" s="8"/>
    </row>
    <row r="34" customFormat="false" ht="13.5" hidden="false" customHeight="false" outlineLevel="0" collapsed="false">
      <c r="A34" s="6" t="n">
        <v>32</v>
      </c>
      <c r="B34" s="10" t="s">
        <v>147</v>
      </c>
      <c r="C34" s="8" t="s">
        <v>19</v>
      </c>
      <c r="D34" s="10" t="s">
        <v>13</v>
      </c>
      <c r="E34" s="7" t="n">
        <v>15040070</v>
      </c>
      <c r="F34" s="10" t="s">
        <v>152</v>
      </c>
      <c r="G34" s="10" t="s">
        <v>153</v>
      </c>
      <c r="H34" s="10" t="s">
        <v>154</v>
      </c>
      <c r="I34" s="7" t="s">
        <v>155</v>
      </c>
      <c r="J34" s="8"/>
    </row>
    <row r="35" customFormat="false" ht="13.5" hidden="false" customHeight="false" outlineLevel="0" collapsed="false">
      <c r="A35" s="6" t="n">
        <v>33</v>
      </c>
      <c r="B35" s="10" t="s">
        <v>147</v>
      </c>
      <c r="C35" s="8" t="s">
        <v>19</v>
      </c>
      <c r="D35" s="10" t="s">
        <v>13</v>
      </c>
      <c r="E35" s="7" t="n">
        <v>15040447</v>
      </c>
      <c r="F35" s="10" t="s">
        <v>156</v>
      </c>
      <c r="G35" s="10" t="s">
        <v>157</v>
      </c>
      <c r="H35" s="10" t="s">
        <v>158</v>
      </c>
      <c r="I35" s="7" t="s">
        <v>159</v>
      </c>
      <c r="J35" s="8"/>
    </row>
    <row r="36" customFormat="false" ht="13.5" hidden="false" customHeight="false" outlineLevel="0" collapsed="false">
      <c r="A36" s="6" t="n">
        <v>34</v>
      </c>
      <c r="B36" s="10" t="s">
        <v>147</v>
      </c>
      <c r="C36" s="8" t="s">
        <v>19</v>
      </c>
      <c r="D36" s="10" t="s">
        <v>13</v>
      </c>
      <c r="E36" s="7" t="n">
        <v>15040444</v>
      </c>
      <c r="F36" s="10" t="s">
        <v>160</v>
      </c>
      <c r="G36" s="10" t="s">
        <v>161</v>
      </c>
      <c r="H36" s="10" t="s">
        <v>162</v>
      </c>
      <c r="I36" s="7" t="s">
        <v>163</v>
      </c>
      <c r="J36" s="8"/>
    </row>
    <row r="37" customFormat="false" ht="13.5" hidden="false" customHeight="false" outlineLevel="0" collapsed="false">
      <c r="A37" s="6" t="n">
        <v>35</v>
      </c>
      <c r="B37" s="10" t="s">
        <v>147</v>
      </c>
      <c r="C37" s="7" t="s">
        <v>12</v>
      </c>
      <c r="D37" s="10" t="s">
        <v>13</v>
      </c>
      <c r="E37" s="7" t="n">
        <v>15040439</v>
      </c>
      <c r="F37" s="10" t="s">
        <v>164</v>
      </c>
      <c r="G37" s="10" t="s">
        <v>165</v>
      </c>
      <c r="H37" s="10" t="s">
        <v>166</v>
      </c>
      <c r="I37" s="7" t="s">
        <v>167</v>
      </c>
      <c r="J37" s="8"/>
    </row>
    <row r="38" customFormat="false" ht="13.5" hidden="false" customHeight="false" outlineLevel="0" collapsed="false">
      <c r="A38" s="6" t="n">
        <v>36</v>
      </c>
      <c r="B38" s="10" t="s">
        <v>147</v>
      </c>
      <c r="C38" s="8" t="s">
        <v>19</v>
      </c>
      <c r="D38" s="10" t="s">
        <v>13</v>
      </c>
      <c r="E38" s="7" t="n">
        <v>15040430</v>
      </c>
      <c r="F38" s="10" t="s">
        <v>168</v>
      </c>
      <c r="G38" s="10" t="s">
        <v>169</v>
      </c>
      <c r="H38" s="10" t="s">
        <v>170</v>
      </c>
      <c r="I38" s="7" t="s">
        <v>155</v>
      </c>
      <c r="J38" s="8"/>
    </row>
    <row r="39" customFormat="false" ht="13.5" hidden="false" customHeight="false" outlineLevel="0" collapsed="false">
      <c r="A39" s="6" t="n">
        <v>37</v>
      </c>
      <c r="B39" s="10" t="s">
        <v>147</v>
      </c>
      <c r="C39" s="7" t="s">
        <v>12</v>
      </c>
      <c r="D39" s="10" t="s">
        <v>13</v>
      </c>
      <c r="E39" s="7" t="n">
        <v>15040088</v>
      </c>
      <c r="F39" s="10" t="s">
        <v>171</v>
      </c>
      <c r="G39" s="10" t="s">
        <v>172</v>
      </c>
      <c r="H39" s="10" t="s">
        <v>173</v>
      </c>
      <c r="I39" s="7" t="s">
        <v>174</v>
      </c>
      <c r="J39" s="8" t="s">
        <v>99</v>
      </c>
    </row>
    <row r="40" customFormat="false" ht="13.5" hidden="false" customHeight="false" outlineLevel="0" collapsed="false">
      <c r="A40" s="6" t="n">
        <v>38</v>
      </c>
      <c r="B40" s="10" t="s">
        <v>147</v>
      </c>
      <c r="C40" s="8" t="s">
        <v>19</v>
      </c>
      <c r="D40" s="10" t="s">
        <v>13</v>
      </c>
      <c r="E40" s="7" t="n">
        <v>15040428</v>
      </c>
      <c r="F40" s="10" t="s">
        <v>175</v>
      </c>
      <c r="G40" s="10" t="s">
        <v>176</v>
      </c>
      <c r="H40" s="10" t="s">
        <v>177</v>
      </c>
      <c r="I40" s="7" t="s">
        <v>178</v>
      </c>
      <c r="J40" s="8"/>
    </row>
    <row r="41" customFormat="false" ht="13.5" hidden="false" customHeight="false" outlineLevel="0" collapsed="false">
      <c r="A41" s="6" t="n">
        <v>39</v>
      </c>
      <c r="B41" s="10" t="s">
        <v>147</v>
      </c>
      <c r="C41" s="7" t="s">
        <v>12</v>
      </c>
      <c r="D41" s="10" t="s">
        <v>13</v>
      </c>
      <c r="E41" s="7" t="n">
        <v>15040174</v>
      </c>
      <c r="F41" s="10" t="s">
        <v>179</v>
      </c>
      <c r="G41" s="10" t="s">
        <v>180</v>
      </c>
      <c r="H41" s="10" t="s">
        <v>181</v>
      </c>
      <c r="I41" s="7" t="s">
        <v>182</v>
      </c>
      <c r="J41" s="8"/>
    </row>
    <row r="42" s="14" customFormat="true" ht="13.5" hidden="false" customHeight="false" outlineLevel="0" collapsed="false">
      <c r="A42" s="6" t="n">
        <v>40</v>
      </c>
      <c r="B42" s="10" t="s">
        <v>147</v>
      </c>
      <c r="C42" s="8" t="s">
        <v>19</v>
      </c>
      <c r="D42" s="10" t="s">
        <v>13</v>
      </c>
      <c r="E42" s="7" t="n">
        <v>15040156</v>
      </c>
      <c r="F42" s="10" t="s">
        <v>183</v>
      </c>
      <c r="G42" s="10" t="s">
        <v>184</v>
      </c>
      <c r="H42" s="10" t="s">
        <v>185</v>
      </c>
      <c r="I42" s="7" t="s">
        <v>186</v>
      </c>
      <c r="J42" s="8"/>
    </row>
    <row r="43" customFormat="false" ht="13.5" hidden="false" customHeight="false" outlineLevel="0" collapsed="false">
      <c r="A43" s="6" t="n">
        <v>41</v>
      </c>
      <c r="B43" s="10" t="s">
        <v>147</v>
      </c>
      <c r="C43" s="7" t="s">
        <v>12</v>
      </c>
      <c r="D43" s="10" t="s">
        <v>13</v>
      </c>
      <c r="E43" s="7" t="n">
        <v>15180522</v>
      </c>
      <c r="F43" s="10" t="s">
        <v>187</v>
      </c>
      <c r="G43" s="10" t="s">
        <v>188</v>
      </c>
      <c r="H43" s="10" t="s">
        <v>189</v>
      </c>
      <c r="I43" s="7" t="s">
        <v>190</v>
      </c>
      <c r="J43" s="8" t="s">
        <v>99</v>
      </c>
    </row>
    <row r="44" customFormat="false" ht="13.5" hidden="false" customHeight="false" outlineLevel="0" collapsed="false">
      <c r="A44" s="6" t="n">
        <v>42</v>
      </c>
      <c r="B44" s="10" t="s">
        <v>147</v>
      </c>
      <c r="C44" s="7" t="s">
        <v>12</v>
      </c>
      <c r="D44" s="10" t="s">
        <v>13</v>
      </c>
      <c r="E44" s="7" t="n">
        <v>15040278</v>
      </c>
      <c r="F44" s="10" t="s">
        <v>191</v>
      </c>
      <c r="G44" s="10" t="s">
        <v>192</v>
      </c>
      <c r="H44" s="10" t="s">
        <v>193</v>
      </c>
      <c r="I44" s="7" t="s">
        <v>194</v>
      </c>
      <c r="J44" s="8" t="s">
        <v>99</v>
      </c>
    </row>
    <row r="45" customFormat="false" ht="13.5" hidden="false" customHeight="false" outlineLevel="0" collapsed="false">
      <c r="A45" s="6" t="n">
        <v>43</v>
      </c>
      <c r="B45" s="10" t="s">
        <v>147</v>
      </c>
      <c r="C45" s="7" t="s">
        <v>12</v>
      </c>
      <c r="D45" s="10" t="s">
        <v>13</v>
      </c>
      <c r="E45" s="7" t="n">
        <v>15040435</v>
      </c>
      <c r="F45" s="10" t="s">
        <v>195</v>
      </c>
      <c r="G45" s="10" t="s">
        <v>196</v>
      </c>
      <c r="H45" s="10" t="s">
        <v>197</v>
      </c>
      <c r="I45" s="7" t="s">
        <v>198</v>
      </c>
      <c r="J45" s="8"/>
    </row>
    <row r="46" customFormat="false" ht="13.5" hidden="false" customHeight="false" outlineLevel="0" collapsed="false">
      <c r="A46" s="6" t="n">
        <v>44</v>
      </c>
      <c r="B46" s="10" t="s">
        <v>147</v>
      </c>
      <c r="C46" s="8" t="s">
        <v>19</v>
      </c>
      <c r="D46" s="10" t="s">
        <v>13</v>
      </c>
      <c r="E46" s="7" t="n">
        <v>15040107</v>
      </c>
      <c r="F46" s="10" t="s">
        <v>199</v>
      </c>
      <c r="G46" s="10" t="s">
        <v>200</v>
      </c>
      <c r="H46" s="10" t="s">
        <v>201</v>
      </c>
      <c r="I46" s="7" t="s">
        <v>202</v>
      </c>
      <c r="J46" s="8"/>
    </row>
    <row r="47" customFormat="false" ht="13.5" hidden="false" customHeight="false" outlineLevel="0" collapsed="false">
      <c r="A47" s="6" t="n">
        <v>45</v>
      </c>
      <c r="B47" s="7" t="s">
        <v>203</v>
      </c>
      <c r="C47" s="8" t="s">
        <v>19</v>
      </c>
      <c r="D47" s="10" t="s">
        <v>13</v>
      </c>
      <c r="E47" s="9" t="s">
        <v>204</v>
      </c>
      <c r="F47" s="10" t="s">
        <v>205</v>
      </c>
      <c r="G47" s="7" t="s">
        <v>206</v>
      </c>
      <c r="H47" s="7" t="s">
        <v>207</v>
      </c>
      <c r="I47" s="10" t="s">
        <v>208</v>
      </c>
      <c r="J47" s="8"/>
    </row>
    <row r="48" customFormat="false" ht="13.5" hidden="false" customHeight="false" outlineLevel="0" collapsed="false">
      <c r="A48" s="6" t="n">
        <v>46</v>
      </c>
      <c r="B48" s="7" t="s">
        <v>203</v>
      </c>
      <c r="C48" s="7" t="s">
        <v>12</v>
      </c>
      <c r="D48" s="10" t="s">
        <v>13</v>
      </c>
      <c r="E48" s="9" t="s">
        <v>209</v>
      </c>
      <c r="F48" s="10" t="s">
        <v>210</v>
      </c>
      <c r="G48" s="7" t="s">
        <v>211</v>
      </c>
      <c r="H48" s="7" t="s">
        <v>212</v>
      </c>
      <c r="I48" s="10" t="s">
        <v>213</v>
      </c>
      <c r="J48" s="8" t="s">
        <v>99</v>
      </c>
    </row>
    <row r="49" customFormat="false" ht="13.5" hidden="false" customHeight="false" outlineLevel="0" collapsed="false">
      <c r="A49" s="6" t="n">
        <v>47</v>
      </c>
      <c r="B49" s="7" t="s">
        <v>203</v>
      </c>
      <c r="C49" s="7" t="s">
        <v>12</v>
      </c>
      <c r="D49" s="10" t="s">
        <v>13</v>
      </c>
      <c r="E49" s="9" t="s">
        <v>214</v>
      </c>
      <c r="F49" s="10" t="s">
        <v>215</v>
      </c>
      <c r="G49" s="7" t="s">
        <v>216</v>
      </c>
      <c r="H49" s="7" t="s">
        <v>217</v>
      </c>
      <c r="I49" s="10" t="s">
        <v>218</v>
      </c>
      <c r="J49" s="8"/>
    </row>
    <row r="50" customFormat="false" ht="13.5" hidden="false" customHeight="false" outlineLevel="0" collapsed="false">
      <c r="A50" s="6" t="n">
        <v>48</v>
      </c>
      <c r="B50" s="7" t="s">
        <v>203</v>
      </c>
      <c r="C50" s="8" t="s">
        <v>19</v>
      </c>
      <c r="D50" s="10" t="s">
        <v>13</v>
      </c>
      <c r="E50" s="9" t="s">
        <v>219</v>
      </c>
      <c r="F50" s="10" t="s">
        <v>220</v>
      </c>
      <c r="G50" s="7" t="s">
        <v>221</v>
      </c>
      <c r="H50" s="7" t="s">
        <v>222</v>
      </c>
      <c r="I50" s="10" t="s">
        <v>223</v>
      </c>
      <c r="J50" s="8"/>
    </row>
    <row r="51" customFormat="false" ht="13.5" hidden="false" customHeight="false" outlineLevel="0" collapsed="false">
      <c r="A51" s="6" t="n">
        <v>49</v>
      </c>
      <c r="B51" s="7" t="s">
        <v>203</v>
      </c>
      <c r="C51" s="8" t="s">
        <v>19</v>
      </c>
      <c r="D51" s="10" t="s">
        <v>13</v>
      </c>
      <c r="E51" s="9" t="s">
        <v>224</v>
      </c>
      <c r="F51" s="10" t="s">
        <v>225</v>
      </c>
      <c r="G51" s="7" t="s">
        <v>226</v>
      </c>
      <c r="H51" s="7" t="s">
        <v>227</v>
      </c>
      <c r="I51" s="10" t="s">
        <v>228</v>
      </c>
      <c r="J51" s="8"/>
    </row>
    <row r="52" customFormat="false" ht="13.5" hidden="false" customHeight="false" outlineLevel="0" collapsed="false">
      <c r="A52" s="6" t="n">
        <v>50</v>
      </c>
      <c r="B52" s="7" t="s">
        <v>203</v>
      </c>
      <c r="C52" s="8" t="s">
        <v>19</v>
      </c>
      <c r="D52" s="10" t="s">
        <v>13</v>
      </c>
      <c r="E52" s="9" t="s">
        <v>229</v>
      </c>
      <c r="F52" s="10" t="s">
        <v>230</v>
      </c>
      <c r="G52" s="7" t="s">
        <v>231</v>
      </c>
      <c r="H52" s="7" t="s">
        <v>232</v>
      </c>
      <c r="I52" s="10" t="s">
        <v>233</v>
      </c>
      <c r="J52" s="8"/>
    </row>
    <row r="53" customFormat="false" ht="13.5" hidden="false" customHeight="false" outlineLevel="0" collapsed="false">
      <c r="A53" s="6" t="n">
        <v>51</v>
      </c>
      <c r="B53" s="7" t="s">
        <v>203</v>
      </c>
      <c r="C53" s="8" t="s">
        <v>19</v>
      </c>
      <c r="D53" s="10" t="s">
        <v>13</v>
      </c>
      <c r="E53" s="9" t="s">
        <v>234</v>
      </c>
      <c r="F53" s="10" t="s">
        <v>235</v>
      </c>
      <c r="G53" s="7" t="s">
        <v>236</v>
      </c>
      <c r="H53" s="7" t="s">
        <v>237</v>
      </c>
      <c r="I53" s="10" t="s">
        <v>238</v>
      </c>
      <c r="J53" s="8"/>
    </row>
    <row r="54" customFormat="false" ht="13.5" hidden="false" customHeight="false" outlineLevel="0" collapsed="false">
      <c r="A54" s="6" t="n">
        <v>52</v>
      </c>
      <c r="B54" s="7" t="s">
        <v>203</v>
      </c>
      <c r="C54" s="7" t="s">
        <v>12</v>
      </c>
      <c r="D54" s="10" t="s">
        <v>13</v>
      </c>
      <c r="E54" s="9" t="s">
        <v>239</v>
      </c>
      <c r="F54" s="10" t="s">
        <v>240</v>
      </c>
      <c r="G54" s="7" t="s">
        <v>241</v>
      </c>
      <c r="H54" s="7" t="s">
        <v>242</v>
      </c>
      <c r="I54" s="10" t="s">
        <v>243</v>
      </c>
      <c r="J54" s="8"/>
    </row>
    <row r="55" s="14" customFormat="true" ht="13.5" hidden="false" customHeight="false" outlineLevel="0" collapsed="false">
      <c r="A55" s="6" t="n">
        <v>53</v>
      </c>
      <c r="B55" s="7" t="s">
        <v>203</v>
      </c>
      <c r="C55" s="11" t="s">
        <v>19</v>
      </c>
      <c r="D55" s="10" t="s">
        <v>13</v>
      </c>
      <c r="E55" s="9" t="s">
        <v>244</v>
      </c>
      <c r="F55" s="10" t="s">
        <v>245</v>
      </c>
      <c r="G55" s="7" t="s">
        <v>246</v>
      </c>
      <c r="H55" s="7" t="s">
        <v>247</v>
      </c>
      <c r="I55" s="10" t="s">
        <v>248</v>
      </c>
      <c r="J55" s="16" t="s">
        <v>135</v>
      </c>
    </row>
    <row r="56" s="14" customFormat="true" ht="13.5" hidden="false" customHeight="false" outlineLevel="0" collapsed="false">
      <c r="A56" s="6" t="n">
        <v>54</v>
      </c>
      <c r="B56" s="7" t="s">
        <v>203</v>
      </c>
      <c r="C56" s="11" t="s">
        <v>19</v>
      </c>
      <c r="D56" s="10" t="s">
        <v>13</v>
      </c>
      <c r="E56" s="9" t="s">
        <v>249</v>
      </c>
      <c r="F56" s="10" t="s">
        <v>250</v>
      </c>
      <c r="G56" s="7" t="s">
        <v>251</v>
      </c>
      <c r="H56" s="7" t="s">
        <v>252</v>
      </c>
      <c r="I56" s="10" t="s">
        <v>253</v>
      </c>
      <c r="J56" s="16" t="s">
        <v>135</v>
      </c>
    </row>
    <row r="57" s="14" customFormat="true" ht="13.5" hidden="false" customHeight="false" outlineLevel="0" collapsed="false">
      <c r="A57" s="6" t="n">
        <v>55</v>
      </c>
      <c r="B57" s="7" t="s">
        <v>203</v>
      </c>
      <c r="C57" s="11" t="s">
        <v>19</v>
      </c>
      <c r="D57" s="10" t="s">
        <v>13</v>
      </c>
      <c r="E57" s="9" t="s">
        <v>254</v>
      </c>
      <c r="F57" s="10" t="s">
        <v>255</v>
      </c>
      <c r="G57" s="7" t="s">
        <v>256</v>
      </c>
      <c r="H57" s="7" t="s">
        <v>257</v>
      </c>
      <c r="I57" s="10" t="s">
        <v>258</v>
      </c>
      <c r="J57" s="16" t="s">
        <v>135</v>
      </c>
    </row>
    <row r="58" s="14" customFormat="true" ht="13.5" hidden="false" customHeight="false" outlineLevel="0" collapsed="false">
      <c r="A58" s="6" t="n">
        <v>56</v>
      </c>
      <c r="B58" s="7" t="s">
        <v>203</v>
      </c>
      <c r="C58" s="11" t="s">
        <v>19</v>
      </c>
      <c r="D58" s="10" t="s">
        <v>13</v>
      </c>
      <c r="E58" s="9" t="s">
        <v>259</v>
      </c>
      <c r="F58" s="10" t="s">
        <v>260</v>
      </c>
      <c r="G58" s="7" t="s">
        <v>261</v>
      </c>
      <c r="H58" s="7" t="s">
        <v>262</v>
      </c>
      <c r="I58" s="10" t="s">
        <v>263</v>
      </c>
      <c r="J58" s="8" t="s">
        <v>135</v>
      </c>
    </row>
    <row r="59" customFormat="false" ht="13.5" hidden="false" customHeight="false" outlineLevel="0" collapsed="false">
      <c r="A59" s="6" t="n">
        <v>57</v>
      </c>
      <c r="B59" s="10" t="s">
        <v>264</v>
      </c>
      <c r="C59" s="8" t="s">
        <v>19</v>
      </c>
      <c r="D59" s="10" t="s">
        <v>13</v>
      </c>
      <c r="E59" s="9" t="s">
        <v>265</v>
      </c>
      <c r="F59" s="10" t="s">
        <v>266</v>
      </c>
      <c r="G59" s="10" t="s">
        <v>267</v>
      </c>
      <c r="H59" s="10" t="s">
        <v>268</v>
      </c>
      <c r="I59" s="7" t="s">
        <v>269</v>
      </c>
      <c r="J59" s="8"/>
    </row>
    <row r="60" customFormat="false" ht="13.5" hidden="false" customHeight="false" outlineLevel="0" collapsed="false">
      <c r="A60" s="6" t="n">
        <v>58</v>
      </c>
      <c r="B60" s="10" t="s">
        <v>264</v>
      </c>
      <c r="C60" s="7" t="s">
        <v>12</v>
      </c>
      <c r="D60" s="10" t="s">
        <v>13</v>
      </c>
      <c r="E60" s="9" t="s">
        <v>270</v>
      </c>
      <c r="F60" s="10" t="s">
        <v>271</v>
      </c>
      <c r="G60" s="10" t="s">
        <v>272</v>
      </c>
      <c r="H60" s="10" t="s">
        <v>273</v>
      </c>
      <c r="I60" s="7" t="s">
        <v>274</v>
      </c>
      <c r="J60" s="8"/>
    </row>
    <row r="61" customFormat="false" ht="13.5" hidden="false" customHeight="false" outlineLevel="0" collapsed="false">
      <c r="A61" s="6" t="n">
        <v>59</v>
      </c>
      <c r="B61" s="10" t="s">
        <v>264</v>
      </c>
      <c r="C61" s="7" t="s">
        <v>12</v>
      </c>
      <c r="D61" s="10" t="s">
        <v>13</v>
      </c>
      <c r="E61" s="9" t="s">
        <v>275</v>
      </c>
      <c r="F61" s="10" t="s">
        <v>276</v>
      </c>
      <c r="G61" s="10" t="s">
        <v>277</v>
      </c>
      <c r="H61" s="10" t="s">
        <v>278</v>
      </c>
      <c r="I61" s="7" t="s">
        <v>279</v>
      </c>
      <c r="J61" s="8"/>
    </row>
    <row r="62" customFormat="false" ht="13.5" hidden="false" customHeight="false" outlineLevel="0" collapsed="false">
      <c r="A62" s="6" t="n">
        <v>60</v>
      </c>
      <c r="B62" s="10" t="s">
        <v>264</v>
      </c>
      <c r="C62" s="8" t="s">
        <v>19</v>
      </c>
      <c r="D62" s="10" t="s">
        <v>13</v>
      </c>
      <c r="E62" s="9" t="s">
        <v>280</v>
      </c>
      <c r="F62" s="10" t="s">
        <v>281</v>
      </c>
      <c r="G62" s="10" t="s">
        <v>282</v>
      </c>
      <c r="H62" s="10" t="s">
        <v>283</v>
      </c>
      <c r="I62" s="7" t="s">
        <v>284</v>
      </c>
      <c r="J62" s="8"/>
    </row>
    <row r="63" customFormat="false" ht="13.5" hidden="false" customHeight="false" outlineLevel="0" collapsed="false">
      <c r="A63" s="6" t="n">
        <v>61</v>
      </c>
      <c r="B63" s="10" t="s">
        <v>264</v>
      </c>
      <c r="C63" s="7" t="s">
        <v>12</v>
      </c>
      <c r="D63" s="10" t="s">
        <v>13</v>
      </c>
      <c r="E63" s="9" t="s">
        <v>285</v>
      </c>
      <c r="F63" s="10" t="s">
        <v>286</v>
      </c>
      <c r="G63" s="10" t="s">
        <v>287</v>
      </c>
      <c r="H63" s="10" t="s">
        <v>288</v>
      </c>
      <c r="I63" s="7" t="s">
        <v>289</v>
      </c>
      <c r="J63" s="8"/>
    </row>
    <row r="64" customFormat="false" ht="13.5" hidden="false" customHeight="false" outlineLevel="0" collapsed="false">
      <c r="A64" s="6" t="n">
        <v>62</v>
      </c>
      <c r="B64" s="10" t="s">
        <v>264</v>
      </c>
      <c r="C64" s="8" t="s">
        <v>19</v>
      </c>
      <c r="D64" s="10" t="s">
        <v>13</v>
      </c>
      <c r="E64" s="9" t="s">
        <v>290</v>
      </c>
      <c r="F64" s="17" t="s">
        <v>291</v>
      </c>
      <c r="G64" s="13" t="s">
        <v>292</v>
      </c>
      <c r="H64" s="13" t="s">
        <v>293</v>
      </c>
      <c r="I64" s="7" t="s">
        <v>294</v>
      </c>
      <c r="J64" s="8"/>
    </row>
    <row r="65" customFormat="false" ht="13.5" hidden="false" customHeight="false" outlineLevel="0" collapsed="false">
      <c r="A65" s="6" t="n">
        <v>63</v>
      </c>
      <c r="B65" s="10" t="s">
        <v>264</v>
      </c>
      <c r="C65" s="8" t="s">
        <v>19</v>
      </c>
      <c r="D65" s="10" t="s">
        <v>13</v>
      </c>
      <c r="E65" s="9" t="s">
        <v>295</v>
      </c>
      <c r="F65" s="10" t="s">
        <v>296</v>
      </c>
      <c r="G65" s="10" t="s">
        <v>297</v>
      </c>
      <c r="H65" s="10" t="s">
        <v>298</v>
      </c>
      <c r="I65" s="7" t="s">
        <v>299</v>
      </c>
      <c r="J65" s="8"/>
    </row>
    <row r="66" customFormat="false" ht="13.5" hidden="false" customHeight="false" outlineLevel="0" collapsed="false">
      <c r="A66" s="6" t="n">
        <v>64</v>
      </c>
      <c r="B66" s="10" t="s">
        <v>264</v>
      </c>
      <c r="C66" s="8" t="s">
        <v>19</v>
      </c>
      <c r="D66" s="10" t="s">
        <v>13</v>
      </c>
      <c r="E66" s="9" t="s">
        <v>300</v>
      </c>
      <c r="F66" s="10" t="s">
        <v>301</v>
      </c>
      <c r="G66" s="10" t="s">
        <v>302</v>
      </c>
      <c r="H66" s="10" t="s">
        <v>303</v>
      </c>
      <c r="I66" s="7" t="s">
        <v>304</v>
      </c>
      <c r="J66" s="8"/>
    </row>
    <row r="67" customFormat="false" ht="13.5" hidden="false" customHeight="false" outlineLevel="0" collapsed="false">
      <c r="A67" s="6" t="n">
        <v>65</v>
      </c>
      <c r="B67" s="10" t="s">
        <v>264</v>
      </c>
      <c r="C67" s="8" t="s">
        <v>19</v>
      </c>
      <c r="D67" s="10" t="s">
        <v>13</v>
      </c>
      <c r="E67" s="9" t="s">
        <v>305</v>
      </c>
      <c r="F67" s="10" t="s">
        <v>306</v>
      </c>
      <c r="G67" s="10" t="s">
        <v>307</v>
      </c>
      <c r="H67" s="10" t="s">
        <v>308</v>
      </c>
      <c r="I67" s="7" t="s">
        <v>309</v>
      </c>
      <c r="J67" s="8"/>
    </row>
    <row r="68" customFormat="false" ht="13.5" hidden="false" customHeight="false" outlineLevel="0" collapsed="false">
      <c r="A68" s="6" t="n">
        <v>66</v>
      </c>
      <c r="B68" s="10" t="s">
        <v>264</v>
      </c>
      <c r="C68" s="8" t="s">
        <v>19</v>
      </c>
      <c r="D68" s="10" t="s">
        <v>13</v>
      </c>
      <c r="E68" s="9" t="s">
        <v>310</v>
      </c>
      <c r="F68" s="10" t="s">
        <v>311</v>
      </c>
      <c r="G68" s="10" t="s">
        <v>312</v>
      </c>
      <c r="H68" s="10" t="s">
        <v>313</v>
      </c>
      <c r="I68" s="7" t="s">
        <v>309</v>
      </c>
      <c r="J68" s="8"/>
    </row>
    <row r="69" customFormat="false" ht="13.5" hidden="false" customHeight="false" outlineLevel="0" collapsed="false">
      <c r="A69" s="6" t="n">
        <v>67</v>
      </c>
      <c r="B69" s="10" t="s">
        <v>264</v>
      </c>
      <c r="C69" s="7" t="s">
        <v>12</v>
      </c>
      <c r="D69" s="10" t="s">
        <v>13</v>
      </c>
      <c r="E69" s="9" t="s">
        <v>314</v>
      </c>
      <c r="F69" s="10" t="s">
        <v>315</v>
      </c>
      <c r="G69" s="10" t="s">
        <v>316</v>
      </c>
      <c r="H69" s="10" t="s">
        <v>317</v>
      </c>
      <c r="I69" s="7" t="s">
        <v>318</v>
      </c>
      <c r="J69" s="8" t="s">
        <v>99</v>
      </c>
    </row>
    <row r="70" s="14" customFormat="true" ht="13.5" hidden="false" customHeight="false" outlineLevel="0" collapsed="false">
      <c r="A70" s="6" t="n">
        <v>68</v>
      </c>
      <c r="B70" s="18" t="s">
        <v>264</v>
      </c>
      <c r="C70" s="11" t="s">
        <v>19</v>
      </c>
      <c r="D70" s="10" t="s">
        <v>13</v>
      </c>
      <c r="E70" s="19" t="s">
        <v>319</v>
      </c>
      <c r="F70" s="18" t="s">
        <v>320</v>
      </c>
      <c r="G70" s="18" t="s">
        <v>321</v>
      </c>
      <c r="H70" s="18" t="s">
        <v>322</v>
      </c>
      <c r="I70" s="18" t="s">
        <v>323</v>
      </c>
      <c r="J70" s="8" t="s">
        <v>135</v>
      </c>
    </row>
    <row r="71" s="14" customFormat="true" ht="13.5" hidden="false" customHeight="false" outlineLevel="0" collapsed="false">
      <c r="A71" s="6" t="n">
        <v>69</v>
      </c>
      <c r="B71" s="10" t="s">
        <v>324</v>
      </c>
      <c r="C71" s="8" t="s">
        <v>19</v>
      </c>
      <c r="D71" s="10" t="s">
        <v>13</v>
      </c>
      <c r="E71" s="7" t="n">
        <v>15210393</v>
      </c>
      <c r="F71" s="10" t="s">
        <v>325</v>
      </c>
      <c r="G71" s="10" t="s">
        <v>326</v>
      </c>
      <c r="H71" s="10" t="s">
        <v>327</v>
      </c>
      <c r="I71" s="7" t="s">
        <v>328</v>
      </c>
      <c r="J71" s="8"/>
    </row>
    <row r="72" customFormat="false" ht="13.5" hidden="false" customHeight="false" outlineLevel="0" collapsed="false">
      <c r="A72" s="6" t="n">
        <v>70</v>
      </c>
      <c r="B72" s="10" t="s">
        <v>324</v>
      </c>
      <c r="C72" s="8" t="s">
        <v>19</v>
      </c>
      <c r="D72" s="10" t="s">
        <v>13</v>
      </c>
      <c r="E72" s="7" t="n">
        <v>15210380</v>
      </c>
      <c r="F72" s="10" t="s">
        <v>329</v>
      </c>
      <c r="G72" s="10" t="s">
        <v>330</v>
      </c>
      <c r="H72" s="10" t="s">
        <v>331</v>
      </c>
      <c r="I72" s="7" t="s">
        <v>332</v>
      </c>
      <c r="J72" s="8"/>
    </row>
    <row r="73" customFormat="false" ht="13.5" hidden="false" customHeight="false" outlineLevel="0" collapsed="false">
      <c r="A73" s="6" t="n">
        <v>71</v>
      </c>
      <c r="B73" s="10" t="s">
        <v>324</v>
      </c>
      <c r="C73" s="7" t="s">
        <v>12</v>
      </c>
      <c r="D73" s="10" t="s">
        <v>13</v>
      </c>
      <c r="E73" s="7" t="n">
        <v>15210356</v>
      </c>
      <c r="F73" s="10" t="s">
        <v>333</v>
      </c>
      <c r="G73" s="10" t="s">
        <v>334</v>
      </c>
      <c r="H73" s="10" t="s">
        <v>335</v>
      </c>
      <c r="I73" s="7" t="s">
        <v>336</v>
      </c>
      <c r="J73" s="8"/>
    </row>
    <row r="74" customFormat="false" ht="13.5" hidden="false" customHeight="false" outlineLevel="0" collapsed="false">
      <c r="A74" s="6" t="n">
        <v>72</v>
      </c>
      <c r="B74" s="10" t="s">
        <v>324</v>
      </c>
      <c r="C74" s="8" t="s">
        <v>19</v>
      </c>
      <c r="D74" s="10" t="s">
        <v>13</v>
      </c>
      <c r="E74" s="7" t="n">
        <v>15210109</v>
      </c>
      <c r="F74" s="10" t="s">
        <v>337</v>
      </c>
      <c r="G74" s="10" t="s">
        <v>338</v>
      </c>
      <c r="H74" s="10" t="s">
        <v>339</v>
      </c>
      <c r="I74" s="7" t="s">
        <v>340</v>
      </c>
      <c r="J74" s="8"/>
    </row>
    <row r="75" customFormat="false" ht="13.5" hidden="false" customHeight="false" outlineLevel="0" collapsed="false">
      <c r="A75" s="6" t="n">
        <v>73</v>
      </c>
      <c r="B75" s="10" t="s">
        <v>324</v>
      </c>
      <c r="C75" s="7" t="s">
        <v>12</v>
      </c>
      <c r="D75" s="10" t="s">
        <v>13</v>
      </c>
      <c r="E75" s="7" t="n">
        <v>15210283</v>
      </c>
      <c r="F75" s="10" t="s">
        <v>341</v>
      </c>
      <c r="G75" s="10" t="s">
        <v>342</v>
      </c>
      <c r="H75" s="10" t="s">
        <v>343</v>
      </c>
      <c r="I75" s="7" t="s">
        <v>344</v>
      </c>
      <c r="J75" s="8" t="s">
        <v>99</v>
      </c>
    </row>
    <row r="76" customFormat="false" ht="13.5" hidden="false" customHeight="false" outlineLevel="0" collapsed="false">
      <c r="A76" s="6" t="n">
        <v>74</v>
      </c>
      <c r="B76" s="10" t="s">
        <v>324</v>
      </c>
      <c r="C76" s="7" t="s">
        <v>12</v>
      </c>
      <c r="D76" s="10" t="s">
        <v>13</v>
      </c>
      <c r="E76" s="9" t="s">
        <v>345</v>
      </c>
      <c r="F76" s="10" t="s">
        <v>346</v>
      </c>
      <c r="G76" s="10" t="s">
        <v>347</v>
      </c>
      <c r="H76" s="10" t="s">
        <v>348</v>
      </c>
      <c r="I76" s="7" t="s">
        <v>349</v>
      </c>
      <c r="J76" s="8" t="s">
        <v>99</v>
      </c>
    </row>
    <row r="77" customFormat="false" ht="13.5" hidden="false" customHeight="false" outlineLevel="0" collapsed="false">
      <c r="A77" s="6" t="n">
        <v>75</v>
      </c>
      <c r="B77" s="10" t="s">
        <v>324</v>
      </c>
      <c r="C77" s="8" t="s">
        <v>19</v>
      </c>
      <c r="D77" s="10" t="s">
        <v>13</v>
      </c>
      <c r="E77" s="9" t="s">
        <v>350</v>
      </c>
      <c r="F77" s="10" t="s">
        <v>351</v>
      </c>
      <c r="G77" s="10" t="s">
        <v>352</v>
      </c>
      <c r="H77" s="10" t="s">
        <v>353</v>
      </c>
      <c r="I77" s="7" t="s">
        <v>354</v>
      </c>
      <c r="J77" s="8"/>
    </row>
    <row r="78" customFormat="false" ht="13.5" hidden="false" customHeight="false" outlineLevel="0" collapsed="false">
      <c r="A78" s="6" t="n">
        <v>76</v>
      </c>
      <c r="B78" s="10" t="s">
        <v>324</v>
      </c>
      <c r="C78" s="8" t="s">
        <v>19</v>
      </c>
      <c r="D78" s="10" t="s">
        <v>13</v>
      </c>
      <c r="E78" s="9" t="s">
        <v>355</v>
      </c>
      <c r="F78" s="10" t="s">
        <v>356</v>
      </c>
      <c r="G78" s="10" t="s">
        <v>357</v>
      </c>
      <c r="H78" s="10" t="s">
        <v>358</v>
      </c>
      <c r="I78" s="7" t="s">
        <v>359</v>
      </c>
      <c r="J78" s="8"/>
    </row>
    <row r="79" customFormat="false" ht="13.5" hidden="false" customHeight="false" outlineLevel="0" collapsed="false">
      <c r="A79" s="6" t="n">
        <v>77</v>
      </c>
      <c r="B79" s="10" t="s">
        <v>324</v>
      </c>
      <c r="C79" s="7" t="s">
        <v>12</v>
      </c>
      <c r="D79" s="10" t="s">
        <v>13</v>
      </c>
      <c r="E79" s="9" t="s">
        <v>360</v>
      </c>
      <c r="F79" s="10" t="s">
        <v>361</v>
      </c>
      <c r="G79" s="10" t="s">
        <v>362</v>
      </c>
      <c r="H79" s="10" t="s">
        <v>363</v>
      </c>
      <c r="I79" s="7" t="s">
        <v>364</v>
      </c>
      <c r="J79" s="8" t="s">
        <v>99</v>
      </c>
    </row>
    <row r="80" s="14" customFormat="true" ht="13.5" hidden="false" customHeight="false" outlineLevel="0" collapsed="false">
      <c r="A80" s="6" t="n">
        <v>78</v>
      </c>
      <c r="B80" s="10" t="s">
        <v>324</v>
      </c>
      <c r="C80" s="8" t="s">
        <v>19</v>
      </c>
      <c r="D80" s="10" t="s">
        <v>13</v>
      </c>
      <c r="E80" s="9" t="s">
        <v>365</v>
      </c>
      <c r="F80" s="10" t="s">
        <v>366</v>
      </c>
      <c r="G80" s="10" t="s">
        <v>367</v>
      </c>
      <c r="H80" s="10" t="s">
        <v>368</v>
      </c>
      <c r="I80" s="7" t="s">
        <v>369</v>
      </c>
      <c r="J80" s="8"/>
    </row>
    <row r="81" customFormat="false" ht="13.5" hidden="false" customHeight="false" outlineLevel="0" collapsed="false">
      <c r="A81" s="6" t="n">
        <v>79</v>
      </c>
      <c r="B81" s="10" t="s">
        <v>324</v>
      </c>
      <c r="C81" s="7" t="s">
        <v>12</v>
      </c>
      <c r="D81" s="10" t="s">
        <v>13</v>
      </c>
      <c r="E81" s="9" t="s">
        <v>370</v>
      </c>
      <c r="F81" s="10" t="s">
        <v>371</v>
      </c>
      <c r="G81" s="10" t="s">
        <v>372</v>
      </c>
      <c r="H81" s="10" t="s">
        <v>373</v>
      </c>
      <c r="I81" s="7" t="s">
        <v>374</v>
      </c>
      <c r="J81" s="8"/>
    </row>
    <row r="82" s="14" customFormat="true" ht="13.5" hidden="false" customHeight="false" outlineLevel="0" collapsed="false">
      <c r="A82" s="6" t="n">
        <v>80</v>
      </c>
      <c r="B82" s="10" t="s">
        <v>324</v>
      </c>
      <c r="C82" s="8" t="s">
        <v>19</v>
      </c>
      <c r="D82" s="10" t="s">
        <v>13</v>
      </c>
      <c r="E82" s="9" t="s">
        <v>375</v>
      </c>
      <c r="F82" s="10" t="s">
        <v>376</v>
      </c>
      <c r="G82" s="10" t="s">
        <v>377</v>
      </c>
      <c r="H82" s="10" t="s">
        <v>378</v>
      </c>
      <c r="I82" s="7" t="s">
        <v>379</v>
      </c>
      <c r="J82" s="8"/>
    </row>
    <row r="83" customFormat="false" ht="13.5" hidden="false" customHeight="false" outlineLevel="0" collapsed="false">
      <c r="A83" s="6" t="n">
        <v>81</v>
      </c>
      <c r="B83" s="10" t="s">
        <v>324</v>
      </c>
      <c r="C83" s="8" t="s">
        <v>19</v>
      </c>
      <c r="D83" s="10" t="s">
        <v>13</v>
      </c>
      <c r="E83" s="9" t="s">
        <v>380</v>
      </c>
      <c r="F83" s="10" t="s">
        <v>381</v>
      </c>
      <c r="G83" s="10" t="s">
        <v>382</v>
      </c>
      <c r="H83" s="10" t="s">
        <v>383</v>
      </c>
      <c r="I83" s="7" t="s">
        <v>384</v>
      </c>
      <c r="J83" s="8"/>
    </row>
    <row r="84" customFormat="false" ht="13.5" hidden="false" customHeight="false" outlineLevel="0" collapsed="false">
      <c r="A84" s="6" t="n">
        <v>82</v>
      </c>
      <c r="B84" s="10" t="s">
        <v>324</v>
      </c>
      <c r="C84" s="8" t="s">
        <v>19</v>
      </c>
      <c r="D84" s="10" t="s">
        <v>13</v>
      </c>
      <c r="E84" s="9" t="s">
        <v>385</v>
      </c>
      <c r="F84" s="10" t="s">
        <v>386</v>
      </c>
      <c r="G84" s="10" t="s">
        <v>387</v>
      </c>
      <c r="H84" s="10" t="s">
        <v>388</v>
      </c>
      <c r="I84" s="7" t="s">
        <v>389</v>
      </c>
      <c r="J84" s="8"/>
    </row>
    <row r="85" customFormat="false" ht="13.5" hidden="false" customHeight="false" outlineLevel="0" collapsed="false">
      <c r="A85" s="6" t="n">
        <v>83</v>
      </c>
      <c r="B85" s="10" t="s">
        <v>324</v>
      </c>
      <c r="C85" s="8" t="s">
        <v>19</v>
      </c>
      <c r="D85" s="10" t="s">
        <v>13</v>
      </c>
      <c r="E85" s="9" t="s">
        <v>390</v>
      </c>
      <c r="F85" s="10" t="s">
        <v>391</v>
      </c>
      <c r="G85" s="10" t="s">
        <v>392</v>
      </c>
      <c r="H85" s="10" t="s">
        <v>393</v>
      </c>
      <c r="I85" s="7" t="s">
        <v>394</v>
      </c>
      <c r="J85" s="8"/>
    </row>
    <row r="86" customFormat="false" ht="13.5" hidden="false" customHeight="false" outlineLevel="0" collapsed="false">
      <c r="A86" s="6" t="n">
        <v>84</v>
      </c>
      <c r="B86" s="10" t="s">
        <v>324</v>
      </c>
      <c r="C86" s="7" t="s">
        <v>12</v>
      </c>
      <c r="D86" s="10" t="s">
        <v>13</v>
      </c>
      <c r="E86" s="9" t="s">
        <v>395</v>
      </c>
      <c r="F86" s="10" t="s">
        <v>396</v>
      </c>
      <c r="G86" s="10" t="s">
        <v>397</v>
      </c>
      <c r="H86" s="10" t="s">
        <v>398</v>
      </c>
      <c r="I86" s="7" t="s">
        <v>399</v>
      </c>
      <c r="J86" s="8" t="s">
        <v>99</v>
      </c>
    </row>
    <row r="87" s="14" customFormat="true" ht="13.5" hidden="false" customHeight="false" outlineLevel="0" collapsed="false">
      <c r="A87" s="6" t="n">
        <v>85</v>
      </c>
      <c r="B87" s="10" t="s">
        <v>324</v>
      </c>
      <c r="C87" s="10" t="s">
        <v>12</v>
      </c>
      <c r="D87" s="10" t="s">
        <v>13</v>
      </c>
      <c r="E87" s="12" t="s">
        <v>400</v>
      </c>
      <c r="F87" s="10" t="s">
        <v>401</v>
      </c>
      <c r="G87" s="10" t="s">
        <v>402</v>
      </c>
      <c r="H87" s="10" t="s">
        <v>403</v>
      </c>
      <c r="I87" s="10" t="s">
        <v>332</v>
      </c>
      <c r="J87" s="9" t="s">
        <v>404</v>
      </c>
    </row>
    <row r="88" s="14" customFormat="true" ht="13.5" hidden="false" customHeight="false" outlineLevel="0" collapsed="false">
      <c r="A88" s="6" t="n">
        <v>86</v>
      </c>
      <c r="B88" s="10" t="s">
        <v>324</v>
      </c>
      <c r="C88" s="10" t="s">
        <v>19</v>
      </c>
      <c r="D88" s="10" t="s">
        <v>13</v>
      </c>
      <c r="E88" s="12" t="s">
        <v>405</v>
      </c>
      <c r="F88" s="10" t="s">
        <v>406</v>
      </c>
      <c r="G88" s="10" t="s">
        <v>407</v>
      </c>
      <c r="H88" s="10" t="s">
        <v>408</v>
      </c>
      <c r="I88" s="10" t="s">
        <v>409</v>
      </c>
      <c r="J88" s="7" t="s">
        <v>410</v>
      </c>
    </row>
    <row r="89" customFormat="false" ht="13.5" hidden="false" customHeight="false" outlineLevel="0" collapsed="false">
      <c r="A89" s="6" t="n">
        <v>87</v>
      </c>
      <c r="B89" s="7" t="s">
        <v>411</v>
      </c>
      <c r="C89" s="7" t="s">
        <v>12</v>
      </c>
      <c r="D89" s="7" t="s">
        <v>13</v>
      </c>
      <c r="E89" s="9" t="s">
        <v>412</v>
      </c>
      <c r="F89" s="7" t="s">
        <v>413</v>
      </c>
      <c r="G89" s="7" t="s">
        <v>414</v>
      </c>
      <c r="H89" s="7" t="s">
        <v>415</v>
      </c>
      <c r="I89" s="7" t="s">
        <v>416</v>
      </c>
      <c r="J89" s="8"/>
    </row>
    <row r="90" customFormat="false" ht="13.5" hidden="false" customHeight="false" outlineLevel="0" collapsed="false">
      <c r="A90" s="6" t="n">
        <v>88</v>
      </c>
      <c r="B90" s="7" t="s">
        <v>411</v>
      </c>
      <c r="C90" s="7" t="s">
        <v>12</v>
      </c>
      <c r="D90" s="7" t="s">
        <v>13</v>
      </c>
      <c r="E90" s="9" t="s">
        <v>417</v>
      </c>
      <c r="F90" s="7" t="s">
        <v>418</v>
      </c>
      <c r="G90" s="7" t="s">
        <v>419</v>
      </c>
      <c r="H90" s="7" t="s">
        <v>420</v>
      </c>
      <c r="I90" s="7" t="s">
        <v>421</v>
      </c>
      <c r="J90" s="8"/>
    </row>
    <row r="91" s="14" customFormat="true" ht="13.5" hidden="false" customHeight="false" outlineLevel="0" collapsed="false">
      <c r="A91" s="6" t="n">
        <v>89</v>
      </c>
      <c r="B91" s="10" t="s">
        <v>411</v>
      </c>
      <c r="C91" s="7" t="s">
        <v>19</v>
      </c>
      <c r="D91" s="10" t="s">
        <v>13</v>
      </c>
      <c r="E91" s="20"/>
      <c r="F91" s="11" t="s">
        <v>422</v>
      </c>
      <c r="G91" s="10" t="s">
        <v>423</v>
      </c>
      <c r="H91" s="10" t="s">
        <v>424</v>
      </c>
      <c r="I91" s="10" t="s">
        <v>425</v>
      </c>
      <c r="J91" s="7" t="s">
        <v>426</v>
      </c>
    </row>
    <row r="92" s="14" customFormat="true" ht="13.5" hidden="false" customHeight="false" outlineLevel="0" collapsed="false">
      <c r="A92" s="6" t="n">
        <v>90</v>
      </c>
      <c r="B92" s="7" t="s">
        <v>427</v>
      </c>
      <c r="C92" s="8" t="s">
        <v>12</v>
      </c>
      <c r="D92" s="10" t="s">
        <v>13</v>
      </c>
      <c r="E92" s="7" t="n">
        <v>15070596</v>
      </c>
      <c r="F92" s="10" t="s">
        <v>428</v>
      </c>
      <c r="G92" s="7" t="s">
        <v>429</v>
      </c>
      <c r="H92" s="10" t="s">
        <v>430</v>
      </c>
      <c r="I92" s="10" t="s">
        <v>431</v>
      </c>
      <c r="J92" s="8"/>
    </row>
    <row r="93" customFormat="false" ht="13.5" hidden="false" customHeight="false" outlineLevel="0" collapsed="false">
      <c r="A93" s="6" t="n">
        <v>91</v>
      </c>
      <c r="B93" s="7" t="s">
        <v>427</v>
      </c>
      <c r="C93" s="7" t="s">
        <v>12</v>
      </c>
      <c r="D93" s="7" t="s">
        <v>13</v>
      </c>
      <c r="E93" s="7" t="n">
        <v>15070342</v>
      </c>
      <c r="F93" s="10" t="s">
        <v>432</v>
      </c>
      <c r="G93" s="7" t="s">
        <v>433</v>
      </c>
      <c r="H93" s="10" t="s">
        <v>434</v>
      </c>
      <c r="I93" s="10" t="s">
        <v>435</v>
      </c>
      <c r="J93" s="8" t="s">
        <v>99</v>
      </c>
    </row>
    <row r="94" customFormat="false" ht="13.5" hidden="false" customHeight="false" outlineLevel="0" collapsed="false">
      <c r="A94" s="6" t="n">
        <v>92</v>
      </c>
      <c r="B94" s="7" t="s">
        <v>427</v>
      </c>
      <c r="C94" s="8" t="s">
        <v>19</v>
      </c>
      <c r="D94" s="7" t="s">
        <v>13</v>
      </c>
      <c r="E94" s="7" t="n">
        <v>15070562</v>
      </c>
      <c r="F94" s="10" t="s">
        <v>436</v>
      </c>
      <c r="G94" s="7" t="s">
        <v>437</v>
      </c>
      <c r="H94" s="10" t="s">
        <v>438</v>
      </c>
      <c r="I94" s="10" t="s">
        <v>439</v>
      </c>
      <c r="J94" s="8"/>
    </row>
    <row r="95" customFormat="false" ht="13.5" hidden="false" customHeight="false" outlineLevel="0" collapsed="false">
      <c r="A95" s="6" t="n">
        <v>93</v>
      </c>
      <c r="B95" s="7" t="s">
        <v>427</v>
      </c>
      <c r="C95" s="7" t="s">
        <v>12</v>
      </c>
      <c r="D95" s="7" t="s">
        <v>13</v>
      </c>
      <c r="E95" s="7" t="n">
        <v>15070617</v>
      </c>
      <c r="F95" s="10" t="s">
        <v>440</v>
      </c>
      <c r="G95" s="7" t="s">
        <v>441</v>
      </c>
      <c r="H95" s="10" t="s">
        <v>442</v>
      </c>
      <c r="I95" s="10" t="s">
        <v>443</v>
      </c>
      <c r="J95" s="8"/>
    </row>
    <row r="96" s="14" customFormat="true" ht="13.5" hidden="false" customHeight="false" outlineLevel="0" collapsed="false">
      <c r="A96" s="6" t="n">
        <v>94</v>
      </c>
      <c r="B96" s="21" t="s">
        <v>427</v>
      </c>
      <c r="C96" s="7" t="s">
        <v>12</v>
      </c>
      <c r="D96" s="21" t="s">
        <v>13</v>
      </c>
      <c r="E96" s="21" t="n">
        <v>15070575</v>
      </c>
      <c r="F96" s="22" t="s">
        <v>444</v>
      </c>
      <c r="G96" s="21" t="s">
        <v>445</v>
      </c>
      <c r="H96" s="22" t="s">
        <v>446</v>
      </c>
      <c r="I96" s="22" t="s">
        <v>447</v>
      </c>
      <c r="J96" s="8" t="s">
        <v>135</v>
      </c>
      <c r="K96" s="0"/>
      <c r="L96" s="0"/>
      <c r="M96" s="0"/>
      <c r="N96" s="0"/>
    </row>
    <row r="97" customFormat="false" ht="24" hidden="false" customHeight="false" outlineLevel="0" collapsed="false">
      <c r="A97" s="6" t="n">
        <v>95</v>
      </c>
      <c r="B97" s="7" t="s">
        <v>427</v>
      </c>
      <c r="C97" s="7" t="s">
        <v>12</v>
      </c>
      <c r="D97" s="7" t="s">
        <v>13</v>
      </c>
      <c r="E97" s="7" t="n">
        <v>15070570</v>
      </c>
      <c r="F97" s="10" t="s">
        <v>448</v>
      </c>
      <c r="G97" s="7" t="s">
        <v>449</v>
      </c>
      <c r="H97" s="10" t="s">
        <v>450</v>
      </c>
      <c r="I97" s="10" t="s">
        <v>451</v>
      </c>
      <c r="J97" s="8"/>
    </row>
    <row r="98" customFormat="false" ht="13.5" hidden="false" customHeight="false" outlineLevel="0" collapsed="false">
      <c r="A98" s="6" t="n">
        <v>96</v>
      </c>
      <c r="B98" s="7" t="s">
        <v>427</v>
      </c>
      <c r="C98" s="7" t="s">
        <v>12</v>
      </c>
      <c r="D98" s="7" t="s">
        <v>13</v>
      </c>
      <c r="E98" s="7" t="n">
        <v>15070606</v>
      </c>
      <c r="F98" s="10" t="s">
        <v>452</v>
      </c>
      <c r="G98" s="7" t="s">
        <v>453</v>
      </c>
      <c r="H98" s="10" t="s">
        <v>454</v>
      </c>
      <c r="I98" s="10" t="s">
        <v>455</v>
      </c>
      <c r="J98" s="8" t="s">
        <v>99</v>
      </c>
    </row>
    <row r="99" customFormat="false" ht="13.5" hidden="false" customHeight="false" outlineLevel="0" collapsed="false">
      <c r="A99" s="6" t="n">
        <v>97</v>
      </c>
      <c r="B99" s="10" t="s">
        <v>456</v>
      </c>
      <c r="C99" s="8" t="s">
        <v>19</v>
      </c>
      <c r="D99" s="10" t="s">
        <v>13</v>
      </c>
      <c r="E99" s="7" t="n">
        <v>15080541</v>
      </c>
      <c r="F99" s="10" t="s">
        <v>457</v>
      </c>
      <c r="G99" s="10" t="s">
        <v>458</v>
      </c>
      <c r="H99" s="10" t="s">
        <v>459</v>
      </c>
      <c r="I99" s="7" t="s">
        <v>460</v>
      </c>
      <c r="J99" s="8"/>
    </row>
    <row r="100" customFormat="false" ht="13.5" hidden="false" customHeight="false" outlineLevel="0" collapsed="false">
      <c r="A100" s="6" t="n">
        <v>98</v>
      </c>
      <c r="B100" s="10" t="s">
        <v>456</v>
      </c>
      <c r="C100" s="8" t="s">
        <v>19</v>
      </c>
      <c r="D100" s="10" t="s">
        <v>13</v>
      </c>
      <c r="E100" s="7" t="n">
        <v>15080615</v>
      </c>
      <c r="F100" s="10" t="s">
        <v>461</v>
      </c>
      <c r="G100" s="10" t="s">
        <v>462</v>
      </c>
      <c r="H100" s="10" t="s">
        <v>463</v>
      </c>
      <c r="I100" s="7" t="s">
        <v>464</v>
      </c>
      <c r="J100" s="8"/>
    </row>
    <row r="101" customFormat="false" ht="13.5" hidden="false" customHeight="false" outlineLevel="0" collapsed="false">
      <c r="A101" s="6" t="n">
        <v>99</v>
      </c>
      <c r="B101" s="10" t="s">
        <v>456</v>
      </c>
      <c r="C101" s="7" t="s">
        <v>12</v>
      </c>
      <c r="D101" s="10" t="s">
        <v>13</v>
      </c>
      <c r="E101" s="7" t="n">
        <v>15080074</v>
      </c>
      <c r="F101" s="10" t="s">
        <v>465</v>
      </c>
      <c r="G101" s="10" t="s">
        <v>466</v>
      </c>
      <c r="H101" s="10" t="s">
        <v>467</v>
      </c>
      <c r="I101" s="7" t="s">
        <v>468</v>
      </c>
      <c r="J101" s="8"/>
    </row>
    <row r="102" customFormat="false" ht="13.5" hidden="false" customHeight="false" outlineLevel="0" collapsed="false">
      <c r="A102" s="6" t="n">
        <v>100</v>
      </c>
      <c r="B102" s="10" t="s">
        <v>456</v>
      </c>
      <c r="C102" s="7" t="s">
        <v>12</v>
      </c>
      <c r="D102" s="10" t="s">
        <v>13</v>
      </c>
      <c r="E102" s="7" t="n">
        <v>15080595</v>
      </c>
      <c r="F102" s="10" t="s">
        <v>469</v>
      </c>
      <c r="G102" s="10" t="s">
        <v>470</v>
      </c>
      <c r="H102" s="10" t="s">
        <v>471</v>
      </c>
      <c r="I102" s="7" t="s">
        <v>460</v>
      </c>
      <c r="J102" s="8"/>
    </row>
    <row r="103" customFormat="false" ht="13.5" hidden="false" customHeight="false" outlineLevel="0" collapsed="false">
      <c r="A103" s="6" t="n">
        <v>101</v>
      </c>
      <c r="B103" s="10" t="s">
        <v>472</v>
      </c>
      <c r="C103" s="8" t="s">
        <v>19</v>
      </c>
      <c r="D103" s="10" t="s">
        <v>13</v>
      </c>
      <c r="E103" s="7" t="n">
        <v>15090207</v>
      </c>
      <c r="F103" s="8" t="s">
        <v>473</v>
      </c>
      <c r="G103" s="8" t="s">
        <v>474</v>
      </c>
      <c r="H103" s="8" t="s">
        <v>475</v>
      </c>
      <c r="I103" s="8" t="s">
        <v>476</v>
      </c>
      <c r="J103" s="8"/>
    </row>
    <row r="104" customFormat="false" ht="13.5" hidden="false" customHeight="false" outlineLevel="0" collapsed="false">
      <c r="A104" s="6" t="n">
        <v>102</v>
      </c>
      <c r="B104" s="10" t="s">
        <v>472</v>
      </c>
      <c r="C104" s="7" t="s">
        <v>12</v>
      </c>
      <c r="D104" s="10" t="s">
        <v>13</v>
      </c>
      <c r="E104" s="7" t="n">
        <v>15090366</v>
      </c>
      <c r="F104" s="8" t="s">
        <v>477</v>
      </c>
      <c r="G104" s="8" t="s">
        <v>478</v>
      </c>
      <c r="H104" s="8" t="s">
        <v>479</v>
      </c>
      <c r="I104" s="8" t="s">
        <v>460</v>
      </c>
      <c r="J104" s="8"/>
    </row>
    <row r="105" customFormat="false" ht="13.5" hidden="false" customHeight="false" outlineLevel="0" collapsed="false">
      <c r="A105" s="6" t="n">
        <v>103</v>
      </c>
      <c r="B105" s="10" t="s">
        <v>472</v>
      </c>
      <c r="C105" s="8" t="s">
        <v>19</v>
      </c>
      <c r="D105" s="8" t="s">
        <v>13</v>
      </c>
      <c r="E105" s="8" t="n">
        <v>15090360</v>
      </c>
      <c r="F105" s="8" t="s">
        <v>480</v>
      </c>
      <c r="G105" s="8" t="s">
        <v>481</v>
      </c>
      <c r="H105" s="8" t="s">
        <v>482</v>
      </c>
      <c r="I105" s="8" t="s">
        <v>483</v>
      </c>
      <c r="J105" s="8"/>
    </row>
    <row r="106" customFormat="false" ht="13.5" hidden="false" customHeight="false" outlineLevel="0" collapsed="false">
      <c r="A106" s="6" t="n">
        <v>104</v>
      </c>
      <c r="B106" s="10" t="s">
        <v>472</v>
      </c>
      <c r="C106" s="8" t="s">
        <v>19</v>
      </c>
      <c r="D106" s="10" t="s">
        <v>13</v>
      </c>
      <c r="E106" s="7" t="n">
        <v>15090290</v>
      </c>
      <c r="F106" s="8" t="s">
        <v>484</v>
      </c>
      <c r="G106" s="8" t="s">
        <v>485</v>
      </c>
      <c r="H106" s="8" t="s">
        <v>486</v>
      </c>
      <c r="I106" s="8" t="s">
        <v>487</v>
      </c>
      <c r="J106" s="8"/>
      <c r="K106" s="14"/>
      <c r="L106" s="14"/>
      <c r="M106" s="14"/>
      <c r="N106" s="14"/>
    </row>
    <row r="107" s="14" customFormat="true" ht="13.5" hidden="false" customHeight="false" outlineLevel="0" collapsed="false">
      <c r="A107" s="6" t="n">
        <v>105</v>
      </c>
      <c r="B107" s="10" t="s">
        <v>472</v>
      </c>
      <c r="C107" s="7" t="s">
        <v>19</v>
      </c>
      <c r="D107" s="10" t="s">
        <v>13</v>
      </c>
      <c r="E107" s="20"/>
      <c r="F107" s="10" t="s">
        <v>488</v>
      </c>
      <c r="G107" s="10" t="s">
        <v>489</v>
      </c>
      <c r="H107" s="10" t="s">
        <v>490</v>
      </c>
      <c r="I107" s="10" t="s">
        <v>491</v>
      </c>
      <c r="J107" s="7" t="s">
        <v>426</v>
      </c>
      <c r="K107" s="0"/>
      <c r="L107" s="0"/>
      <c r="M107" s="0"/>
      <c r="N107" s="0"/>
    </row>
    <row r="108" customFormat="false" ht="13.5" hidden="false" customHeight="false" outlineLevel="0" collapsed="false">
      <c r="A108" s="6" t="n">
        <v>106</v>
      </c>
      <c r="B108" s="8" t="s">
        <v>492</v>
      </c>
      <c r="C108" s="8" t="s">
        <v>19</v>
      </c>
      <c r="D108" s="8" t="s">
        <v>13</v>
      </c>
      <c r="E108" s="9" t="s">
        <v>493</v>
      </c>
      <c r="F108" s="10" t="s">
        <v>494</v>
      </c>
      <c r="G108" s="10" t="s">
        <v>495</v>
      </c>
      <c r="H108" s="10" t="s">
        <v>496</v>
      </c>
      <c r="I108" s="7" t="s">
        <v>497</v>
      </c>
      <c r="J108" s="8"/>
    </row>
    <row r="109" customFormat="false" ht="13.5" hidden="false" customHeight="false" outlineLevel="0" collapsed="false">
      <c r="A109" s="6" t="n">
        <v>107</v>
      </c>
      <c r="B109" s="8" t="s">
        <v>492</v>
      </c>
      <c r="C109" s="8" t="s">
        <v>19</v>
      </c>
      <c r="D109" s="8" t="s">
        <v>13</v>
      </c>
      <c r="E109" s="9" t="s">
        <v>498</v>
      </c>
      <c r="F109" s="10" t="s">
        <v>499</v>
      </c>
      <c r="G109" s="13" t="s">
        <v>500</v>
      </c>
      <c r="H109" s="10" t="s">
        <v>501</v>
      </c>
      <c r="I109" s="7" t="s">
        <v>502</v>
      </c>
      <c r="J109" s="8"/>
    </row>
    <row r="110" customFormat="false" ht="13.5" hidden="false" customHeight="false" outlineLevel="0" collapsed="false">
      <c r="A110" s="6" t="n">
        <v>108</v>
      </c>
      <c r="B110" s="8" t="s">
        <v>492</v>
      </c>
      <c r="C110" s="7" t="s">
        <v>12</v>
      </c>
      <c r="D110" s="8" t="s">
        <v>13</v>
      </c>
      <c r="E110" s="9" t="s">
        <v>503</v>
      </c>
      <c r="F110" s="12" t="s">
        <v>504</v>
      </c>
      <c r="G110" s="10" t="s">
        <v>505</v>
      </c>
      <c r="H110" s="10" t="s">
        <v>506</v>
      </c>
      <c r="I110" s="7" t="s">
        <v>507</v>
      </c>
      <c r="J110" s="8"/>
    </row>
    <row r="111" customFormat="false" ht="13.5" hidden="false" customHeight="false" outlineLevel="0" collapsed="false">
      <c r="A111" s="6" t="n">
        <v>109</v>
      </c>
      <c r="B111" s="8" t="s">
        <v>492</v>
      </c>
      <c r="C111" s="8" t="s">
        <v>19</v>
      </c>
      <c r="D111" s="8" t="s">
        <v>13</v>
      </c>
      <c r="E111" s="9" t="s">
        <v>508</v>
      </c>
      <c r="F111" s="10" t="s">
        <v>509</v>
      </c>
      <c r="G111" s="10" t="s">
        <v>510</v>
      </c>
      <c r="H111" s="10" t="s">
        <v>511</v>
      </c>
      <c r="I111" s="7" t="s">
        <v>512</v>
      </c>
      <c r="J111" s="8"/>
    </row>
    <row r="112" customFormat="false" ht="13.5" hidden="false" customHeight="false" outlineLevel="0" collapsed="false">
      <c r="A112" s="6" t="n">
        <v>110</v>
      </c>
      <c r="B112" s="8" t="s">
        <v>492</v>
      </c>
      <c r="C112" s="7" t="s">
        <v>12</v>
      </c>
      <c r="D112" s="8" t="s">
        <v>13</v>
      </c>
      <c r="E112" s="9" t="s">
        <v>513</v>
      </c>
      <c r="F112" s="10" t="s">
        <v>514</v>
      </c>
      <c r="G112" s="10" t="s">
        <v>515</v>
      </c>
      <c r="H112" s="10" t="s">
        <v>516</v>
      </c>
      <c r="I112" s="7" t="s">
        <v>497</v>
      </c>
      <c r="J112" s="8" t="s">
        <v>99</v>
      </c>
    </row>
    <row r="113" customFormat="false" ht="13.5" hidden="false" customHeight="false" outlineLevel="0" collapsed="false">
      <c r="A113" s="6" t="n">
        <v>111</v>
      </c>
      <c r="B113" s="8" t="s">
        <v>492</v>
      </c>
      <c r="C113" s="8" t="s">
        <v>19</v>
      </c>
      <c r="D113" s="8" t="s">
        <v>13</v>
      </c>
      <c r="E113" s="9" t="s">
        <v>517</v>
      </c>
      <c r="F113" s="10" t="s">
        <v>518</v>
      </c>
      <c r="G113" s="10" t="s">
        <v>519</v>
      </c>
      <c r="H113" s="10" t="s">
        <v>520</v>
      </c>
      <c r="I113" s="7" t="s">
        <v>497</v>
      </c>
      <c r="J113" s="8"/>
    </row>
    <row r="114" customFormat="false" ht="13.5" hidden="false" customHeight="false" outlineLevel="0" collapsed="false">
      <c r="A114" s="6" t="n">
        <v>112</v>
      </c>
      <c r="B114" s="8" t="s">
        <v>492</v>
      </c>
      <c r="C114" s="8" t="s">
        <v>19</v>
      </c>
      <c r="D114" s="8" t="s">
        <v>13</v>
      </c>
      <c r="E114" s="9" t="s">
        <v>521</v>
      </c>
      <c r="F114" s="10" t="s">
        <v>522</v>
      </c>
      <c r="G114" s="10" t="s">
        <v>523</v>
      </c>
      <c r="H114" s="10" t="s">
        <v>524</v>
      </c>
      <c r="I114" s="7" t="s">
        <v>525</v>
      </c>
      <c r="J114" s="8"/>
    </row>
    <row r="115" customFormat="false" ht="13.5" hidden="false" customHeight="false" outlineLevel="0" collapsed="false">
      <c r="A115" s="6" t="n">
        <v>113</v>
      </c>
      <c r="B115" s="8" t="s">
        <v>492</v>
      </c>
      <c r="C115" s="8" t="s">
        <v>19</v>
      </c>
      <c r="D115" s="8" t="s">
        <v>13</v>
      </c>
      <c r="E115" s="9" t="s">
        <v>526</v>
      </c>
      <c r="F115" s="10" t="s">
        <v>527</v>
      </c>
      <c r="G115" s="10" t="s">
        <v>528</v>
      </c>
      <c r="H115" s="10" t="s">
        <v>529</v>
      </c>
      <c r="I115" s="7" t="s">
        <v>530</v>
      </c>
      <c r="J115" s="8"/>
    </row>
    <row r="116" customFormat="false" ht="13.5" hidden="false" customHeight="false" outlineLevel="0" collapsed="false">
      <c r="A116" s="6" t="n">
        <v>114</v>
      </c>
      <c r="B116" s="8" t="s">
        <v>492</v>
      </c>
      <c r="C116" s="7" t="s">
        <v>12</v>
      </c>
      <c r="D116" s="8" t="s">
        <v>13</v>
      </c>
      <c r="E116" s="9" t="s">
        <v>531</v>
      </c>
      <c r="F116" s="10" t="s">
        <v>532</v>
      </c>
      <c r="G116" s="10" t="s">
        <v>533</v>
      </c>
      <c r="H116" s="10" t="s">
        <v>534</v>
      </c>
      <c r="I116" s="7" t="s">
        <v>507</v>
      </c>
      <c r="J116" s="8"/>
    </row>
    <row r="117" customFormat="false" ht="13.5" hidden="false" customHeight="false" outlineLevel="0" collapsed="false">
      <c r="A117" s="6" t="n">
        <v>115</v>
      </c>
      <c r="B117" s="8" t="s">
        <v>492</v>
      </c>
      <c r="C117" s="8" t="s">
        <v>19</v>
      </c>
      <c r="D117" s="8" t="s">
        <v>13</v>
      </c>
      <c r="E117" s="9" t="s">
        <v>535</v>
      </c>
      <c r="F117" s="10" t="s">
        <v>536</v>
      </c>
      <c r="G117" s="10" t="s">
        <v>537</v>
      </c>
      <c r="H117" s="10" t="s">
        <v>538</v>
      </c>
      <c r="I117" s="7" t="s">
        <v>497</v>
      </c>
      <c r="J117" s="8"/>
    </row>
    <row r="118" customFormat="false" ht="13.5" hidden="false" customHeight="false" outlineLevel="0" collapsed="false">
      <c r="A118" s="6" t="n">
        <v>116</v>
      </c>
      <c r="B118" s="8" t="s">
        <v>492</v>
      </c>
      <c r="C118" s="8" t="s">
        <v>19</v>
      </c>
      <c r="D118" s="8" t="s">
        <v>13</v>
      </c>
      <c r="E118" s="9" t="s">
        <v>539</v>
      </c>
      <c r="F118" s="10" t="s">
        <v>540</v>
      </c>
      <c r="G118" s="10" t="s">
        <v>541</v>
      </c>
      <c r="H118" s="10" t="s">
        <v>542</v>
      </c>
      <c r="I118" s="7" t="s">
        <v>543</v>
      </c>
      <c r="J118" s="8"/>
    </row>
    <row r="119" customFormat="false" ht="13.5" hidden="false" customHeight="false" outlineLevel="0" collapsed="false">
      <c r="A119" s="6" t="n">
        <v>117</v>
      </c>
      <c r="B119" s="8" t="s">
        <v>492</v>
      </c>
      <c r="C119" s="7" t="s">
        <v>12</v>
      </c>
      <c r="D119" s="8" t="s">
        <v>13</v>
      </c>
      <c r="E119" s="9" t="s">
        <v>544</v>
      </c>
      <c r="F119" s="10" t="s">
        <v>545</v>
      </c>
      <c r="G119" s="10" t="s">
        <v>546</v>
      </c>
      <c r="H119" s="10" t="s">
        <v>547</v>
      </c>
      <c r="I119" s="7" t="s">
        <v>548</v>
      </c>
      <c r="J119" s="8"/>
    </row>
    <row r="120" customFormat="false" ht="13.5" hidden="false" customHeight="false" outlineLevel="0" collapsed="false">
      <c r="A120" s="6" t="n">
        <v>118</v>
      </c>
      <c r="B120" s="8" t="s">
        <v>492</v>
      </c>
      <c r="C120" s="8" t="s">
        <v>19</v>
      </c>
      <c r="D120" s="8" t="s">
        <v>13</v>
      </c>
      <c r="E120" s="9" t="s">
        <v>549</v>
      </c>
      <c r="F120" s="10" t="s">
        <v>550</v>
      </c>
      <c r="G120" s="10" t="s">
        <v>551</v>
      </c>
      <c r="H120" s="10" t="s">
        <v>552</v>
      </c>
      <c r="I120" s="7" t="s">
        <v>553</v>
      </c>
      <c r="J120" s="8"/>
    </row>
    <row r="121" customFormat="false" ht="13.5" hidden="false" customHeight="false" outlineLevel="0" collapsed="false">
      <c r="A121" s="6" t="n">
        <v>119</v>
      </c>
      <c r="B121" s="8" t="s">
        <v>492</v>
      </c>
      <c r="C121" s="8" t="s">
        <v>19</v>
      </c>
      <c r="D121" s="8" t="s">
        <v>13</v>
      </c>
      <c r="E121" s="9" t="s">
        <v>554</v>
      </c>
      <c r="F121" s="10" t="s">
        <v>555</v>
      </c>
      <c r="G121" s="10" t="s">
        <v>556</v>
      </c>
      <c r="H121" s="10" t="s">
        <v>557</v>
      </c>
      <c r="I121" s="7" t="s">
        <v>530</v>
      </c>
      <c r="J121" s="8"/>
    </row>
    <row r="122" customFormat="false" ht="13.5" hidden="false" customHeight="false" outlineLevel="0" collapsed="false">
      <c r="A122" s="6" t="n">
        <v>120</v>
      </c>
      <c r="B122" s="8" t="s">
        <v>492</v>
      </c>
      <c r="C122" s="8" t="s">
        <v>19</v>
      </c>
      <c r="D122" s="8" t="s">
        <v>13</v>
      </c>
      <c r="E122" s="9" t="s">
        <v>558</v>
      </c>
      <c r="F122" s="10" t="s">
        <v>559</v>
      </c>
      <c r="G122" s="10" t="s">
        <v>560</v>
      </c>
      <c r="H122" s="10" t="s">
        <v>561</v>
      </c>
      <c r="I122" s="7" t="s">
        <v>497</v>
      </c>
      <c r="J122" s="8"/>
    </row>
    <row r="123" customFormat="false" ht="13.5" hidden="false" customHeight="false" outlineLevel="0" collapsed="false">
      <c r="A123" s="6" t="n">
        <v>121</v>
      </c>
      <c r="B123" s="10" t="s">
        <v>562</v>
      </c>
      <c r="C123" s="8" t="s">
        <v>19</v>
      </c>
      <c r="D123" s="10" t="s">
        <v>13</v>
      </c>
      <c r="E123" s="23" t="s">
        <v>563</v>
      </c>
      <c r="F123" s="10" t="s">
        <v>564</v>
      </c>
      <c r="G123" s="10" t="s">
        <v>565</v>
      </c>
      <c r="H123" s="11" t="s">
        <v>566</v>
      </c>
      <c r="I123" s="10" t="s">
        <v>567</v>
      </c>
      <c r="J123" s="23"/>
    </row>
    <row r="124" customFormat="false" ht="13.5" hidden="false" customHeight="false" outlineLevel="0" collapsed="false">
      <c r="A124" s="6" t="n">
        <v>122</v>
      </c>
      <c r="B124" s="10" t="s">
        <v>562</v>
      </c>
      <c r="C124" s="8" t="s">
        <v>19</v>
      </c>
      <c r="D124" s="10" t="s">
        <v>13</v>
      </c>
      <c r="E124" s="23" t="s">
        <v>568</v>
      </c>
      <c r="F124" s="11" t="s">
        <v>569</v>
      </c>
      <c r="G124" s="10" t="s">
        <v>570</v>
      </c>
      <c r="H124" s="11" t="s">
        <v>571</v>
      </c>
      <c r="I124" s="11" t="s">
        <v>572</v>
      </c>
      <c r="J124" s="23"/>
    </row>
    <row r="125" customFormat="false" ht="13.5" hidden="false" customHeight="false" outlineLevel="0" collapsed="false">
      <c r="A125" s="6" t="n">
        <v>123</v>
      </c>
      <c r="B125" s="10" t="s">
        <v>562</v>
      </c>
      <c r="C125" s="8" t="s">
        <v>19</v>
      </c>
      <c r="D125" s="10" t="s">
        <v>13</v>
      </c>
      <c r="E125" s="23" t="s">
        <v>573</v>
      </c>
      <c r="F125" s="11" t="s">
        <v>574</v>
      </c>
      <c r="G125" s="10" t="s">
        <v>575</v>
      </c>
      <c r="H125" s="11" t="s">
        <v>576</v>
      </c>
      <c r="I125" s="10" t="s">
        <v>577</v>
      </c>
      <c r="J125" s="23"/>
    </row>
    <row r="126" customFormat="false" ht="13.5" hidden="false" customHeight="false" outlineLevel="0" collapsed="false">
      <c r="A126" s="6" t="n">
        <v>124</v>
      </c>
      <c r="B126" s="10" t="s">
        <v>562</v>
      </c>
      <c r="C126" s="8" t="s">
        <v>19</v>
      </c>
      <c r="D126" s="10" t="s">
        <v>13</v>
      </c>
      <c r="E126" s="23" t="s">
        <v>578</v>
      </c>
      <c r="F126" s="11" t="s">
        <v>579</v>
      </c>
      <c r="G126" s="10" t="s">
        <v>580</v>
      </c>
      <c r="H126" s="11" t="s">
        <v>581</v>
      </c>
      <c r="I126" s="10" t="s">
        <v>577</v>
      </c>
      <c r="J126" s="23"/>
    </row>
    <row r="127" customFormat="false" ht="13.5" hidden="false" customHeight="false" outlineLevel="0" collapsed="false">
      <c r="A127" s="6" t="n">
        <v>125</v>
      </c>
      <c r="B127" s="10" t="s">
        <v>562</v>
      </c>
      <c r="C127" s="8" t="s">
        <v>19</v>
      </c>
      <c r="D127" s="10" t="s">
        <v>13</v>
      </c>
      <c r="E127" s="23" t="s">
        <v>582</v>
      </c>
      <c r="F127" s="10" t="s">
        <v>583</v>
      </c>
      <c r="G127" s="10" t="s">
        <v>584</v>
      </c>
      <c r="H127" s="11" t="s">
        <v>585</v>
      </c>
      <c r="I127" s="10" t="s">
        <v>586</v>
      </c>
      <c r="J127" s="23"/>
    </row>
    <row r="128" customFormat="false" ht="13.5" hidden="false" customHeight="false" outlineLevel="0" collapsed="false">
      <c r="A128" s="6" t="n">
        <v>126</v>
      </c>
      <c r="B128" s="10" t="s">
        <v>562</v>
      </c>
      <c r="C128" s="8" t="s">
        <v>19</v>
      </c>
      <c r="D128" s="10" t="s">
        <v>13</v>
      </c>
      <c r="E128" s="23" t="s">
        <v>587</v>
      </c>
      <c r="F128" s="10" t="s">
        <v>588</v>
      </c>
      <c r="G128" s="10" t="s">
        <v>589</v>
      </c>
      <c r="H128" s="11" t="s">
        <v>590</v>
      </c>
      <c r="I128" s="10" t="s">
        <v>591</v>
      </c>
      <c r="J128" s="23"/>
    </row>
    <row r="129" customFormat="false" ht="13.5" hidden="false" customHeight="false" outlineLevel="0" collapsed="false">
      <c r="A129" s="6" t="n">
        <v>127</v>
      </c>
      <c r="B129" s="10" t="s">
        <v>562</v>
      </c>
      <c r="C129" s="8" t="s">
        <v>19</v>
      </c>
      <c r="D129" s="10" t="s">
        <v>13</v>
      </c>
      <c r="E129" s="23" t="s">
        <v>592</v>
      </c>
      <c r="F129" s="11" t="s">
        <v>593</v>
      </c>
      <c r="G129" s="10" t="s">
        <v>594</v>
      </c>
      <c r="H129" s="11" t="s">
        <v>595</v>
      </c>
      <c r="I129" s="10" t="s">
        <v>596</v>
      </c>
      <c r="J129" s="23"/>
    </row>
    <row r="130" customFormat="false" ht="13.5" hidden="false" customHeight="false" outlineLevel="0" collapsed="false">
      <c r="A130" s="6" t="n">
        <v>128</v>
      </c>
      <c r="B130" s="10" t="s">
        <v>562</v>
      </c>
      <c r="C130" s="7" t="s">
        <v>12</v>
      </c>
      <c r="D130" s="10" t="s">
        <v>13</v>
      </c>
      <c r="E130" s="7" t="n">
        <v>15220183</v>
      </c>
      <c r="F130" s="13" t="s">
        <v>597</v>
      </c>
      <c r="G130" s="10" t="s">
        <v>598</v>
      </c>
      <c r="H130" s="10" t="s">
        <v>599</v>
      </c>
      <c r="I130" s="7" t="s">
        <v>416</v>
      </c>
      <c r="J130" s="23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F61:F63 F65:F69 D91:D92 D99:D100 D102 D107" type="list">
      <formula1>"科技创新,创业训练"</formula1>
      <formula2>0</formula2>
    </dataValidation>
    <dataValidation allowBlank="true" errorStyle="stop" operator="between" showDropDown="false" showErrorMessage="true" showInputMessage="false" sqref="E59:E60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15:B28 B33:B46 B71:B88 B91 B99:B107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D15:D58 F59:F60 D70:D88 D101 D103:D106 D123:D130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E61:E69" type="list">
      <formula1>"院级,推荐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3" style="0" width="8.49"/>
    <col collapsed="false" customWidth="true" hidden="false" outlineLevel="0" max="6" min="6" style="0" width="49.25"/>
    <col collapsed="false" customWidth="true" hidden="false" outlineLevel="0" max="7" min="7" style="0" width="6.74"/>
    <col collapsed="false" customWidth="true" hidden="false" outlineLevel="0" max="8" min="8" style="0" width="27.62"/>
    <col collapsed="false" customWidth="true" hidden="false" outlineLevel="0" max="9" min="9" style="0" width="11.37"/>
    <col collapsed="false" customWidth="true" hidden="false" outlineLevel="0" max="10" min="10" style="0" width="4.99"/>
  </cols>
  <sheetData>
    <row r="1" customFormat="false" ht="58.5" hidden="false" customHeight="true" outlineLevel="0" collapsed="false">
      <c r="A1" s="2" t="s">
        <v>6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customFormat="false" ht="21" hidden="false" customHeight="true" outlineLevel="0" collapsed="false">
      <c r="A3" s="6" t="n">
        <v>1</v>
      </c>
      <c r="B3" s="7" t="s">
        <v>11</v>
      </c>
      <c r="C3" s="8" t="s">
        <v>12</v>
      </c>
      <c r="D3" s="16" t="s">
        <v>601</v>
      </c>
      <c r="E3" s="6"/>
      <c r="F3" s="24" t="s">
        <v>602</v>
      </c>
      <c r="G3" s="16" t="s">
        <v>603</v>
      </c>
      <c r="H3" s="24" t="s">
        <v>604</v>
      </c>
      <c r="I3" s="16" t="s">
        <v>605</v>
      </c>
      <c r="J3" s="23"/>
    </row>
    <row r="4" customFormat="false" ht="21" hidden="false" customHeight="true" outlineLevel="0" collapsed="false">
      <c r="A4" s="6" t="n">
        <v>2</v>
      </c>
      <c r="B4" s="10" t="s">
        <v>147</v>
      </c>
      <c r="C4" s="16" t="s">
        <v>19</v>
      </c>
      <c r="D4" s="16" t="s">
        <v>606</v>
      </c>
      <c r="E4" s="6"/>
      <c r="F4" s="24" t="s">
        <v>607</v>
      </c>
      <c r="G4" s="16" t="s">
        <v>608</v>
      </c>
      <c r="H4" s="24" t="s">
        <v>609</v>
      </c>
      <c r="I4" s="16" t="s">
        <v>610</v>
      </c>
      <c r="J4" s="23"/>
    </row>
    <row r="5" customFormat="false" ht="21" hidden="false" customHeight="true" outlineLevel="0" collapsed="false">
      <c r="A5" s="6" t="n">
        <v>3</v>
      </c>
      <c r="B5" s="10" t="s">
        <v>147</v>
      </c>
      <c r="C5" s="16" t="s">
        <v>19</v>
      </c>
      <c r="D5" s="16" t="s">
        <v>606</v>
      </c>
      <c r="E5" s="6"/>
      <c r="F5" s="24" t="s">
        <v>611</v>
      </c>
      <c r="G5" s="16" t="s">
        <v>612</v>
      </c>
      <c r="H5" s="24" t="s">
        <v>613</v>
      </c>
      <c r="I5" s="16" t="s">
        <v>614</v>
      </c>
      <c r="J5" s="23"/>
    </row>
    <row r="6" customFormat="false" ht="21" hidden="false" customHeight="true" outlineLevel="0" collapsed="false">
      <c r="A6" s="6" t="n">
        <v>4</v>
      </c>
      <c r="B6" s="10" t="s">
        <v>264</v>
      </c>
      <c r="C6" s="8" t="s">
        <v>12</v>
      </c>
      <c r="D6" s="16" t="s">
        <v>606</v>
      </c>
      <c r="E6" s="9" t="s">
        <v>615</v>
      </c>
      <c r="F6" s="10" t="s">
        <v>616</v>
      </c>
      <c r="G6" s="10" t="s">
        <v>617</v>
      </c>
      <c r="H6" s="10" t="s">
        <v>618</v>
      </c>
      <c r="I6" s="7" t="s">
        <v>619</v>
      </c>
      <c r="J6" s="23"/>
    </row>
    <row r="7" customFormat="false" ht="21" hidden="false" customHeight="true" outlineLevel="0" collapsed="false">
      <c r="A7" s="6" t="n">
        <v>5</v>
      </c>
      <c r="B7" s="7" t="s">
        <v>427</v>
      </c>
      <c r="C7" s="8" t="s">
        <v>12</v>
      </c>
      <c r="D7" s="16" t="s">
        <v>606</v>
      </c>
      <c r="E7" s="7" t="n">
        <v>15070607</v>
      </c>
      <c r="F7" s="10" t="s">
        <v>620</v>
      </c>
      <c r="G7" s="7" t="s">
        <v>621</v>
      </c>
      <c r="H7" s="10" t="s">
        <v>622</v>
      </c>
      <c r="I7" s="10" t="s">
        <v>623</v>
      </c>
      <c r="J7" s="23"/>
    </row>
    <row r="8" customFormat="false" ht="21" hidden="false" customHeight="true" outlineLevel="0" collapsed="false">
      <c r="A8" s="6" t="n">
        <v>6</v>
      </c>
      <c r="B8" s="7" t="s">
        <v>427</v>
      </c>
      <c r="C8" s="8" t="s">
        <v>12</v>
      </c>
      <c r="D8" s="16" t="s">
        <v>606</v>
      </c>
      <c r="E8" s="7" t="n">
        <v>15070582</v>
      </c>
      <c r="F8" s="10" t="s">
        <v>624</v>
      </c>
      <c r="G8" s="7" t="s">
        <v>625</v>
      </c>
      <c r="H8" s="10" t="s">
        <v>626</v>
      </c>
      <c r="I8" s="10" t="s">
        <v>627</v>
      </c>
      <c r="J8" s="23"/>
    </row>
    <row r="9" customFormat="false" ht="21" hidden="false" customHeight="true" outlineLevel="0" collapsed="false">
      <c r="A9" s="6" t="n">
        <v>7</v>
      </c>
      <c r="B9" s="7" t="s">
        <v>427</v>
      </c>
      <c r="C9" s="8" t="s">
        <v>12</v>
      </c>
      <c r="D9" s="16" t="s">
        <v>606</v>
      </c>
      <c r="E9" s="7" t="n">
        <v>15070289</v>
      </c>
      <c r="F9" s="10" t="s">
        <v>628</v>
      </c>
      <c r="G9" s="7" t="s">
        <v>629</v>
      </c>
      <c r="H9" s="10" t="s">
        <v>630</v>
      </c>
      <c r="I9" s="10" t="s">
        <v>627</v>
      </c>
      <c r="J9" s="23"/>
    </row>
    <row r="10" customFormat="false" ht="21" hidden="false" customHeight="true" outlineLevel="0" collapsed="false">
      <c r="A10" s="6" t="n">
        <v>8</v>
      </c>
      <c r="B10" s="8" t="s">
        <v>492</v>
      </c>
      <c r="C10" s="16" t="s">
        <v>19</v>
      </c>
      <c r="D10" s="16" t="s">
        <v>606</v>
      </c>
      <c r="E10" s="9" t="s">
        <v>631</v>
      </c>
      <c r="F10" s="10" t="s">
        <v>632</v>
      </c>
      <c r="G10" s="10" t="s">
        <v>633</v>
      </c>
      <c r="H10" s="10" t="s">
        <v>634</v>
      </c>
      <c r="I10" s="7" t="s">
        <v>530</v>
      </c>
      <c r="J10" s="23"/>
    </row>
    <row r="11" customFormat="false" ht="21" hidden="false" customHeight="true" outlineLevel="0" collapsed="false">
      <c r="A11" s="6" t="n">
        <v>9</v>
      </c>
      <c r="B11" s="8" t="s">
        <v>492</v>
      </c>
      <c r="C11" s="8" t="s">
        <v>12</v>
      </c>
      <c r="D11" s="16" t="s">
        <v>601</v>
      </c>
      <c r="E11" s="7" t="n">
        <v>15180645</v>
      </c>
      <c r="F11" s="25" t="s">
        <v>635</v>
      </c>
      <c r="G11" s="16" t="s">
        <v>636</v>
      </c>
      <c r="H11" s="24" t="s">
        <v>637</v>
      </c>
      <c r="I11" s="16" t="s">
        <v>638</v>
      </c>
      <c r="J11" s="23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D4:D5 D10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4:C5 C10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E6" type="list">
      <formula1>"院级,推荐校级"</formula1>
      <formula2>0</formula2>
    </dataValidation>
    <dataValidation allowBlank="true" errorStyle="stop" operator="between" showDropDown="false" showErrorMessage="true" showInputMessage="false" sqref="F6" type="list">
      <formula1>"科技创新,创业训练"</formula1>
      <formula2>0</formula2>
    </dataValidation>
    <dataValidation allowBlank="true" errorStyle="stop" operator="between" showDropDown="false" showErrorMessage="true" showInputMessage="false" sqref="B4:B5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8:55:20Z</dcterms:created>
  <dc:creator>lenovov</dc:creator>
  <dc:description/>
  <dc:language>en-US</dc:language>
  <cp:lastModifiedBy>lenovov</cp:lastModifiedBy>
  <dcterms:modified xsi:type="dcterms:W3CDTF">2015-12-30T03:23:13Z</dcterms:modified>
  <cp:revision>0</cp:revision>
  <dc:subject/>
  <dc:title/>
</cp:coreProperties>
</file>