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 function="false" hidden="false" localSheetId="0" name="Excel_BuiltIn__FilterDatabase" vbProcedure="false">Sheet1!$A$2:$L$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587">
  <si>
    <t xml:space="preserve">第六批教育教学研究立项项目一览表</t>
  </si>
  <si>
    <t xml:space="preserve">序号</t>
  </si>
  <si>
    <t xml:space="preserve">单位</t>
  </si>
  <si>
    <t xml:space="preserve">项目编号</t>
  </si>
  <si>
    <t xml:space="preserve">级别</t>
  </si>
  <si>
    <t xml:space="preserve">名称</t>
  </si>
  <si>
    <t xml:space="preserve">负责人</t>
  </si>
  <si>
    <t xml:space="preserve">批准立项时间</t>
  </si>
  <si>
    <r>
      <rPr>
        <b val="true"/>
        <sz val="10"/>
        <color rgb="FF000000"/>
        <rFont val="Noto Sans"/>
        <family val="2"/>
      </rPr>
      <t xml:space="preserve">总经费
</t>
    </r>
    <r>
      <rPr>
        <b val="true"/>
        <sz val="10"/>
        <color rgb="FF000000"/>
        <rFont val="仿宋_GB2312"/>
        <family val="3"/>
        <charset val="134"/>
      </rPr>
      <t xml:space="preserve">(</t>
    </r>
    <r>
      <rPr>
        <b val="true"/>
        <sz val="10"/>
        <color rgb="FF000000"/>
        <rFont val="Noto Sans"/>
        <family val="2"/>
      </rPr>
      <t xml:space="preserve">万元</t>
    </r>
    <r>
      <rPr>
        <b val="true"/>
        <sz val="10"/>
        <color rgb="FF000000"/>
        <rFont val="仿宋_GB2312"/>
        <family val="3"/>
        <charset val="134"/>
      </rPr>
      <t xml:space="preserve">)</t>
    </r>
  </si>
  <si>
    <r>
      <rPr>
        <b val="true"/>
        <sz val="10"/>
        <color rgb="FF000000"/>
        <rFont val="Noto Sans"/>
        <family val="2"/>
      </rPr>
      <t xml:space="preserve">已拨经费
</t>
    </r>
    <r>
      <rPr>
        <b val="true"/>
        <sz val="10"/>
        <color rgb="FF000000"/>
        <rFont val="仿宋_GB2312"/>
        <family val="3"/>
        <charset val="134"/>
      </rPr>
      <t xml:space="preserve">(</t>
    </r>
    <r>
      <rPr>
        <b val="true"/>
        <sz val="10"/>
        <color rgb="FF000000"/>
        <rFont val="Noto Sans"/>
        <family val="2"/>
      </rPr>
      <t xml:space="preserve">万元</t>
    </r>
    <r>
      <rPr>
        <b val="true"/>
        <sz val="10"/>
        <color rgb="FF000000"/>
        <rFont val="仿宋_GB2312"/>
        <family val="3"/>
        <charset val="134"/>
      </rPr>
      <t xml:space="preserve">)</t>
    </r>
  </si>
  <si>
    <t xml:space="preserve">经费号</t>
  </si>
  <si>
    <t xml:space="preserve">单位代码</t>
  </si>
  <si>
    <t xml:space="preserve">备注</t>
  </si>
  <si>
    <t xml:space="preserve">土环</t>
  </si>
  <si>
    <t xml:space="preserve">JY2009Z01</t>
  </si>
  <si>
    <t xml:space="preserve">重点</t>
  </si>
  <si>
    <r>
      <rPr>
        <sz val="10"/>
        <color rgb="FF000000"/>
        <rFont val="Noto Sans"/>
        <family val="2"/>
      </rPr>
      <t xml:space="preserve">安全工程本科认识实习</t>
    </r>
    <r>
      <rPr>
        <sz val="10"/>
        <color rgb="FF000000"/>
        <rFont val="Times New Roman"/>
        <family val="1"/>
      </rPr>
      <t xml:space="preserve">1+X</t>
    </r>
    <r>
      <rPr>
        <sz val="10"/>
        <color rgb="FF000000"/>
        <rFont val="Noto Sans"/>
        <family val="2"/>
      </rPr>
      <t xml:space="preserve">模式研究</t>
    </r>
  </si>
  <si>
    <t xml:space="preserve">张英华</t>
  </si>
  <si>
    <t xml:space="preserve">101</t>
  </si>
  <si>
    <t xml:space="preserve">JY2009G01</t>
  </si>
  <si>
    <t xml:space="preserve">面上</t>
  </si>
  <si>
    <t xml:space="preserve">环境生物技术（双语）课程层次化教改研究</t>
  </si>
  <si>
    <t xml:space="preserve">周北海</t>
  </si>
  <si>
    <t xml:space="preserve">JY2009G02</t>
  </si>
  <si>
    <t xml:space="preserve">以学生为主体研究型课堂的教学组织实践及教学方法探讨</t>
  </si>
  <si>
    <t xml:space="preserve">刘立</t>
  </si>
  <si>
    <t xml:space="preserve">JY2009G03</t>
  </si>
  <si>
    <t xml:space="preserve">高年级本科生创新能力培养方法探索</t>
  </si>
  <si>
    <t xml:space="preserve">谢谟文</t>
  </si>
  <si>
    <t xml:space="preserve">JY2009G04</t>
  </si>
  <si>
    <t xml:space="preserve">《结构力学》多元化教学研究</t>
  </si>
  <si>
    <t xml:space="preserve">潘旦光</t>
  </si>
  <si>
    <t xml:space="preserve">JY2009G05</t>
  </si>
  <si>
    <t xml:space="preserve">安全工程本科课程体系优化研究</t>
  </si>
  <si>
    <t xml:space="preserve">谢振华</t>
  </si>
  <si>
    <t xml:space="preserve">JY2009G06</t>
  </si>
  <si>
    <t xml:space="preserve">建筑环境与设备工程专业技术类课程人文化教学的研究与实践</t>
  </si>
  <si>
    <t xml:space="preserve">石博强</t>
  </si>
  <si>
    <t xml:space="preserve">JY2009Y01</t>
  </si>
  <si>
    <t xml:space="preserve">青教</t>
  </si>
  <si>
    <t xml:space="preserve">“矿物资源工程”专业培养模式研究</t>
  </si>
  <si>
    <t xml:space="preserve">李翠平</t>
  </si>
  <si>
    <t xml:space="preserve">JY2009Y02</t>
  </si>
  <si>
    <t xml:space="preserve">环境工程仪表与自动控制课程整合教改研究</t>
  </si>
  <si>
    <t xml:space="preserve">李天昕</t>
  </si>
  <si>
    <t xml:space="preserve">JY2009Y03</t>
  </si>
  <si>
    <t xml:space="preserve">“大气污染控制工程”课程结构体系优化与教学内容整合的研究</t>
  </si>
  <si>
    <t xml:space="preserve">邢奕</t>
  </si>
  <si>
    <t xml:space="preserve">JY2009Y04</t>
  </si>
  <si>
    <t xml:space="preserve">建筑环境与设备工程专业中平台课程教学体系构建与教学实践</t>
  </si>
  <si>
    <t xml:space="preserve">曲世琳</t>
  </si>
  <si>
    <t xml:space="preserve">JY2009Y05</t>
  </si>
  <si>
    <r>
      <rPr>
        <sz val="10"/>
        <color rgb="FF000000"/>
        <rFont val="Times New Roman"/>
        <family val="1"/>
      </rPr>
      <t xml:space="preserve">"</t>
    </r>
    <r>
      <rPr>
        <sz val="10"/>
        <color rgb="FF000000"/>
        <rFont val="Noto Sans"/>
        <family val="2"/>
      </rPr>
      <t xml:space="preserve">边坡工程</t>
    </r>
    <r>
      <rPr>
        <sz val="10"/>
        <color rgb="FF000000"/>
        <rFont val="Times New Roman"/>
        <family val="1"/>
      </rPr>
      <t xml:space="preserve">"</t>
    </r>
    <r>
      <rPr>
        <sz val="10"/>
        <color rgb="FF000000"/>
        <rFont val="Noto Sans"/>
        <family val="2"/>
      </rPr>
      <t xml:space="preserve">课程教学内容整合的研究</t>
    </r>
  </si>
  <si>
    <t xml:space="preserve">金爱兵</t>
  </si>
  <si>
    <t xml:space="preserve">JY2009Y06</t>
  </si>
  <si>
    <t xml:space="preserve">《环境学导论》课程以学生为主体、教师为主导的课堂组织形式研究</t>
  </si>
  <si>
    <t xml:space="preserve">陈月芳</t>
  </si>
  <si>
    <t xml:space="preserve">JY2009Y07</t>
  </si>
  <si>
    <t xml:space="preserve">“建筑环境学”研究型课堂教学研究</t>
  </si>
  <si>
    <t xml:space="preserve">吴延鹏</t>
  </si>
  <si>
    <t xml:space="preserve">JY2009Y08</t>
  </si>
  <si>
    <t xml:space="preserve">以矿物实物标本认知加强《结晶学与矿物学》课程中抽象知识点的学习的教学研究  </t>
  </si>
  <si>
    <t xml:space="preserve">李媛</t>
  </si>
  <si>
    <t xml:space="preserve">JY2009Y09</t>
  </si>
  <si>
    <t xml:space="preserve">互动教学反馈系统应用现状研究</t>
  </si>
  <si>
    <t xml:space="preserve">张举兵</t>
  </si>
  <si>
    <t xml:space="preserve">冶金</t>
  </si>
  <si>
    <t xml:space="preserve">JY2009Z02</t>
  </si>
  <si>
    <t xml:space="preserve">冶金工程本科实验教学计算机辅助教学研究与应用</t>
  </si>
  <si>
    <t xml:space="preserve">冯根生</t>
  </si>
  <si>
    <t xml:space="preserve">102</t>
  </si>
  <si>
    <t xml:space="preserve">JY2009Z03</t>
  </si>
  <si>
    <t xml:space="preserve">冶金物理化学网上实验平台建设</t>
  </si>
  <si>
    <t xml:space="preserve">郭汉杰</t>
  </si>
  <si>
    <t xml:space="preserve">自筹</t>
  </si>
  <si>
    <t xml:space="preserve">JY2009G07</t>
  </si>
  <si>
    <t xml:space="preserve">冶金生态学专业本科生科技自主创新培养实践</t>
  </si>
  <si>
    <t xml:space="preserve">苍大强</t>
  </si>
  <si>
    <t xml:space="preserve">JY2009G08</t>
  </si>
  <si>
    <t xml:space="preserve">现代冶金工程设计与实践</t>
  </si>
  <si>
    <t xml:space="preserve">徐安军</t>
  </si>
  <si>
    <t xml:space="preserve">JY2009Y10</t>
  </si>
  <si>
    <t xml:space="preserve">生态学专业课程双语教学创新模式的实践研究——以经管生态与工程学双语课程为例</t>
  </si>
  <si>
    <t xml:space="preserve">彭奎</t>
  </si>
  <si>
    <t xml:space="preserve">JY2009Y11</t>
  </si>
  <si>
    <t xml:space="preserve">《冶金流程工程学》教学方法创新实践研究</t>
  </si>
  <si>
    <t xml:space="preserve">贺东风</t>
  </si>
  <si>
    <t xml:space="preserve">材料</t>
  </si>
  <si>
    <t xml:space="preserve">JY2009Z04</t>
  </si>
  <si>
    <t xml:space="preserve">材料科学与工程专业国际班培养方案的建构与实践</t>
  </si>
  <si>
    <t xml:space="preserve">杜振民</t>
  </si>
  <si>
    <t xml:space="preserve">103</t>
  </si>
  <si>
    <t xml:space="preserve">JY2009G09</t>
  </si>
  <si>
    <t xml:space="preserve">培养学生自主学习和研究能力的教学实践</t>
  </si>
  <si>
    <t xml:space="preserve">陈冷</t>
  </si>
  <si>
    <t xml:space="preserve">JY2009G10</t>
  </si>
  <si>
    <t xml:space="preserve">借助本科生科技创新项目，改进实验教学环节，提高学生创新意识与能力</t>
  </si>
  <si>
    <t xml:space="preserve">孙建林</t>
  </si>
  <si>
    <t xml:space="preserve">JY2009G11</t>
  </si>
  <si>
    <t xml:space="preserve">材料力学性能试验课教学的改革与实践</t>
  </si>
  <si>
    <t xml:space="preserve">强文江</t>
  </si>
  <si>
    <t xml:space="preserve">JY2009G12</t>
  </si>
  <si>
    <t xml:space="preserve">材料物理基础</t>
  </si>
  <si>
    <t xml:space="preserve">万发荣</t>
  </si>
  <si>
    <t xml:space="preserve">JY2009Y12</t>
  </si>
  <si>
    <t xml:space="preserve">突出科研特色促进《能源材料》课堂组织形式多样化</t>
  </si>
  <si>
    <t xml:space="preserve">连芳</t>
  </si>
  <si>
    <t xml:space="preserve">JY2009Y13</t>
  </si>
  <si>
    <t xml:space="preserve">材料性能Ⅱ实验课程教学方法研究</t>
  </si>
  <si>
    <t xml:space="preserve">叶荣昌</t>
  </si>
  <si>
    <t xml:space="preserve">JY2009Y14</t>
  </si>
  <si>
    <t xml:space="preserve">典型模具多媒体动画演示软件开发</t>
  </si>
  <si>
    <t xml:space="preserve">张永军</t>
  </si>
  <si>
    <t xml:space="preserve">JY2009Y15</t>
  </si>
  <si>
    <t xml:space="preserve">材料科学基础实验课教学的改革和实验</t>
  </si>
  <si>
    <t xml:space="preserve">孟利</t>
  </si>
  <si>
    <t xml:space="preserve">JY2009Y16</t>
  </si>
  <si>
    <t xml:space="preserve">以科学思维、创新能力培养为主线的教学模式的改革与实践</t>
  </si>
  <si>
    <t xml:space="preserve">王树明</t>
  </si>
  <si>
    <t xml:space="preserve">机械</t>
  </si>
  <si>
    <t xml:space="preserve">JY2009Z05</t>
  </si>
  <si>
    <t xml:space="preserve">“机器人”试验班培养方案研究与实践</t>
  </si>
  <si>
    <t xml:space="preserve">郗安民</t>
  </si>
  <si>
    <t xml:space="preserve">104</t>
  </si>
  <si>
    <t xml:space="preserve">JY2009G13</t>
  </si>
  <si>
    <t xml:space="preserve">机械大类培养模式下的课程体系研究与实践</t>
  </si>
  <si>
    <t xml:space="preserve">张少军</t>
  </si>
  <si>
    <t xml:space="preserve">JY2009G14</t>
  </si>
  <si>
    <t xml:space="preserve">“热能与动力工程”专业课程直观可视化及创新教育模式构建</t>
  </si>
  <si>
    <t xml:space="preserve">夏德宏</t>
  </si>
  <si>
    <t xml:space="preserve">JY2009G15</t>
  </si>
  <si>
    <t xml:space="preserve">机械制造专业课堂与实验教学整合的研究</t>
  </si>
  <si>
    <t xml:space="preserve">刘北英</t>
  </si>
  <si>
    <t xml:space="preserve">JY2009G16</t>
  </si>
  <si>
    <t xml:space="preserve">工业设计专业设计表达系列课程内容整合研究</t>
  </si>
  <si>
    <t xml:space="preserve">洪华</t>
  </si>
  <si>
    <t xml:space="preserve">JY2009G17</t>
  </si>
  <si>
    <t xml:space="preserve">《物流工程》专业创新型人才培养教学体系的研究</t>
  </si>
  <si>
    <t xml:space="preserve">冯爱兰</t>
  </si>
  <si>
    <t xml:space="preserve">JY2009G18</t>
  </si>
  <si>
    <t xml:space="preserve">基于设计大赛的暖通空调人才培养模式的研究与实践</t>
  </si>
  <si>
    <t xml:space="preserve">童莉葛</t>
  </si>
  <si>
    <t xml:space="preserve">JY2009G19</t>
  </si>
  <si>
    <t xml:space="preserve">金工实习现代制造与传统加工结合的研究与探索</t>
  </si>
  <si>
    <t xml:space="preserve">邹静</t>
  </si>
  <si>
    <t xml:space="preserve">JY2009G20</t>
  </si>
  <si>
    <t xml:space="preserve">“热物性非稳态法测量综合实验台”开发——传热学综合性创新设计型实验</t>
  </si>
  <si>
    <t xml:space="preserve">冯妍卉</t>
  </si>
  <si>
    <t xml:space="preserve">JY2009G21</t>
  </si>
  <si>
    <t xml:space="preserve">“现代设计方法”课程体系建设的探索与实践</t>
  </si>
  <si>
    <t xml:space="preserve">秦勤</t>
  </si>
  <si>
    <t xml:space="preserve">JY2009G22</t>
  </si>
  <si>
    <t xml:space="preserve">在实践教学和课堂教学中提高现代工程意识与能力的研究与实践</t>
  </si>
  <si>
    <t xml:space="preserve">樊百林</t>
  </si>
  <si>
    <t xml:space="preserve">JY2009Y17</t>
  </si>
  <si>
    <t xml:space="preserve">液气压传动课程多元模式教学研究</t>
  </si>
  <si>
    <t xml:space="preserve">周晓敏</t>
  </si>
  <si>
    <t xml:space="preserve">JY2009Y18</t>
  </si>
  <si>
    <t xml:space="preserve">定格动画设计实验教学方法研究</t>
  </si>
  <si>
    <t xml:space="preserve">肖潇</t>
  </si>
  <si>
    <t xml:space="preserve">JY2009Y19</t>
  </si>
  <si>
    <t xml:space="preserve">工程制图双语教学探索与实践</t>
  </si>
  <si>
    <t xml:space="preserve">陈平</t>
  </si>
  <si>
    <t xml:space="preserve">JY2009Y20</t>
  </si>
  <si>
    <t xml:space="preserve">面向创新型人才培养目标的《系统工程》课程改革研究</t>
  </si>
  <si>
    <t xml:space="preserve">吴秀丽</t>
  </si>
  <si>
    <t xml:space="preserve">JY2009Y21</t>
  </si>
  <si>
    <t xml:space="preserve">市场经济形势下机械类大学生实习教学研究</t>
  </si>
  <si>
    <t xml:space="preserve">陈兵</t>
  </si>
  <si>
    <t xml:space="preserve">JY2009Y22</t>
  </si>
  <si>
    <t xml:space="preserve">机械类大学生创新思维与创新能力培养</t>
  </si>
  <si>
    <t xml:space="preserve">王文瑞</t>
  </si>
  <si>
    <t xml:space="preserve">JY2009Y23</t>
  </si>
  <si>
    <t xml:space="preserve">“动力机械概论”课程平时考核环节改革的探索与实践</t>
  </si>
  <si>
    <t xml:space="preserve">任玲</t>
  </si>
  <si>
    <t xml:space="preserve">JY2009Y24</t>
  </si>
  <si>
    <t xml:space="preserve">工程训练在学生创新活动中的作用研究与实践</t>
  </si>
  <si>
    <t xml:space="preserve">王建武</t>
  </si>
  <si>
    <t xml:space="preserve">JY2009Y25</t>
  </si>
  <si>
    <t xml:space="preserve">基于网络的可视化远程机电综合实验课教学研究</t>
  </si>
  <si>
    <t xml:space="preserve">阳建宏</t>
  </si>
  <si>
    <t xml:space="preserve">JY2009Y26</t>
  </si>
  <si>
    <t xml:space="preserve">图形抽象表达在基础设计课程系统中的教学研究</t>
  </si>
  <si>
    <t xml:space="preserve">郑阳</t>
  </si>
  <si>
    <t xml:space="preserve">JY2009Y27</t>
  </si>
  <si>
    <t xml:space="preserve">利用热能工程实验室现有装备组合构建新的创新型实验平台</t>
  </si>
  <si>
    <t xml:space="preserve">郭美荣</t>
  </si>
  <si>
    <t xml:space="preserve">JY2009Y28</t>
  </si>
  <si>
    <r>
      <rPr>
        <sz val="10"/>
        <color rgb="FF000000"/>
        <rFont val="Noto Sans"/>
        <family val="2"/>
      </rPr>
      <t xml:space="preserve">“设计工程基础</t>
    </r>
    <r>
      <rPr>
        <sz val="10"/>
        <color rgb="FF000000"/>
        <rFont val="Times New Roman"/>
        <family val="1"/>
      </rPr>
      <t xml:space="preserve">II”</t>
    </r>
    <r>
      <rPr>
        <sz val="10"/>
        <color rgb="FF000000"/>
        <rFont val="Noto Sans"/>
        <family val="2"/>
      </rPr>
      <t xml:space="preserve">教学改革与建设</t>
    </r>
  </si>
  <si>
    <t xml:space="preserve">俞必强</t>
  </si>
  <si>
    <t xml:space="preserve">JY2009Y29</t>
  </si>
  <si>
    <r>
      <rPr>
        <sz val="10"/>
        <color rgb="FF000000"/>
        <rFont val="Noto Sans"/>
        <family val="2"/>
      </rPr>
      <t xml:space="preserve">应用软件类课程《机械制造</t>
    </r>
    <r>
      <rPr>
        <sz val="10"/>
        <color rgb="FF000000"/>
        <rFont val="Times New Roman"/>
        <family val="1"/>
      </rPr>
      <t xml:space="preserve">CAD</t>
    </r>
    <r>
      <rPr>
        <sz val="10"/>
        <color rgb="FF000000"/>
        <rFont val="Noto Sans"/>
        <family val="2"/>
      </rPr>
      <t xml:space="preserve">》教学方法研究</t>
    </r>
  </si>
  <si>
    <t xml:space="preserve">俞瑞霞</t>
  </si>
  <si>
    <t xml:space="preserve">JY2009Y30</t>
  </si>
  <si>
    <t xml:space="preserve">可视化输入设备在设计表现类课程中的应用研究</t>
  </si>
  <si>
    <t xml:space="preserve">杨丽辉</t>
  </si>
  <si>
    <t xml:space="preserve">自动化</t>
  </si>
  <si>
    <t xml:space="preserve">JY2009Z06</t>
  </si>
  <si>
    <t xml:space="preserve">智能科学与技术专业建设</t>
  </si>
  <si>
    <t xml:space="preserve">刘冀伟</t>
  </si>
  <si>
    <t xml:space="preserve">105</t>
  </si>
  <si>
    <t xml:space="preserve">JY2009G25</t>
  </si>
  <si>
    <t xml:space="preserve">《控制工程基础》学院平台课教学改革与实践</t>
  </si>
  <si>
    <t xml:space="preserve">付冬梅</t>
  </si>
  <si>
    <t xml:space="preserve">JY2009Y36</t>
  </si>
  <si>
    <t xml:space="preserve">嵌入式控制系统实验教学方法的探索与研究</t>
  </si>
  <si>
    <t xml:space="preserve">王玲</t>
  </si>
  <si>
    <t xml:space="preserve">JY2009Y31</t>
  </si>
  <si>
    <t xml:space="preserve">电子信息工程专业硬件类专业课教学方法探讨</t>
  </si>
  <si>
    <t xml:space="preserve">王粉花</t>
  </si>
  <si>
    <t xml:space="preserve">JY2009Y33</t>
  </si>
  <si>
    <t xml:space="preserve">自动化专业创新人才培养模式的实践与思考</t>
  </si>
  <si>
    <t xml:space="preserve">董洁</t>
  </si>
  <si>
    <t xml:space="preserve">计通</t>
  </si>
  <si>
    <t xml:space="preserve">JY2009G23</t>
  </si>
  <si>
    <t xml:space="preserve"> 构建计算机基础教育大平台——《计算机语言程序设计》课程的改革与实践</t>
  </si>
  <si>
    <t xml:space="preserve">姚琳</t>
  </si>
  <si>
    <t xml:space="preserve">JY2009G26</t>
  </si>
  <si>
    <t xml:space="preserve">通用型试题库管理系统的研制</t>
  </si>
  <si>
    <t xml:space="preserve">谢永红</t>
  </si>
  <si>
    <t xml:space="preserve">JY2009G27</t>
  </si>
  <si>
    <t xml:space="preserve">《网络管理与安全》本科课程理论教学与实验教学的内容组合与优化研究</t>
  </si>
  <si>
    <t xml:space="preserve">陈红松</t>
  </si>
  <si>
    <t xml:space="preserve">JY2009Y32</t>
  </si>
  <si>
    <t xml:space="preserve">《可视化程序设计》实践课程建设</t>
  </si>
  <si>
    <t xml:space="preserve">石志国</t>
  </si>
  <si>
    <t xml:space="preserve">JY2009Y34</t>
  </si>
  <si>
    <r>
      <rPr>
        <sz val="10"/>
        <color rgb="FF000000"/>
        <rFont val="Times New Roman"/>
        <family val="1"/>
      </rPr>
      <t xml:space="preserve">KM</t>
    </r>
    <r>
      <rPr>
        <sz val="10"/>
        <color rgb="FF000000"/>
        <rFont val="Noto Sans"/>
        <family val="2"/>
      </rPr>
      <t xml:space="preserve">教学法的跨学科应用与推广研究</t>
    </r>
  </si>
  <si>
    <t xml:space="preserve">张桃红</t>
  </si>
  <si>
    <t xml:space="preserve">JY2009Y35</t>
  </si>
  <si>
    <t xml:space="preserve">研究型无线传感网络课程建设与实践</t>
  </si>
  <si>
    <t xml:space="preserve">胡四泉</t>
  </si>
  <si>
    <t xml:space="preserve">JY2009Y37</t>
  </si>
  <si>
    <r>
      <rPr>
        <sz val="10"/>
        <color rgb="FF000000"/>
        <rFont val="Noto Sans"/>
        <family val="2"/>
      </rPr>
      <t xml:space="preserve">《</t>
    </r>
    <r>
      <rPr>
        <sz val="10"/>
        <color rgb="FF000000"/>
        <rFont val="Times New Roman"/>
        <family val="1"/>
      </rPr>
      <t xml:space="preserve">C</t>
    </r>
    <r>
      <rPr>
        <sz val="10"/>
        <color rgb="FF000000"/>
        <rFont val="Noto Sans"/>
        <family val="2"/>
      </rPr>
      <t xml:space="preserve">语言程序设计》课程教学系统设计研究及实现</t>
    </r>
  </si>
  <si>
    <t xml:space="preserve">屈微</t>
  </si>
  <si>
    <t xml:space="preserve">国重</t>
  </si>
  <si>
    <t xml:space="preserve">JY2009Y38</t>
  </si>
  <si>
    <t xml:space="preserve">本科生科技创新项目的实践与研究</t>
  </si>
  <si>
    <t xml:space="preserve">王海骊</t>
  </si>
  <si>
    <t xml:space="preserve"> </t>
  </si>
  <si>
    <t xml:space="preserve">数理</t>
  </si>
  <si>
    <t xml:space="preserve">JY2009Z07</t>
  </si>
  <si>
    <t xml:space="preserve">高等数学多层次人才培养模式研究与实践</t>
  </si>
  <si>
    <t xml:space="preserve">郑连存</t>
  </si>
  <si>
    <t xml:space="preserve">JY2009G28</t>
  </si>
  <si>
    <t xml:space="preserve">班导师机制建设的理论与实践</t>
  </si>
  <si>
    <t xml:space="preserve">张牧风</t>
  </si>
  <si>
    <t xml:space="preserve">107</t>
  </si>
  <si>
    <t xml:space="preserve">JY2009G29</t>
  </si>
  <si>
    <t xml:space="preserve">《数学实验》课在线公共平台</t>
  </si>
  <si>
    <t xml:space="preserve">艾冬梅</t>
  </si>
  <si>
    <t xml:space="preserve">JY2009G30</t>
  </si>
  <si>
    <t xml:space="preserve">《运筹学》课程内容与教学方法的研究与实现</t>
  </si>
  <si>
    <t xml:space="preserve">范玉妹</t>
  </si>
  <si>
    <t xml:space="preserve">JY2009G31</t>
  </si>
  <si>
    <t xml:space="preserve">密码学带动相关数学课程内容整合的研究与实践</t>
  </si>
  <si>
    <t xml:space="preserve">卫宏儒</t>
  </si>
  <si>
    <t xml:space="preserve">JY2009G32</t>
  </si>
  <si>
    <t xml:space="preserve">工程力学实验教学改革研究</t>
  </si>
  <si>
    <t xml:space="preserve">龚春秀</t>
  </si>
  <si>
    <t xml:space="preserve">JY2009G34</t>
  </si>
  <si>
    <t xml:space="preserve">量子力学分层次教学研究</t>
  </si>
  <si>
    <t xml:space="preserve">冯澎</t>
  </si>
  <si>
    <t xml:space="preserve">JY2009G35</t>
  </si>
  <si>
    <t xml:space="preserve">理论课与实验课整合的《电磁学》课程改革</t>
  </si>
  <si>
    <t xml:space="preserve">罗胜</t>
  </si>
  <si>
    <t xml:space="preserve">JY2009G36</t>
  </si>
  <si>
    <t xml:space="preserve">基于课题型的研究性实验教学探索</t>
  </si>
  <si>
    <t xml:space="preserve">吴平</t>
  </si>
  <si>
    <t xml:space="preserve">JY2009G37</t>
  </si>
  <si>
    <t xml:space="preserve">文科物理例题与习题研究</t>
  </si>
  <si>
    <t xml:space="preserve">尹红</t>
  </si>
  <si>
    <t xml:space="preserve">JY2009Y41</t>
  </si>
  <si>
    <r>
      <rPr>
        <sz val="10"/>
        <color rgb="FF000000"/>
        <rFont val="Noto Sans"/>
        <family val="2"/>
      </rPr>
      <t xml:space="preserve">基于</t>
    </r>
    <r>
      <rPr>
        <sz val="10"/>
        <color rgb="FF000000"/>
        <rFont val="Times New Roman"/>
        <family val="1"/>
      </rPr>
      <t xml:space="preserve">FLASH</t>
    </r>
    <r>
      <rPr>
        <sz val="10"/>
        <color rgb="FF000000"/>
        <rFont val="Noto Sans"/>
        <family val="2"/>
      </rPr>
      <t xml:space="preserve">的概率课件制作</t>
    </r>
  </si>
  <si>
    <t xml:space="preserve">赵鲁涛</t>
  </si>
  <si>
    <t xml:space="preserve">JY2009Y43</t>
  </si>
  <si>
    <t xml:space="preserve">关于《高等数学》课程中情感教学的研究</t>
  </si>
  <si>
    <t xml:space="preserve">苏永美</t>
  </si>
  <si>
    <t xml:space="preserve">JY2009Y44</t>
  </si>
  <si>
    <t xml:space="preserve">应用随机过程教学内容与教学方法的研究</t>
  </si>
  <si>
    <t xml:space="preserve">刘秀芹</t>
  </si>
  <si>
    <t xml:space="preserve">JY2009Y45</t>
  </si>
  <si>
    <t xml:space="preserve">《概率论与数理统计》课堂教学中的创新性培养</t>
  </si>
  <si>
    <t xml:space="preserve">赵东红</t>
  </si>
  <si>
    <t xml:space="preserve">JY2009Y46</t>
  </si>
  <si>
    <r>
      <rPr>
        <sz val="10"/>
        <color rgb="FF000000"/>
        <rFont val="Times New Roman"/>
        <family val="1"/>
      </rPr>
      <t xml:space="preserve">WEB</t>
    </r>
    <r>
      <rPr>
        <sz val="10"/>
        <color rgb="FF000000"/>
        <rFont val="Noto Sans"/>
        <family val="2"/>
      </rPr>
      <t xml:space="preserve">程序设计课堂教学方法研究</t>
    </r>
  </si>
  <si>
    <t xml:space="preserve">沈政伟</t>
  </si>
  <si>
    <t xml:space="preserve">JY2009Y47</t>
  </si>
  <si>
    <t xml:space="preserve">高等数学教学内容研究与实践</t>
  </si>
  <si>
    <t xml:space="preserve">陈学慧</t>
  </si>
  <si>
    <t xml:space="preserve">JY2009Y49</t>
  </si>
  <si>
    <t xml:space="preserve">数学专业“应用力学基础”课程的建设</t>
  </si>
  <si>
    <t xml:space="preserve">肖久梅</t>
  </si>
  <si>
    <t xml:space="preserve">JY2009Y50</t>
  </si>
  <si>
    <t xml:space="preserve">数学教学中对学生科研意识的培养</t>
  </si>
  <si>
    <t xml:space="preserve">赵向奎</t>
  </si>
  <si>
    <t xml:space="preserve">JY2009Y51</t>
  </si>
  <si>
    <t xml:space="preserve">双语教学方法和教学手段的研究与实践</t>
  </si>
  <si>
    <t xml:space="preserve">王彩凤</t>
  </si>
  <si>
    <t xml:space="preserve">JY2009Y54</t>
  </si>
  <si>
    <t xml:space="preserve">人文精神在《大学物理》工科课程中的渗透</t>
  </si>
  <si>
    <t xml:space="preserve">徐美</t>
  </si>
  <si>
    <t xml:space="preserve">化生</t>
  </si>
  <si>
    <t xml:space="preserve">JY2009G33</t>
  </si>
  <si>
    <t xml:space="preserve">以学生为主体的生物化学实验研究</t>
  </si>
  <si>
    <t xml:space="preserve">时国庆</t>
  </si>
  <si>
    <t xml:space="preserve">JY2009G38</t>
  </si>
  <si>
    <t xml:space="preserve">适合应用化学专业的无机化学课程体系建设</t>
  </si>
  <si>
    <t xml:space="preserve">王明文</t>
  </si>
  <si>
    <t xml:space="preserve">108</t>
  </si>
  <si>
    <t xml:space="preserve">JY2009G39</t>
  </si>
  <si>
    <t xml:space="preserve">“仪器分析”课程的研究型教学研究</t>
  </si>
  <si>
    <t xml:space="preserve">范慧俐</t>
  </si>
  <si>
    <t xml:space="preserve">JY2009G40</t>
  </si>
  <si>
    <t xml:space="preserve">物理化学教学过程学生创新性思维的培养</t>
  </si>
  <si>
    <t xml:space="preserve">叶亚平</t>
  </si>
  <si>
    <t xml:space="preserve">JY2009Y39</t>
  </si>
  <si>
    <r>
      <rPr>
        <sz val="10"/>
        <color rgb="FF000000"/>
        <rFont val="Noto Sans"/>
        <family val="2"/>
      </rPr>
      <t xml:space="preserve">《物理化学</t>
    </r>
    <r>
      <rPr>
        <sz val="10"/>
        <color rgb="FF000000"/>
        <rFont val="Times New Roman"/>
        <family val="1"/>
      </rPr>
      <t xml:space="preserve">B</t>
    </r>
    <r>
      <rPr>
        <sz val="10"/>
        <color rgb="FF000000"/>
        <rFont val="Noto Sans"/>
        <family val="2"/>
      </rPr>
      <t xml:space="preserve">》教学方法改革与探索</t>
    </r>
  </si>
  <si>
    <t xml:space="preserve">王桂华</t>
  </si>
  <si>
    <t xml:space="preserve">JY2009Y40</t>
  </si>
  <si>
    <t xml:space="preserve">化工原理课程体系建设</t>
  </si>
  <si>
    <t xml:space="preserve">臧丽坤</t>
  </si>
  <si>
    <t xml:space="preserve">JY2009Y42</t>
  </si>
  <si>
    <t xml:space="preserve">普通化学课程体系建设</t>
  </si>
  <si>
    <t xml:space="preserve">闫红亮</t>
  </si>
  <si>
    <t xml:space="preserve">JY2009Y48</t>
  </si>
  <si>
    <t xml:space="preserve">材料冶金专业物理化学课程内容的探讨</t>
  </si>
  <si>
    <t xml:space="preserve">韦美菊</t>
  </si>
  <si>
    <t xml:space="preserve">JY2009Y52</t>
  </si>
  <si>
    <t xml:space="preserve">建立研究型分子生物学实验课程研究</t>
  </si>
  <si>
    <t xml:space="preserve">王海鸥</t>
  </si>
  <si>
    <t xml:space="preserve">JY2009Y53</t>
  </si>
  <si>
    <t xml:space="preserve">“环境污染与控制”双语教学的研究</t>
  </si>
  <si>
    <t xml:space="preserve">郑延军</t>
  </si>
  <si>
    <t xml:space="preserve">JY2009Y55</t>
  </si>
  <si>
    <t xml:space="preserve">从掌握知识到提高学生的科学思维素养</t>
  </si>
  <si>
    <t xml:space="preserve">李晔</t>
  </si>
  <si>
    <t xml:space="preserve">经管</t>
  </si>
  <si>
    <t xml:space="preserve">JY2009Z08</t>
  </si>
  <si>
    <t xml:space="preserve">教学用证券模拟交易所的建设</t>
  </si>
  <si>
    <t xml:space="preserve">王立民</t>
  </si>
  <si>
    <t xml:space="preserve">JY2009G41</t>
  </si>
  <si>
    <t xml:space="preserve">基于研究性教学理念的《财务报表分析》</t>
  </si>
  <si>
    <t xml:space="preserve">李晓静</t>
  </si>
  <si>
    <t xml:space="preserve">109</t>
  </si>
  <si>
    <t xml:space="preserve">JY2009G42</t>
  </si>
  <si>
    <t xml:space="preserve">基于实时财经分析的互动式研究型教学方式实践</t>
  </si>
  <si>
    <t xml:space="preserve">王未卿</t>
  </si>
  <si>
    <t xml:space="preserve">JY2009G43</t>
  </si>
  <si>
    <t xml:space="preserve">会计模拟实验教学研究</t>
  </si>
  <si>
    <t xml:space="preserve">樊彩霞</t>
  </si>
  <si>
    <t xml:space="preserve">JY2009G44</t>
  </si>
  <si>
    <t xml:space="preserve">会计学专业课程改革研究</t>
  </si>
  <si>
    <t xml:space="preserve">刘亚莉</t>
  </si>
  <si>
    <t xml:space="preserve">JY2009G45</t>
  </si>
  <si>
    <t xml:space="preserve">《专业发展前沿技术》教学改革与实践</t>
  </si>
  <si>
    <t xml:space="preserve">武森</t>
  </si>
  <si>
    <t xml:space="preserve">JY2009G46</t>
  </si>
  <si>
    <t xml:space="preserve">《国际商务英语》教学内容整合研究</t>
  </si>
  <si>
    <t xml:space="preserve">孙莹</t>
  </si>
  <si>
    <t xml:space="preserve">JY2009G47</t>
  </si>
  <si>
    <t xml:space="preserve">专业平台下金融工程专业课程设置优化</t>
  </si>
  <si>
    <t xml:space="preserve">刘澄</t>
  </si>
  <si>
    <t xml:space="preserve">JY2009G48</t>
  </si>
  <si>
    <t xml:space="preserve">国际经济与贸易专业发展前沿研究</t>
  </si>
  <si>
    <t xml:space="preserve">何枫</t>
  </si>
  <si>
    <t xml:space="preserve">JY2009G49</t>
  </si>
  <si>
    <t xml:space="preserve">互动式教学网络学习平台的技术等级与实现方式</t>
  </si>
  <si>
    <t xml:space="preserve">魏钧</t>
  </si>
  <si>
    <t xml:space="preserve">JY2009Y56</t>
  </si>
  <si>
    <t xml:space="preserve">理工科专业“经济与管理”课程分类教学方式研究</t>
  </si>
  <si>
    <t xml:space="preserve">王震勤</t>
  </si>
  <si>
    <t xml:space="preserve">JY2009Y57</t>
  </si>
  <si>
    <t xml:space="preserve">市场竞争模式课堂中“合作学习”教学模式的构建与实践</t>
  </si>
  <si>
    <t xml:space="preserve">胡枫</t>
  </si>
  <si>
    <t xml:space="preserve">JY2009Y58</t>
  </si>
  <si>
    <r>
      <rPr>
        <sz val="10"/>
        <color rgb="FF000000"/>
        <rFont val="Times New Roman"/>
        <family val="1"/>
      </rPr>
      <t xml:space="preserve">ERP</t>
    </r>
    <r>
      <rPr>
        <sz val="10"/>
        <color rgb="FF000000"/>
        <rFont val="Noto Sans"/>
        <family val="2"/>
      </rPr>
      <t xml:space="preserve">环境下会计电算化实验教学案例设计</t>
    </r>
  </si>
  <si>
    <t xml:space="preserve">胡志颖</t>
  </si>
  <si>
    <t xml:space="preserve">JY2009Y59</t>
  </si>
  <si>
    <t xml:space="preserve">“市场营销学（双语）”多样化课堂教学组织形式的研究与实践</t>
  </si>
  <si>
    <t xml:space="preserve">邵建红</t>
  </si>
  <si>
    <t xml:space="preserve">文法</t>
  </si>
  <si>
    <t xml:space="preserve">JY2009G52</t>
  </si>
  <si>
    <t xml:space="preserve">诊所式法律教育</t>
  </si>
  <si>
    <t xml:space="preserve">王竹青</t>
  </si>
  <si>
    <t xml:space="preserve">110</t>
  </si>
  <si>
    <t xml:space="preserve">JY2009G50</t>
  </si>
  <si>
    <t xml:space="preserve">法学专业双语教学方法与教学手段研究</t>
  </si>
  <si>
    <t xml:space="preserve">魏增产</t>
  </si>
  <si>
    <t xml:space="preserve">JY2009Y60</t>
  </si>
  <si>
    <t xml:space="preserve">我校大学语文课程建设研究</t>
  </si>
  <si>
    <t xml:space="preserve">王立群</t>
  </si>
  <si>
    <t xml:space="preserve">JY2009Y62</t>
  </si>
  <si>
    <t xml:space="preserve">《科学技术与社会研究方法》案例教学与实践研究</t>
  </si>
  <si>
    <t xml:space="preserve">钱振华</t>
  </si>
  <si>
    <t xml:space="preserve">JY2009Y64</t>
  </si>
  <si>
    <t xml:space="preserve">案例教学与专业实践的结合模式探究——以《社区工作》课程为例</t>
  </si>
  <si>
    <t xml:space="preserve">许斌</t>
  </si>
  <si>
    <t xml:space="preserve">JY2009Y65</t>
  </si>
  <si>
    <t xml:space="preserve">理工科高校公共艺术教育模式研究</t>
  </si>
  <si>
    <t xml:space="preserve">李怡</t>
  </si>
  <si>
    <t xml:space="preserve">JY2009Y66</t>
  </si>
  <si>
    <r>
      <rPr>
        <sz val="10"/>
        <color rgb="FF000000"/>
        <rFont val="Noto Sans"/>
        <family val="2"/>
      </rPr>
      <t xml:space="preserve">基于</t>
    </r>
    <r>
      <rPr>
        <sz val="10"/>
        <color rgb="FF000000"/>
        <rFont val="Times New Roman"/>
        <family val="1"/>
      </rPr>
      <t xml:space="preserve">WEB2.0</t>
    </r>
    <r>
      <rPr>
        <sz val="10"/>
        <color rgb="FF000000"/>
        <rFont val="Noto Sans"/>
        <family val="2"/>
      </rPr>
      <t xml:space="preserve">的大学生参与式学习活动的设计</t>
    </r>
  </si>
  <si>
    <t xml:space="preserve">刘晶</t>
  </si>
  <si>
    <t xml:space="preserve">马院</t>
  </si>
  <si>
    <t xml:space="preserve">JY2009Z09</t>
  </si>
  <si>
    <t xml:space="preserve">我校大学生文化素质教育课程体系建设的研究与实践</t>
  </si>
  <si>
    <t xml:space="preserve">彭庆红</t>
  </si>
  <si>
    <t xml:space="preserve">JY2009Y61</t>
  </si>
  <si>
    <t xml:space="preserve">新课程方案下高校思想政治理论课课堂组织形式的转变与创新——以《中国近现代史纲要》为中心</t>
  </si>
  <si>
    <t xml:space="preserve">刘丽敏</t>
  </si>
  <si>
    <t xml:space="preserve">JY2009Y63</t>
  </si>
  <si>
    <t xml:space="preserve">自然辩证法课程对培养新世纪科技人才的作用和意义</t>
  </si>
  <si>
    <t xml:space="preserve">刘文霞</t>
  </si>
  <si>
    <t xml:space="preserve">外语</t>
  </si>
  <si>
    <t xml:space="preserve">JY2009Z10</t>
  </si>
  <si>
    <t xml:space="preserve">运用现代教育技术优化大学英语教学的实证研究</t>
  </si>
  <si>
    <t xml:space="preserve">张敬源</t>
  </si>
  <si>
    <t xml:space="preserve">JY2009G53</t>
  </si>
  <si>
    <r>
      <rPr>
        <sz val="10"/>
        <color rgb="FF000000"/>
        <rFont val="Noto Sans"/>
        <family val="2"/>
      </rPr>
      <t xml:space="preserve">抓住</t>
    </r>
    <r>
      <rPr>
        <sz val="10"/>
        <color rgb="FF000000"/>
        <rFont val="Times New Roman"/>
        <family val="1"/>
      </rPr>
      <t xml:space="preserve">CET</t>
    </r>
    <r>
      <rPr>
        <sz val="10"/>
        <color rgb="FF000000"/>
        <rFont val="Noto Sans"/>
        <family val="2"/>
      </rPr>
      <t xml:space="preserve">网考机遇，切实提高学生英语听说能力</t>
    </r>
  </si>
  <si>
    <t xml:space="preserve">张怡</t>
  </si>
  <si>
    <t xml:space="preserve">111</t>
  </si>
  <si>
    <t xml:space="preserve">JY2009G54</t>
  </si>
  <si>
    <t xml:space="preserve">层次化立体交互大学英语教学体系下中外合作教学模式理论与实践研究</t>
  </si>
  <si>
    <t xml:space="preserve">李欣</t>
  </si>
  <si>
    <t xml:space="preserve">JY2009G55</t>
  </si>
  <si>
    <t xml:space="preserve">本校校园英语无线调频电台建设及其对大学英语教学的促进作用实践研究</t>
  </si>
  <si>
    <t xml:space="preserve">张虹</t>
  </si>
  <si>
    <t xml:space="preserve">JY2009G56</t>
  </si>
  <si>
    <t xml:space="preserve">对英语专业毕业论文指导中存在问题和解决办法的研究</t>
  </si>
  <si>
    <t xml:space="preserve">陈红薇</t>
  </si>
  <si>
    <t xml:space="preserve">JY2009G57</t>
  </si>
  <si>
    <t xml:space="preserve">《日本文学史与名作鉴赏》课程的系统教学研究</t>
  </si>
  <si>
    <t xml:space="preserve">李光华</t>
  </si>
  <si>
    <t xml:space="preserve">JY2009G58</t>
  </si>
  <si>
    <t xml:space="preserve">建立日语精读课程的学习者语料库</t>
  </si>
  <si>
    <t xml:space="preserve">庄凤英</t>
  </si>
  <si>
    <t xml:space="preserve">JY2009G59</t>
  </si>
  <si>
    <t xml:space="preserve">德语专业基础教学整体性研究</t>
  </si>
  <si>
    <t xml:space="preserve">王从兵</t>
  </si>
  <si>
    <t xml:space="preserve">JY2009Y67</t>
  </si>
  <si>
    <t xml:space="preserve">网络平台在翻译实践教学中的运用</t>
  </si>
  <si>
    <t xml:space="preserve">周荣娟</t>
  </si>
  <si>
    <t xml:space="preserve">JY2009Y68</t>
  </si>
  <si>
    <t xml:space="preserve">充分利用网络资源和自主学习，优化大学英语课堂教学和评估体系</t>
  </si>
  <si>
    <t xml:space="preserve">顾巍</t>
  </si>
  <si>
    <t xml:space="preserve">JY2009Y69</t>
  </si>
  <si>
    <t xml:space="preserve">高校二级学院教学管理模式创新研究</t>
  </si>
  <si>
    <t xml:space="preserve">李虹</t>
  </si>
  <si>
    <t xml:space="preserve">JY2009Y70</t>
  </si>
  <si>
    <t xml:space="preserve">对比语言学在翻译教学中的应用</t>
  </si>
  <si>
    <t xml:space="preserve">淡晓红</t>
  </si>
  <si>
    <t xml:space="preserve">JY2009Y71</t>
  </si>
  <si>
    <t xml:space="preserve">多媒体手段在英语专业精读课堂中的应用</t>
  </si>
  <si>
    <t xml:space="preserve">王志欣</t>
  </si>
  <si>
    <t xml:space="preserve">JY2009Y72</t>
  </si>
  <si>
    <t xml:space="preserve">基于网络及多媒体技术的大学英语实验教学模式设计与实证研究</t>
  </si>
  <si>
    <t xml:space="preserve">侯佳</t>
  </si>
  <si>
    <t xml:space="preserve">JY2009Y73</t>
  </si>
  <si>
    <r>
      <rPr>
        <sz val="10"/>
        <color rgb="FF000000"/>
        <rFont val="Times New Roman"/>
        <family val="1"/>
      </rPr>
      <t xml:space="preserve">PBLL</t>
    </r>
    <r>
      <rPr>
        <sz val="10"/>
        <color rgb="FF000000"/>
        <rFont val="Noto Sans"/>
        <family val="2"/>
      </rPr>
      <t xml:space="preserve">在网络课堂的课程教学模式研究</t>
    </r>
  </si>
  <si>
    <t xml:space="preserve">李晓东</t>
  </si>
  <si>
    <t xml:space="preserve">JY2009Y74</t>
  </si>
  <si>
    <t xml:space="preserve">德语精读课阅读教学的探索与实践</t>
  </si>
  <si>
    <t xml:space="preserve">马靖</t>
  </si>
  <si>
    <t xml:space="preserve">JY2009Y75</t>
  </si>
  <si>
    <t xml:space="preserve">构建多媒体模式下的高年级日语精读课</t>
  </si>
  <si>
    <t xml:space="preserve">王书玮</t>
  </si>
  <si>
    <t xml:space="preserve">JY2009Y76</t>
  </si>
  <si>
    <t xml:space="preserve">基础日语课程多样化教学模式的创新与实践</t>
  </si>
  <si>
    <t xml:space="preserve">赵文娟</t>
  </si>
  <si>
    <t xml:space="preserve">JY2009Y77</t>
  </si>
  <si>
    <t xml:space="preserve">基于网络及多媒体技术的大学英语写作教学模式探索</t>
  </si>
  <si>
    <t xml:space="preserve">王欣</t>
  </si>
  <si>
    <t xml:space="preserve">JY2009Y78</t>
  </si>
  <si>
    <t xml:space="preserve">专业教学与日语能力测试的接点研究及实践</t>
  </si>
  <si>
    <t xml:space="preserve">周彤</t>
  </si>
  <si>
    <t xml:space="preserve">JY2009Y79</t>
  </si>
  <si>
    <t xml:space="preserve">网络技术背景下高校师生关系的重构</t>
  </si>
  <si>
    <t xml:space="preserve">张秋曼</t>
  </si>
  <si>
    <t xml:space="preserve">JY2009Y80</t>
  </si>
  <si>
    <t xml:space="preserve">德国国情课程体系及结构的整合性研究</t>
  </si>
  <si>
    <t xml:space="preserve">李微</t>
  </si>
  <si>
    <t xml:space="preserve">JY2009Y81</t>
  </si>
  <si>
    <t xml:space="preserve">通过创造轻松课堂氛围优化课堂教学实证研究</t>
  </si>
  <si>
    <t xml:space="preserve">何丽君</t>
  </si>
  <si>
    <t xml:space="preserve">JY2009Y82</t>
  </si>
  <si>
    <t xml:space="preserve">德语翻译理论与实践教学法研究</t>
  </si>
  <si>
    <t xml:space="preserve">胡越</t>
  </si>
  <si>
    <t xml:space="preserve">JY2009Y83</t>
  </si>
  <si>
    <r>
      <rPr>
        <sz val="10"/>
        <color rgb="FF000000"/>
        <rFont val="Noto Sans"/>
        <family val="2"/>
      </rPr>
      <t xml:space="preserve">大学英语网络视听说“</t>
    </r>
    <r>
      <rPr>
        <sz val="10"/>
        <color rgb="FF000000"/>
        <rFont val="Times New Roman"/>
        <family val="1"/>
      </rPr>
      <t xml:space="preserve">project”</t>
    </r>
    <r>
      <rPr>
        <sz val="10"/>
        <color rgb="FF000000"/>
        <rFont val="Noto Sans"/>
        <family val="2"/>
      </rPr>
      <t xml:space="preserve">教学模式研究</t>
    </r>
  </si>
  <si>
    <t xml:space="preserve">王娜</t>
  </si>
  <si>
    <t xml:space="preserve">JY2009Y84</t>
  </si>
  <si>
    <t xml:space="preserve">基于计算机网络教学管理平台的大学英语写作教学研究</t>
  </si>
  <si>
    <t xml:space="preserve">何中清</t>
  </si>
  <si>
    <t xml:space="preserve">JY2009Y85</t>
  </si>
  <si>
    <t xml:space="preserve">文化研究在大学英语课堂教学中的融入</t>
  </si>
  <si>
    <t xml:space="preserve">李琳</t>
  </si>
  <si>
    <t xml:space="preserve">体育</t>
  </si>
  <si>
    <t xml:space="preserve">JY2009Z11</t>
  </si>
  <si>
    <t xml:space="preserve">篮球精品课程研究——“课内外一体化”教学平台的建构</t>
  </si>
  <si>
    <t xml:space="preserve">董苹</t>
  </si>
  <si>
    <t xml:space="preserve">JY2009G60</t>
  </si>
  <si>
    <t xml:space="preserve">“体育与健康”多媒体课件的开发与研制</t>
  </si>
  <si>
    <t xml:space="preserve">高航</t>
  </si>
  <si>
    <t xml:space="preserve">201</t>
  </si>
  <si>
    <t xml:space="preserve">JY2009G61</t>
  </si>
  <si>
    <t xml:space="preserve">在我校开设奥林匹克文化课程及系列课件开发与应用研究（二）</t>
  </si>
  <si>
    <t xml:space="preserve">徐念峰</t>
  </si>
  <si>
    <t xml:space="preserve">JY2009G62</t>
  </si>
  <si>
    <t xml:space="preserve">对我校创建“多维立体”式体育精品课程模式的研究</t>
  </si>
  <si>
    <t xml:space="preserve">王瑞平</t>
  </si>
  <si>
    <t xml:space="preserve">JY2009Y86</t>
  </si>
  <si>
    <t xml:space="preserve">课程改革与体育教师专业化发展的研究</t>
  </si>
  <si>
    <t xml:space="preserve">文秀丽</t>
  </si>
  <si>
    <t xml:space="preserve">JY2009Y87</t>
  </si>
  <si>
    <t xml:space="preserve">“八步式体育教学模式”课程实施效果研究</t>
  </si>
  <si>
    <t xml:space="preserve">张孔军</t>
  </si>
  <si>
    <t xml:space="preserve">JY2009Y88</t>
  </si>
  <si>
    <t xml:space="preserve">“自主学习”在我校体育教学中的应用研究</t>
  </si>
  <si>
    <t xml:space="preserve">钱娅艳</t>
  </si>
  <si>
    <t xml:space="preserve">教务处</t>
  </si>
  <si>
    <t xml:space="preserve">JY2009Z12</t>
  </si>
  <si>
    <t xml:space="preserve">研究型大学督导工作内容和方法的探究与实践</t>
  </si>
  <si>
    <t xml:space="preserve">罗圣国</t>
  </si>
  <si>
    <t xml:space="preserve">JY2009Z13</t>
  </si>
  <si>
    <t xml:space="preserve">国内高校本科生交流机制与管理模式的研究</t>
  </si>
  <si>
    <t xml:space="preserve">杨鹏</t>
  </si>
  <si>
    <t xml:space="preserve">301</t>
  </si>
  <si>
    <t xml:space="preserve">JY2009G63</t>
  </si>
  <si>
    <t xml:space="preserve">研究型大学培养目标定位及课程体系构建</t>
  </si>
  <si>
    <t xml:space="preserve">裴晶莹</t>
  </si>
  <si>
    <t xml:space="preserve">JY2009G64</t>
  </si>
  <si>
    <t xml:space="preserve">北京科技大学本科学历认证的研究与实践</t>
  </si>
  <si>
    <t xml:space="preserve">尚新生</t>
  </si>
  <si>
    <t xml:space="preserve">JY2009G65</t>
  </si>
  <si>
    <t xml:space="preserve">大学生科技创新项目的过程管理模式研究</t>
  </si>
  <si>
    <t xml:space="preserve">何志巍</t>
  </si>
  <si>
    <t xml:space="preserve">JY2009G66</t>
  </si>
  <si>
    <t xml:space="preserve">北京市大学生数学竞赛网站</t>
  </si>
  <si>
    <t xml:space="preserve">耿悦杰</t>
  </si>
  <si>
    <t xml:space="preserve">JY2009Y89</t>
  </si>
  <si>
    <t xml:space="preserve">研究型大学教材地位的变迁与发展研究</t>
  </si>
  <si>
    <t xml:space="preserve">张甜</t>
  </si>
  <si>
    <t xml:space="preserve">JY2009Y90</t>
  </si>
  <si>
    <t xml:space="preserve">研究性大学本科生课堂教学质量评价指标体系的改革与创新</t>
  </si>
  <si>
    <t xml:space="preserve">李静</t>
  </si>
  <si>
    <t xml:space="preserve">JY2009Y91</t>
  </si>
  <si>
    <t xml:space="preserve">高校教学管理人员社会身份及基本素养研究</t>
  </si>
  <si>
    <t xml:space="preserve">何勇</t>
  </si>
  <si>
    <t xml:space="preserve">JY2009Y92</t>
  </si>
  <si>
    <t xml:space="preserve">提高毕业设计（论文）质量的思考和探索</t>
  </si>
  <si>
    <t xml:space="preserve">张秀云</t>
  </si>
  <si>
    <t xml:space="preserve">JY2009Y93</t>
  </si>
  <si>
    <t xml:space="preserve">多模式下开放式实验管理模式的探索与实现</t>
  </si>
  <si>
    <t xml:space="preserve">王小宁</t>
  </si>
  <si>
    <t xml:space="preserve">JY2009Y94</t>
  </si>
  <si>
    <t xml:space="preserve">本科生科技创新实践网络平台的构建</t>
  </si>
  <si>
    <t xml:space="preserve">JY2009Y95</t>
  </si>
  <si>
    <t xml:space="preserve">本科生交流生管理的总结与研究</t>
  </si>
  <si>
    <t xml:space="preserve">李大宽</t>
  </si>
  <si>
    <t xml:space="preserve">JY2009Y96</t>
  </si>
  <si>
    <t xml:space="preserve">本科生成绩归档管理的现状与改进</t>
  </si>
  <si>
    <t xml:space="preserve">冯瑞芳</t>
  </si>
  <si>
    <t xml:space="preserve">JY2009Y97</t>
  </si>
  <si>
    <t xml:space="preserve">高校本科教学计划管理研究</t>
  </si>
  <si>
    <t xml:space="preserve">陈建</t>
  </si>
  <si>
    <t xml:space="preserve">党校办</t>
  </si>
  <si>
    <t xml:space="preserve">JY2009Z14</t>
  </si>
  <si>
    <t xml:space="preserve">北京科技大学创业型人才培养试验区</t>
  </si>
  <si>
    <t xml:space="preserve">陈曦</t>
  </si>
  <si>
    <t xml:space="preserve">JY2009Y98</t>
  </si>
  <si>
    <t xml:space="preserve">关于加强北京科技大学学风建设的研究</t>
  </si>
  <si>
    <t xml:space="preserve">于成文</t>
  </si>
  <si>
    <t xml:space="preserve">302</t>
  </si>
  <si>
    <t xml:space="preserve">团委</t>
  </si>
  <si>
    <t xml:space="preserve">JY2009Y99</t>
  </si>
  <si>
    <t xml:space="preserve">《大学生志愿服务》课程建设的研究与实践</t>
  </si>
  <si>
    <t xml:space="preserve">潘小俪</t>
  </si>
  <si>
    <t xml:space="preserve">国际处</t>
  </si>
  <si>
    <t xml:space="preserve">JY2009Z15</t>
  </si>
  <si>
    <t xml:space="preserve">本科生海外经历拓展管理与培养模式研究</t>
  </si>
  <si>
    <t xml:space="preserve">王戈</t>
  </si>
  <si>
    <t xml:space="preserve">303</t>
  </si>
  <si>
    <t xml:space="preserve">JY2009G67</t>
  </si>
  <si>
    <t xml:space="preserve">留学生综合管理系统的研究与设计</t>
  </si>
  <si>
    <t xml:space="preserve">毕惠芳</t>
  </si>
  <si>
    <t xml:space="preserve">309</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仿宋_GB2312"/>
      <family val="3"/>
      <charset val="134"/>
    </font>
    <font>
      <sz val="14"/>
      <color rgb="FF000000"/>
      <name val="Noto Sans"/>
      <family val="2"/>
    </font>
    <font>
      <sz val="10"/>
      <color rgb="FF000000"/>
      <name val="Noto Sans"/>
      <family val="2"/>
    </font>
    <font>
      <b val="true"/>
      <sz val="10"/>
      <color rgb="FF000000"/>
      <name val="Noto Sans"/>
      <family val="2"/>
    </font>
    <font>
      <b val="true"/>
      <sz val="10"/>
      <color rgb="FF000000"/>
      <name val="仿宋_GB2312"/>
      <family val="3"/>
      <charset val="134"/>
    </font>
    <font>
      <sz val="11"/>
      <color rgb="FF000000"/>
      <name val="Noto Sans"/>
      <family val="2"/>
    </font>
    <font>
      <sz val="10"/>
      <color rgb="FF000000"/>
      <name val="Times New Roman"/>
      <family val="1"/>
    </font>
    <font>
      <sz val="11"/>
      <color rgb="FFFF0000"/>
      <name val="Noto Sans"/>
      <family val="2"/>
    </font>
    <font>
      <sz val="11"/>
      <color rgb="FFFF0000"/>
      <name val="Times New Roman"/>
      <family val="1"/>
    </font>
    <font>
      <sz val="10"/>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true" outlineLevel="0" max="1" min="1" style="1" width="4.86"/>
    <col collapsed="false" customWidth="true" hidden="false" outlineLevel="0" max="2" min="2" style="1" width="6.62"/>
    <col collapsed="false" customWidth="true" hidden="false" outlineLevel="0" max="3" min="3" style="1" width="4.86"/>
    <col collapsed="false" customWidth="true" hidden="false" outlineLevel="0" max="4" min="4" style="1" width="9.12"/>
    <col collapsed="false" customWidth="true" hidden="false" outlineLevel="0" max="5" min="5" style="2" width="4.86"/>
    <col collapsed="false" customWidth="true" hidden="false" outlineLevel="0" max="6" min="6" style="3" width="69.36"/>
    <col collapsed="false" customWidth="true" hidden="false" outlineLevel="0" max="7" min="7" style="1" width="6.62"/>
    <col collapsed="false" customWidth="true" hidden="false" outlineLevel="0" max="8" min="8" style="4" width="12.25"/>
    <col collapsed="false" customWidth="true" hidden="false" outlineLevel="0" max="9" min="9" style="1" width="6.62"/>
    <col collapsed="false" customWidth="true" hidden="false" outlineLevel="0" max="10" min="10" style="1" width="8.75"/>
    <col collapsed="false" customWidth="true" hidden="false" outlineLevel="0" max="11" min="11" style="1" width="6.62"/>
    <col collapsed="false" customWidth="true" hidden="true" outlineLevel="0" max="12" min="12" style="0" width="9.12"/>
    <col collapsed="false" customWidth="true" hidden="false" outlineLevel="0" max="13" min="13" style="0" width="5.62"/>
  </cols>
  <sheetData>
    <row r="1" customFormat="false" ht="28.15" hidden="false" customHeight="true" outlineLevel="0" collapsed="false">
      <c r="B1" s="5" t="s">
        <v>0</v>
      </c>
      <c r="C1" s="5"/>
      <c r="D1" s="5"/>
      <c r="E1" s="5"/>
      <c r="F1" s="5"/>
      <c r="G1" s="5"/>
      <c r="H1" s="5"/>
      <c r="I1" s="5"/>
      <c r="J1" s="5"/>
      <c r="K1" s="5"/>
    </row>
    <row r="2" customFormat="false" ht="24" hidden="false" customHeight="false" outlineLevel="0" collapsed="false">
      <c r="A2" s="6" t="s">
        <v>1</v>
      </c>
      <c r="B2" s="7" t="s">
        <v>2</v>
      </c>
      <c r="C2" s="7" t="s">
        <v>1</v>
      </c>
      <c r="D2" s="7" t="s">
        <v>3</v>
      </c>
      <c r="E2" s="7" t="s">
        <v>4</v>
      </c>
      <c r="F2" s="8" t="s">
        <v>5</v>
      </c>
      <c r="G2" s="7" t="s">
        <v>6</v>
      </c>
      <c r="H2" s="9" t="s">
        <v>7</v>
      </c>
      <c r="I2" s="10" t="s">
        <v>8</v>
      </c>
      <c r="J2" s="10" t="s">
        <v>9</v>
      </c>
      <c r="K2" s="7" t="s">
        <v>10</v>
      </c>
      <c r="L2" s="11" t="s">
        <v>11</v>
      </c>
      <c r="M2" s="12" t="s">
        <v>12</v>
      </c>
    </row>
    <row r="3" customFormat="false" ht="13.5" hidden="false" customHeight="false" outlineLevel="0" collapsed="false">
      <c r="A3" s="6" t="n">
        <v>1</v>
      </c>
      <c r="B3" s="13" t="s">
        <v>13</v>
      </c>
      <c r="C3" s="13" t="n">
        <f aca="false">IF(B3=B2,C2+1,1)</f>
        <v>1</v>
      </c>
      <c r="D3" s="14" t="s">
        <v>14</v>
      </c>
      <c r="E3" s="13" t="s">
        <v>15</v>
      </c>
      <c r="F3" s="15" t="s">
        <v>16</v>
      </c>
      <c r="G3" s="13" t="s">
        <v>17</v>
      </c>
      <c r="H3" s="16" t="n">
        <v>39982</v>
      </c>
      <c r="I3" s="13" t="n">
        <v>2</v>
      </c>
      <c r="J3" s="13" t="n">
        <v>2</v>
      </c>
      <c r="K3" s="13" t="n">
        <v>1801</v>
      </c>
      <c r="L3" s="0" t="s">
        <v>18</v>
      </c>
      <c r="M3" s="17"/>
    </row>
    <row r="4" customFormat="false" ht="13.5" hidden="false" customHeight="false" outlineLevel="0" collapsed="false">
      <c r="A4" s="6" t="n">
        <v>16</v>
      </c>
      <c r="B4" s="13" t="s">
        <v>13</v>
      </c>
      <c r="C4" s="13" t="n">
        <f aca="false">IF(B4=B3,C3+1,1)</f>
        <v>2</v>
      </c>
      <c r="D4" s="14" t="s">
        <v>19</v>
      </c>
      <c r="E4" s="13" t="s">
        <v>20</v>
      </c>
      <c r="F4" s="15" t="s">
        <v>21</v>
      </c>
      <c r="G4" s="13" t="s">
        <v>22</v>
      </c>
      <c r="H4" s="16" t="n">
        <v>39982</v>
      </c>
      <c r="I4" s="13" t="n">
        <v>0.7</v>
      </c>
      <c r="J4" s="13" t="n">
        <v>0.7</v>
      </c>
      <c r="K4" s="13" t="n">
        <v>1801</v>
      </c>
      <c r="L4" s="0" t="s">
        <v>18</v>
      </c>
      <c r="M4" s="17"/>
    </row>
    <row r="5" customFormat="false" ht="13.5" hidden="false" customHeight="false" outlineLevel="0" collapsed="false">
      <c r="A5" s="6" t="n">
        <v>17</v>
      </c>
      <c r="B5" s="13" t="s">
        <v>13</v>
      </c>
      <c r="C5" s="13" t="n">
        <f aca="false">IF(B5=B4,C4+1,1)</f>
        <v>3</v>
      </c>
      <c r="D5" s="14" t="s">
        <v>23</v>
      </c>
      <c r="E5" s="13" t="s">
        <v>20</v>
      </c>
      <c r="F5" s="15" t="s">
        <v>24</v>
      </c>
      <c r="G5" s="13" t="s">
        <v>25</v>
      </c>
      <c r="H5" s="16" t="n">
        <v>39982</v>
      </c>
      <c r="I5" s="13" t="n">
        <v>0.6</v>
      </c>
      <c r="J5" s="13" t="n">
        <v>0.6</v>
      </c>
      <c r="K5" s="13" t="n">
        <v>1801</v>
      </c>
      <c r="L5" s="0" t="s">
        <v>18</v>
      </c>
      <c r="M5" s="17"/>
    </row>
    <row r="6" customFormat="false" ht="13.5" hidden="false" customHeight="false" outlineLevel="0" collapsed="false">
      <c r="A6" s="6" t="n">
        <v>18</v>
      </c>
      <c r="B6" s="13" t="s">
        <v>13</v>
      </c>
      <c r="C6" s="13" t="n">
        <f aca="false">IF(B6=B5,C5+1,1)</f>
        <v>4</v>
      </c>
      <c r="D6" s="14" t="s">
        <v>26</v>
      </c>
      <c r="E6" s="13" t="s">
        <v>20</v>
      </c>
      <c r="F6" s="15" t="s">
        <v>27</v>
      </c>
      <c r="G6" s="13" t="s">
        <v>28</v>
      </c>
      <c r="H6" s="16" t="n">
        <v>39982</v>
      </c>
      <c r="I6" s="13" t="n">
        <v>0.5</v>
      </c>
      <c r="J6" s="13" t="n">
        <v>0.5</v>
      </c>
      <c r="K6" s="13" t="n">
        <v>1801</v>
      </c>
      <c r="L6" s="0" t="s">
        <v>18</v>
      </c>
      <c r="M6" s="17"/>
    </row>
    <row r="7" customFormat="false" ht="13.5" hidden="false" customHeight="false" outlineLevel="0" collapsed="false">
      <c r="A7" s="6" t="n">
        <v>19</v>
      </c>
      <c r="B7" s="13" t="s">
        <v>13</v>
      </c>
      <c r="C7" s="13" t="n">
        <f aca="false">IF(B7=B6,C6+1,1)</f>
        <v>5</v>
      </c>
      <c r="D7" s="14" t="s">
        <v>29</v>
      </c>
      <c r="E7" s="13" t="s">
        <v>20</v>
      </c>
      <c r="F7" s="15" t="s">
        <v>30</v>
      </c>
      <c r="G7" s="13" t="s">
        <v>31</v>
      </c>
      <c r="H7" s="16" t="n">
        <v>39982</v>
      </c>
      <c r="I7" s="13" t="n">
        <v>0.6</v>
      </c>
      <c r="J7" s="13" t="n">
        <v>0.6</v>
      </c>
      <c r="K7" s="13" t="n">
        <v>1801</v>
      </c>
      <c r="L7" s="0" t="s">
        <v>18</v>
      </c>
      <c r="M7" s="17"/>
    </row>
    <row r="8" customFormat="false" ht="13.5" hidden="false" customHeight="false" outlineLevel="0" collapsed="false">
      <c r="A8" s="6" t="n">
        <v>20</v>
      </c>
      <c r="B8" s="13" t="s">
        <v>13</v>
      </c>
      <c r="C8" s="13" t="n">
        <f aca="false">IF(B8=B7,C7+1,1)</f>
        <v>6</v>
      </c>
      <c r="D8" s="14" t="s">
        <v>32</v>
      </c>
      <c r="E8" s="13" t="s">
        <v>20</v>
      </c>
      <c r="F8" s="15" t="s">
        <v>33</v>
      </c>
      <c r="G8" s="13" t="s">
        <v>34</v>
      </c>
      <c r="H8" s="16" t="n">
        <v>39982</v>
      </c>
      <c r="I8" s="13" t="n">
        <v>0.8</v>
      </c>
      <c r="J8" s="13" t="n">
        <v>0.8</v>
      </c>
      <c r="K8" s="13" t="n">
        <v>1801</v>
      </c>
      <c r="L8" s="0" t="s">
        <v>18</v>
      </c>
      <c r="M8" s="17"/>
    </row>
    <row r="9" customFormat="false" ht="13.5" hidden="false" customHeight="false" outlineLevel="0" collapsed="false">
      <c r="A9" s="6" t="n">
        <v>21</v>
      </c>
      <c r="B9" s="13" t="s">
        <v>13</v>
      </c>
      <c r="C9" s="13" t="n">
        <f aca="false">IF(B9=B8,C8+1,1)</f>
        <v>7</v>
      </c>
      <c r="D9" s="14" t="s">
        <v>35</v>
      </c>
      <c r="E9" s="13" t="s">
        <v>20</v>
      </c>
      <c r="F9" s="15" t="s">
        <v>36</v>
      </c>
      <c r="G9" s="13" t="s">
        <v>37</v>
      </c>
      <c r="H9" s="16" t="n">
        <v>39982</v>
      </c>
      <c r="I9" s="13" t="n">
        <v>0.8</v>
      </c>
      <c r="J9" s="13" t="n">
        <v>0.8</v>
      </c>
      <c r="K9" s="13" t="n">
        <v>1801</v>
      </c>
      <c r="L9" s="0" t="s">
        <v>18</v>
      </c>
      <c r="M9" s="17"/>
    </row>
    <row r="10" customFormat="false" ht="13.5" hidden="false" customHeight="false" outlineLevel="0" collapsed="false">
      <c r="A10" s="6" t="n">
        <v>83</v>
      </c>
      <c r="B10" s="13" t="s">
        <v>13</v>
      </c>
      <c r="C10" s="13" t="n">
        <f aca="false">IF(B10=B9,C9+1,1)</f>
        <v>8</v>
      </c>
      <c r="D10" s="14" t="s">
        <v>38</v>
      </c>
      <c r="E10" s="13" t="s">
        <v>39</v>
      </c>
      <c r="F10" s="15" t="s">
        <v>40</v>
      </c>
      <c r="G10" s="13" t="s">
        <v>41</v>
      </c>
      <c r="H10" s="16" t="n">
        <v>40141</v>
      </c>
      <c r="I10" s="13" t="n">
        <v>0.3</v>
      </c>
      <c r="J10" s="13" t="n">
        <v>0.3</v>
      </c>
      <c r="K10" s="13" t="n">
        <v>1801</v>
      </c>
      <c r="L10" s="0" t="s">
        <v>18</v>
      </c>
      <c r="M10" s="17"/>
    </row>
    <row r="11" customFormat="false" ht="13.5" hidden="false" customHeight="false" outlineLevel="0" collapsed="false">
      <c r="A11" s="6" t="n">
        <v>84</v>
      </c>
      <c r="B11" s="13" t="s">
        <v>13</v>
      </c>
      <c r="C11" s="13" t="n">
        <f aca="false">IF(B11=B10,C10+1,1)</f>
        <v>9</v>
      </c>
      <c r="D11" s="14" t="s">
        <v>42</v>
      </c>
      <c r="E11" s="13" t="s">
        <v>39</v>
      </c>
      <c r="F11" s="15" t="s">
        <v>43</v>
      </c>
      <c r="G11" s="13" t="s">
        <v>44</v>
      </c>
      <c r="H11" s="16" t="n">
        <v>40141</v>
      </c>
      <c r="I11" s="13" t="n">
        <v>0.2</v>
      </c>
      <c r="J11" s="13" t="n">
        <v>0.2</v>
      </c>
      <c r="K11" s="13" t="n">
        <v>1801</v>
      </c>
      <c r="L11" s="0" t="s">
        <v>18</v>
      </c>
      <c r="M11" s="17"/>
    </row>
    <row r="12" customFormat="false" ht="13.5" hidden="false" customHeight="false" outlineLevel="0" collapsed="false">
      <c r="A12" s="6" t="n">
        <v>85</v>
      </c>
      <c r="B12" s="13" t="s">
        <v>13</v>
      </c>
      <c r="C12" s="13" t="n">
        <f aca="false">IF(B12=B11,C11+1,1)</f>
        <v>10</v>
      </c>
      <c r="D12" s="14" t="s">
        <v>45</v>
      </c>
      <c r="E12" s="13" t="s">
        <v>39</v>
      </c>
      <c r="F12" s="15" t="s">
        <v>46</v>
      </c>
      <c r="G12" s="13" t="s">
        <v>47</v>
      </c>
      <c r="H12" s="16" t="n">
        <v>40141</v>
      </c>
      <c r="I12" s="13" t="n">
        <v>0.3</v>
      </c>
      <c r="J12" s="13" t="n">
        <v>0.3</v>
      </c>
      <c r="K12" s="13" t="n">
        <v>1801</v>
      </c>
      <c r="L12" s="0" t="s">
        <v>18</v>
      </c>
      <c r="M12" s="17"/>
    </row>
    <row r="13" customFormat="false" ht="13.5" hidden="false" customHeight="false" outlineLevel="0" collapsed="false">
      <c r="A13" s="6" t="n">
        <v>86</v>
      </c>
      <c r="B13" s="13" t="s">
        <v>13</v>
      </c>
      <c r="C13" s="13" t="n">
        <f aca="false">IF(B13=B12,C12+1,1)</f>
        <v>11</v>
      </c>
      <c r="D13" s="14" t="s">
        <v>48</v>
      </c>
      <c r="E13" s="13" t="s">
        <v>39</v>
      </c>
      <c r="F13" s="15" t="s">
        <v>49</v>
      </c>
      <c r="G13" s="13" t="s">
        <v>50</v>
      </c>
      <c r="H13" s="16" t="n">
        <v>40141</v>
      </c>
      <c r="I13" s="13" t="n">
        <v>0.3</v>
      </c>
      <c r="J13" s="13" t="n">
        <v>0.3</v>
      </c>
      <c r="K13" s="13" t="n">
        <v>1801</v>
      </c>
      <c r="L13" s="0" t="s">
        <v>18</v>
      </c>
      <c r="M13" s="17"/>
    </row>
    <row r="14" customFormat="false" ht="13.5" hidden="false" customHeight="false" outlineLevel="0" collapsed="false">
      <c r="A14" s="6" t="n">
        <v>87</v>
      </c>
      <c r="B14" s="13" t="s">
        <v>13</v>
      </c>
      <c r="C14" s="13" t="n">
        <f aca="false">IF(B14=B13,C13+1,1)</f>
        <v>12</v>
      </c>
      <c r="D14" s="14" t="s">
        <v>51</v>
      </c>
      <c r="E14" s="13" t="s">
        <v>39</v>
      </c>
      <c r="F14" s="18" t="s">
        <v>52</v>
      </c>
      <c r="G14" s="13" t="s">
        <v>53</v>
      </c>
      <c r="H14" s="16" t="n">
        <v>40141</v>
      </c>
      <c r="I14" s="13" t="n">
        <v>0.3</v>
      </c>
      <c r="J14" s="13" t="n">
        <v>0.3</v>
      </c>
      <c r="K14" s="13" t="n">
        <v>1801</v>
      </c>
      <c r="L14" s="0" t="s">
        <v>18</v>
      </c>
      <c r="M14" s="17"/>
    </row>
    <row r="15" customFormat="false" ht="13.5" hidden="false" customHeight="false" outlineLevel="0" collapsed="false">
      <c r="A15" s="6" t="n">
        <v>88</v>
      </c>
      <c r="B15" s="13" t="s">
        <v>13</v>
      </c>
      <c r="C15" s="13" t="n">
        <f aca="false">IF(B15=B14,C14+1,1)</f>
        <v>13</v>
      </c>
      <c r="D15" s="14" t="s">
        <v>54</v>
      </c>
      <c r="E15" s="13" t="s">
        <v>39</v>
      </c>
      <c r="F15" s="15" t="s">
        <v>55</v>
      </c>
      <c r="G15" s="13" t="s">
        <v>56</v>
      </c>
      <c r="H15" s="16" t="n">
        <v>40141</v>
      </c>
      <c r="I15" s="13" t="n">
        <v>0.3</v>
      </c>
      <c r="J15" s="13" t="n">
        <v>0.3</v>
      </c>
      <c r="K15" s="13" t="n">
        <v>1801</v>
      </c>
      <c r="L15" s="0" t="s">
        <v>18</v>
      </c>
      <c r="M15" s="17"/>
    </row>
    <row r="16" customFormat="false" ht="13.5" hidden="false" customHeight="false" outlineLevel="0" collapsed="false">
      <c r="A16" s="6" t="n">
        <v>89</v>
      </c>
      <c r="B16" s="13" t="s">
        <v>13</v>
      </c>
      <c r="C16" s="13" t="n">
        <f aca="false">IF(B16=B15,C15+1,1)</f>
        <v>14</v>
      </c>
      <c r="D16" s="14" t="s">
        <v>57</v>
      </c>
      <c r="E16" s="13" t="s">
        <v>39</v>
      </c>
      <c r="F16" s="15" t="s">
        <v>58</v>
      </c>
      <c r="G16" s="13" t="s">
        <v>59</v>
      </c>
      <c r="H16" s="16" t="n">
        <v>40141</v>
      </c>
      <c r="I16" s="13" t="n">
        <v>0.3</v>
      </c>
      <c r="J16" s="13" t="n">
        <v>0.3</v>
      </c>
      <c r="K16" s="13" t="n">
        <v>1801</v>
      </c>
      <c r="L16" s="0" t="s">
        <v>18</v>
      </c>
      <c r="M16" s="17"/>
    </row>
    <row r="17" customFormat="false" ht="13.5" hidden="false" customHeight="false" outlineLevel="0" collapsed="false">
      <c r="A17" s="6" t="n">
        <v>90</v>
      </c>
      <c r="B17" s="13" t="s">
        <v>13</v>
      </c>
      <c r="C17" s="13" t="n">
        <f aca="false">IF(B17=B16,C16+1,1)</f>
        <v>15</v>
      </c>
      <c r="D17" s="14" t="s">
        <v>60</v>
      </c>
      <c r="E17" s="13" t="s">
        <v>39</v>
      </c>
      <c r="F17" s="15" t="s">
        <v>61</v>
      </c>
      <c r="G17" s="13" t="s">
        <v>62</v>
      </c>
      <c r="H17" s="16" t="n">
        <v>40141</v>
      </c>
      <c r="I17" s="13" t="n">
        <v>0.2</v>
      </c>
      <c r="J17" s="13" t="n">
        <v>0.2</v>
      </c>
      <c r="K17" s="13" t="n">
        <v>1801</v>
      </c>
      <c r="L17" s="0" t="s">
        <v>18</v>
      </c>
      <c r="M17" s="17"/>
    </row>
    <row r="18" customFormat="false" ht="13.5" hidden="false" customHeight="false" outlineLevel="0" collapsed="false">
      <c r="A18" s="6" t="n">
        <v>91</v>
      </c>
      <c r="B18" s="13" t="s">
        <v>13</v>
      </c>
      <c r="C18" s="13" t="n">
        <f aca="false">IF(B18=B17,C17+1,1)</f>
        <v>16</v>
      </c>
      <c r="D18" s="14" t="s">
        <v>63</v>
      </c>
      <c r="E18" s="13" t="s">
        <v>39</v>
      </c>
      <c r="F18" s="15" t="s">
        <v>64</v>
      </c>
      <c r="G18" s="13" t="s">
        <v>65</v>
      </c>
      <c r="H18" s="16" t="n">
        <v>40141</v>
      </c>
      <c r="I18" s="13" t="n">
        <v>0.3</v>
      </c>
      <c r="J18" s="13" t="n">
        <v>0.3</v>
      </c>
      <c r="K18" s="13" t="n">
        <v>1801</v>
      </c>
      <c r="L18" s="0" t="s">
        <v>18</v>
      </c>
      <c r="M18" s="17"/>
    </row>
    <row r="19" customFormat="false" ht="13.5" hidden="false" customHeight="false" outlineLevel="0" collapsed="false">
      <c r="A19" s="6" t="n">
        <v>2</v>
      </c>
      <c r="B19" s="13" t="s">
        <v>66</v>
      </c>
      <c r="C19" s="13" t="n">
        <f aca="false">IF(B19=B18,C18+1,1)</f>
        <v>1</v>
      </c>
      <c r="D19" s="14" t="s">
        <v>67</v>
      </c>
      <c r="E19" s="13" t="s">
        <v>15</v>
      </c>
      <c r="F19" s="15" t="s">
        <v>68</v>
      </c>
      <c r="G19" s="13" t="s">
        <v>69</v>
      </c>
      <c r="H19" s="16" t="n">
        <v>39982</v>
      </c>
      <c r="I19" s="13" t="n">
        <v>3</v>
      </c>
      <c r="J19" s="13" t="n">
        <v>3</v>
      </c>
      <c r="K19" s="13" t="n">
        <v>1802</v>
      </c>
      <c r="L19" s="0" t="s">
        <v>70</v>
      </c>
      <c r="M19" s="17"/>
    </row>
    <row r="20" customFormat="false" ht="13.5" hidden="false" customHeight="false" outlineLevel="0" collapsed="false">
      <c r="A20" s="6" t="n">
        <v>3</v>
      </c>
      <c r="B20" s="13" t="s">
        <v>66</v>
      </c>
      <c r="C20" s="13" t="n">
        <f aca="false">IF(B20=B19,C19+1,1)</f>
        <v>2</v>
      </c>
      <c r="D20" s="14" t="s">
        <v>71</v>
      </c>
      <c r="E20" s="13" t="s">
        <v>15</v>
      </c>
      <c r="F20" s="15" t="s">
        <v>72</v>
      </c>
      <c r="G20" s="13" t="s">
        <v>73</v>
      </c>
      <c r="H20" s="16" t="n">
        <v>39982</v>
      </c>
      <c r="I20" s="13" t="n">
        <v>0</v>
      </c>
      <c r="J20" s="13" t="n">
        <v>0</v>
      </c>
      <c r="K20" s="13" t="n">
        <v>1802</v>
      </c>
      <c r="L20" s="0" t="s">
        <v>70</v>
      </c>
      <c r="M20" s="19" t="s">
        <v>74</v>
      </c>
    </row>
    <row r="21" customFormat="false" ht="15" hidden="false" customHeight="false" outlineLevel="0" collapsed="false">
      <c r="A21" s="6" t="n">
        <v>22</v>
      </c>
      <c r="B21" s="13" t="s">
        <v>66</v>
      </c>
      <c r="C21" s="13" t="n">
        <f aca="false">IF(B21=B20,C20+1,1)</f>
        <v>3</v>
      </c>
      <c r="D21" s="14" t="s">
        <v>75</v>
      </c>
      <c r="E21" s="13" t="s">
        <v>20</v>
      </c>
      <c r="F21" s="15" t="s">
        <v>76</v>
      </c>
      <c r="G21" s="13" t="s">
        <v>77</v>
      </c>
      <c r="H21" s="16" t="n">
        <v>39982</v>
      </c>
      <c r="I21" s="13" t="n">
        <v>0.5</v>
      </c>
      <c r="J21" s="13" t="n">
        <v>0.5</v>
      </c>
      <c r="K21" s="13" t="n">
        <v>1802</v>
      </c>
      <c r="L21" s="0" t="s">
        <v>70</v>
      </c>
      <c r="M21" s="20"/>
    </row>
    <row r="22" customFormat="false" ht="15" hidden="false" customHeight="false" outlineLevel="0" collapsed="false">
      <c r="A22" s="6" t="n">
        <v>23</v>
      </c>
      <c r="B22" s="13" t="s">
        <v>66</v>
      </c>
      <c r="C22" s="13" t="n">
        <f aca="false">IF(B22=B21,C21+1,1)</f>
        <v>4</v>
      </c>
      <c r="D22" s="14" t="s">
        <v>78</v>
      </c>
      <c r="E22" s="13" t="s">
        <v>20</v>
      </c>
      <c r="F22" s="15" t="s">
        <v>79</v>
      </c>
      <c r="G22" s="13" t="s">
        <v>80</v>
      </c>
      <c r="H22" s="16" t="n">
        <v>39982</v>
      </c>
      <c r="I22" s="13" t="n">
        <v>0.9</v>
      </c>
      <c r="J22" s="13" t="n">
        <v>0.9</v>
      </c>
      <c r="K22" s="13" t="n">
        <v>1802</v>
      </c>
      <c r="L22" s="0" t="s">
        <v>70</v>
      </c>
      <c r="M22" s="20"/>
    </row>
    <row r="23" customFormat="false" ht="15" hidden="false" customHeight="false" outlineLevel="0" collapsed="false">
      <c r="A23" s="6" t="n">
        <v>92</v>
      </c>
      <c r="B23" s="13" t="s">
        <v>66</v>
      </c>
      <c r="C23" s="13" t="n">
        <f aca="false">IF(B23=B22,C22+1,1)</f>
        <v>5</v>
      </c>
      <c r="D23" s="14" t="s">
        <v>81</v>
      </c>
      <c r="E23" s="13" t="s">
        <v>39</v>
      </c>
      <c r="F23" s="15" t="s">
        <v>82</v>
      </c>
      <c r="G23" s="13" t="s">
        <v>83</v>
      </c>
      <c r="H23" s="16" t="n">
        <v>40141</v>
      </c>
      <c r="I23" s="13" t="n">
        <v>0.3</v>
      </c>
      <c r="J23" s="13" t="n">
        <v>0.3</v>
      </c>
      <c r="K23" s="13" t="n">
        <v>1802</v>
      </c>
      <c r="L23" s="0" t="s">
        <v>70</v>
      </c>
      <c r="M23" s="20"/>
    </row>
    <row r="24" customFormat="false" ht="15" hidden="false" customHeight="false" outlineLevel="0" collapsed="false">
      <c r="A24" s="6" t="n">
        <v>93</v>
      </c>
      <c r="B24" s="13" t="s">
        <v>66</v>
      </c>
      <c r="C24" s="13" t="n">
        <f aca="false">IF(B24=B23,C23+1,1)</f>
        <v>6</v>
      </c>
      <c r="D24" s="14" t="s">
        <v>84</v>
      </c>
      <c r="E24" s="13" t="s">
        <v>39</v>
      </c>
      <c r="F24" s="15" t="s">
        <v>85</v>
      </c>
      <c r="G24" s="13" t="s">
        <v>86</v>
      </c>
      <c r="H24" s="16" t="n">
        <v>40141</v>
      </c>
      <c r="I24" s="13" t="n">
        <v>0.3</v>
      </c>
      <c r="J24" s="13" t="n">
        <v>0.3</v>
      </c>
      <c r="K24" s="13" t="n">
        <v>1802</v>
      </c>
      <c r="L24" s="0" t="s">
        <v>70</v>
      </c>
      <c r="M24" s="20"/>
    </row>
    <row r="25" customFormat="false" ht="13.5" hidden="false" customHeight="false" outlineLevel="0" collapsed="false">
      <c r="A25" s="6" t="n">
        <v>4</v>
      </c>
      <c r="B25" s="13" t="s">
        <v>87</v>
      </c>
      <c r="C25" s="13" t="n">
        <f aca="false">IF(B25=B24,C24+1,1)</f>
        <v>1</v>
      </c>
      <c r="D25" s="14" t="s">
        <v>88</v>
      </c>
      <c r="E25" s="13" t="s">
        <v>15</v>
      </c>
      <c r="F25" s="15" t="s">
        <v>89</v>
      </c>
      <c r="G25" s="13" t="s">
        <v>90</v>
      </c>
      <c r="H25" s="16" t="n">
        <v>39982</v>
      </c>
      <c r="I25" s="13" t="n">
        <v>0</v>
      </c>
      <c r="J25" s="13" t="n">
        <v>0</v>
      </c>
      <c r="K25" s="13" t="n">
        <v>1803</v>
      </c>
      <c r="L25" s="0" t="s">
        <v>91</v>
      </c>
      <c r="M25" s="19" t="s">
        <v>74</v>
      </c>
    </row>
    <row r="26" customFormat="false" ht="13.5" hidden="false" customHeight="false" outlineLevel="0" collapsed="false">
      <c r="A26" s="6" t="n">
        <v>24</v>
      </c>
      <c r="B26" s="13" t="s">
        <v>87</v>
      </c>
      <c r="C26" s="13" t="n">
        <f aca="false">IF(B26=B25,C25+1,1)</f>
        <v>2</v>
      </c>
      <c r="D26" s="14" t="s">
        <v>92</v>
      </c>
      <c r="E26" s="13" t="s">
        <v>20</v>
      </c>
      <c r="F26" s="15" t="s">
        <v>93</v>
      </c>
      <c r="G26" s="13" t="s">
        <v>94</v>
      </c>
      <c r="H26" s="16" t="n">
        <v>39982</v>
      </c>
      <c r="I26" s="13" t="n">
        <v>0.8</v>
      </c>
      <c r="J26" s="13" t="n">
        <v>0.8</v>
      </c>
      <c r="K26" s="13" t="n">
        <v>1803</v>
      </c>
      <c r="L26" s="0" t="s">
        <v>91</v>
      </c>
      <c r="M26" s="17"/>
    </row>
    <row r="27" customFormat="false" ht="13.5" hidden="false" customHeight="false" outlineLevel="0" collapsed="false">
      <c r="A27" s="6" t="n">
        <v>25</v>
      </c>
      <c r="B27" s="13" t="s">
        <v>87</v>
      </c>
      <c r="C27" s="13" t="n">
        <f aca="false">IF(B27=B26,C26+1,1)</f>
        <v>3</v>
      </c>
      <c r="D27" s="14" t="s">
        <v>95</v>
      </c>
      <c r="E27" s="13" t="s">
        <v>20</v>
      </c>
      <c r="F27" s="15" t="s">
        <v>96</v>
      </c>
      <c r="G27" s="13" t="s">
        <v>97</v>
      </c>
      <c r="H27" s="16" t="n">
        <v>39982</v>
      </c>
      <c r="I27" s="13" t="n">
        <v>1</v>
      </c>
      <c r="J27" s="13" t="n">
        <v>1</v>
      </c>
      <c r="K27" s="13" t="n">
        <v>1803</v>
      </c>
      <c r="L27" s="0" t="s">
        <v>91</v>
      </c>
      <c r="M27" s="17"/>
    </row>
    <row r="28" customFormat="false" ht="13.5" hidden="false" customHeight="false" outlineLevel="0" collapsed="false">
      <c r="A28" s="6" t="n">
        <v>26</v>
      </c>
      <c r="B28" s="13" t="s">
        <v>87</v>
      </c>
      <c r="C28" s="13" t="n">
        <f aca="false">IF(B28=B27,C27+1,1)</f>
        <v>4</v>
      </c>
      <c r="D28" s="14" t="s">
        <v>98</v>
      </c>
      <c r="E28" s="13" t="s">
        <v>20</v>
      </c>
      <c r="F28" s="15" t="s">
        <v>99</v>
      </c>
      <c r="G28" s="13" t="s">
        <v>100</v>
      </c>
      <c r="H28" s="16" t="n">
        <v>39982</v>
      </c>
      <c r="I28" s="13" t="n">
        <v>0.6</v>
      </c>
      <c r="J28" s="13" t="n">
        <v>0.6</v>
      </c>
      <c r="K28" s="13" t="n">
        <v>1803</v>
      </c>
      <c r="L28" s="0" t="s">
        <v>91</v>
      </c>
      <c r="M28" s="17"/>
    </row>
    <row r="29" customFormat="false" ht="13.5" hidden="false" customHeight="false" outlineLevel="0" collapsed="false">
      <c r="A29" s="6" t="n">
        <v>27</v>
      </c>
      <c r="B29" s="13" t="s">
        <v>87</v>
      </c>
      <c r="C29" s="13" t="n">
        <f aca="false">IF(B29=B28,C28+1,1)</f>
        <v>5</v>
      </c>
      <c r="D29" s="14" t="s">
        <v>101</v>
      </c>
      <c r="E29" s="13" t="s">
        <v>20</v>
      </c>
      <c r="F29" s="15" t="s">
        <v>102</v>
      </c>
      <c r="G29" s="13" t="s">
        <v>103</v>
      </c>
      <c r="H29" s="16" t="n">
        <v>39982</v>
      </c>
      <c r="I29" s="13" t="n">
        <v>0.5</v>
      </c>
      <c r="J29" s="13" t="n">
        <v>0.5</v>
      </c>
      <c r="K29" s="13" t="n">
        <v>1803</v>
      </c>
      <c r="L29" s="0" t="s">
        <v>91</v>
      </c>
      <c r="M29" s="17"/>
    </row>
    <row r="30" customFormat="false" ht="13.5" hidden="false" customHeight="false" outlineLevel="0" collapsed="false">
      <c r="A30" s="6" t="n">
        <v>94</v>
      </c>
      <c r="B30" s="13" t="s">
        <v>87</v>
      </c>
      <c r="C30" s="13" t="n">
        <f aca="false">IF(B30=B29,C29+1,1)</f>
        <v>6</v>
      </c>
      <c r="D30" s="14" t="s">
        <v>104</v>
      </c>
      <c r="E30" s="13" t="s">
        <v>39</v>
      </c>
      <c r="F30" s="15" t="s">
        <v>105</v>
      </c>
      <c r="G30" s="13" t="s">
        <v>106</v>
      </c>
      <c r="H30" s="16" t="n">
        <v>40141</v>
      </c>
      <c r="I30" s="13" t="n">
        <v>0.3</v>
      </c>
      <c r="J30" s="13" t="n">
        <v>0.3</v>
      </c>
      <c r="K30" s="13" t="n">
        <v>1803</v>
      </c>
      <c r="L30" s="0" t="s">
        <v>91</v>
      </c>
      <c r="M30" s="17"/>
    </row>
    <row r="31" customFormat="false" ht="13.5" hidden="false" customHeight="false" outlineLevel="0" collapsed="false">
      <c r="A31" s="6" t="n">
        <v>95</v>
      </c>
      <c r="B31" s="13" t="s">
        <v>87</v>
      </c>
      <c r="C31" s="13" t="n">
        <f aca="false">IF(B31=B30,C30+1,1)</f>
        <v>7</v>
      </c>
      <c r="D31" s="14" t="s">
        <v>107</v>
      </c>
      <c r="E31" s="13" t="s">
        <v>39</v>
      </c>
      <c r="F31" s="15" t="s">
        <v>108</v>
      </c>
      <c r="G31" s="13" t="s">
        <v>109</v>
      </c>
      <c r="H31" s="16" t="n">
        <v>40141</v>
      </c>
      <c r="I31" s="13" t="n">
        <v>0.3</v>
      </c>
      <c r="J31" s="13" t="n">
        <v>0.3</v>
      </c>
      <c r="K31" s="13" t="n">
        <v>1803</v>
      </c>
      <c r="L31" s="0" t="s">
        <v>91</v>
      </c>
      <c r="M31" s="17"/>
    </row>
    <row r="32" customFormat="false" ht="13.5" hidden="false" customHeight="false" outlineLevel="0" collapsed="false">
      <c r="A32" s="6" t="n">
        <v>96</v>
      </c>
      <c r="B32" s="13" t="s">
        <v>87</v>
      </c>
      <c r="C32" s="13" t="n">
        <f aca="false">IF(B32=B31,C31+1,1)</f>
        <v>8</v>
      </c>
      <c r="D32" s="14" t="s">
        <v>110</v>
      </c>
      <c r="E32" s="13" t="s">
        <v>39</v>
      </c>
      <c r="F32" s="15" t="s">
        <v>111</v>
      </c>
      <c r="G32" s="13" t="s">
        <v>112</v>
      </c>
      <c r="H32" s="16" t="n">
        <v>40141</v>
      </c>
      <c r="I32" s="13" t="n">
        <v>0.3</v>
      </c>
      <c r="J32" s="13" t="n">
        <v>0.3</v>
      </c>
      <c r="K32" s="13" t="n">
        <v>1803</v>
      </c>
      <c r="L32" s="0" t="s">
        <v>91</v>
      </c>
      <c r="M32" s="17"/>
    </row>
    <row r="33" customFormat="false" ht="13.5" hidden="false" customHeight="false" outlineLevel="0" collapsed="false">
      <c r="A33" s="6" t="n">
        <v>97</v>
      </c>
      <c r="B33" s="13" t="s">
        <v>87</v>
      </c>
      <c r="C33" s="13" t="n">
        <f aca="false">IF(B33=B32,C32+1,1)</f>
        <v>9</v>
      </c>
      <c r="D33" s="14" t="s">
        <v>113</v>
      </c>
      <c r="E33" s="13" t="s">
        <v>39</v>
      </c>
      <c r="F33" s="15" t="s">
        <v>114</v>
      </c>
      <c r="G33" s="13" t="s">
        <v>115</v>
      </c>
      <c r="H33" s="16" t="n">
        <v>40141</v>
      </c>
      <c r="I33" s="13" t="n">
        <v>0.3</v>
      </c>
      <c r="J33" s="13" t="n">
        <v>0.3</v>
      </c>
      <c r="K33" s="13" t="n">
        <v>1803</v>
      </c>
      <c r="L33" s="0" t="s">
        <v>91</v>
      </c>
      <c r="M33" s="17"/>
    </row>
    <row r="34" customFormat="false" ht="13.5" hidden="false" customHeight="false" outlineLevel="0" collapsed="false">
      <c r="A34" s="6" t="n">
        <v>98</v>
      </c>
      <c r="B34" s="13" t="s">
        <v>87</v>
      </c>
      <c r="C34" s="13" t="n">
        <f aca="false">IF(B34=B33,C33+1,1)</f>
        <v>10</v>
      </c>
      <c r="D34" s="14" t="s">
        <v>116</v>
      </c>
      <c r="E34" s="13" t="s">
        <v>39</v>
      </c>
      <c r="F34" s="15" t="s">
        <v>117</v>
      </c>
      <c r="G34" s="13" t="s">
        <v>118</v>
      </c>
      <c r="H34" s="16" t="n">
        <v>40141</v>
      </c>
      <c r="I34" s="13" t="n">
        <v>0.3</v>
      </c>
      <c r="J34" s="13" t="n">
        <v>0.3</v>
      </c>
      <c r="K34" s="13" t="n">
        <v>1803</v>
      </c>
      <c r="L34" s="0" t="s">
        <v>91</v>
      </c>
      <c r="M34" s="17"/>
    </row>
    <row r="35" customFormat="false" ht="13.5" hidden="false" customHeight="false" outlineLevel="0" collapsed="false">
      <c r="A35" s="6" t="n">
        <v>5</v>
      </c>
      <c r="B35" s="13" t="s">
        <v>119</v>
      </c>
      <c r="C35" s="13" t="n">
        <f aca="false">IF(B35=B34,C34+1,1)</f>
        <v>1</v>
      </c>
      <c r="D35" s="14" t="s">
        <v>120</v>
      </c>
      <c r="E35" s="13" t="s">
        <v>15</v>
      </c>
      <c r="F35" s="15" t="s">
        <v>121</v>
      </c>
      <c r="G35" s="13" t="s">
        <v>122</v>
      </c>
      <c r="H35" s="16" t="n">
        <v>39982</v>
      </c>
      <c r="I35" s="13" t="n">
        <v>3</v>
      </c>
      <c r="J35" s="13" t="n">
        <v>3</v>
      </c>
      <c r="K35" s="13" t="n">
        <v>1804</v>
      </c>
      <c r="L35" s="0" t="s">
        <v>123</v>
      </c>
      <c r="M35" s="17"/>
    </row>
    <row r="36" customFormat="false" ht="13.5" hidden="false" customHeight="false" outlineLevel="0" collapsed="false">
      <c r="A36" s="6" t="n">
        <v>28</v>
      </c>
      <c r="B36" s="13" t="s">
        <v>119</v>
      </c>
      <c r="C36" s="13" t="n">
        <f aca="false">IF(B36=B35,C35+1,1)</f>
        <v>2</v>
      </c>
      <c r="D36" s="14" t="s">
        <v>124</v>
      </c>
      <c r="E36" s="13" t="s">
        <v>20</v>
      </c>
      <c r="F36" s="15" t="s">
        <v>125</v>
      </c>
      <c r="G36" s="13" t="s">
        <v>126</v>
      </c>
      <c r="H36" s="16" t="n">
        <v>39982</v>
      </c>
      <c r="I36" s="13" t="n">
        <v>0.8</v>
      </c>
      <c r="J36" s="13" t="n">
        <v>0.8</v>
      </c>
      <c r="K36" s="13" t="n">
        <v>1804</v>
      </c>
      <c r="L36" s="0" t="s">
        <v>123</v>
      </c>
      <c r="M36" s="17"/>
    </row>
    <row r="37" customFormat="false" ht="13.5" hidden="false" customHeight="false" outlineLevel="0" collapsed="false">
      <c r="A37" s="6" t="n">
        <v>29</v>
      </c>
      <c r="B37" s="13" t="s">
        <v>119</v>
      </c>
      <c r="C37" s="13" t="n">
        <f aca="false">IF(B37=B36,C36+1,1)</f>
        <v>3</v>
      </c>
      <c r="D37" s="14" t="s">
        <v>127</v>
      </c>
      <c r="E37" s="13" t="s">
        <v>20</v>
      </c>
      <c r="F37" s="15" t="s">
        <v>128</v>
      </c>
      <c r="G37" s="13" t="s">
        <v>129</v>
      </c>
      <c r="H37" s="16" t="n">
        <v>39982</v>
      </c>
      <c r="I37" s="13" t="n">
        <v>0.8</v>
      </c>
      <c r="J37" s="13" t="n">
        <v>0.8</v>
      </c>
      <c r="K37" s="13" t="n">
        <v>1804</v>
      </c>
      <c r="L37" s="0" t="s">
        <v>123</v>
      </c>
      <c r="M37" s="17"/>
    </row>
    <row r="38" customFormat="false" ht="13.5" hidden="false" customHeight="false" outlineLevel="0" collapsed="false">
      <c r="A38" s="6" t="n">
        <v>30</v>
      </c>
      <c r="B38" s="13" t="s">
        <v>119</v>
      </c>
      <c r="C38" s="13" t="n">
        <f aca="false">IF(B38=B37,C37+1,1)</f>
        <v>4</v>
      </c>
      <c r="D38" s="14" t="s">
        <v>130</v>
      </c>
      <c r="E38" s="13" t="s">
        <v>20</v>
      </c>
      <c r="F38" s="15" t="s">
        <v>131</v>
      </c>
      <c r="G38" s="13" t="s">
        <v>132</v>
      </c>
      <c r="H38" s="16" t="n">
        <v>39982</v>
      </c>
      <c r="I38" s="13" t="n">
        <v>0.8</v>
      </c>
      <c r="J38" s="13" t="n">
        <v>0.8</v>
      </c>
      <c r="K38" s="13" t="n">
        <v>1804</v>
      </c>
      <c r="L38" s="0" t="s">
        <v>123</v>
      </c>
      <c r="M38" s="17"/>
    </row>
    <row r="39" customFormat="false" ht="13.5" hidden="false" customHeight="false" outlineLevel="0" collapsed="false">
      <c r="A39" s="6" t="n">
        <v>31</v>
      </c>
      <c r="B39" s="13" t="s">
        <v>119</v>
      </c>
      <c r="C39" s="13" t="n">
        <f aca="false">IF(B39=B38,C38+1,1)</f>
        <v>5</v>
      </c>
      <c r="D39" s="14" t="s">
        <v>133</v>
      </c>
      <c r="E39" s="13" t="s">
        <v>20</v>
      </c>
      <c r="F39" s="15" t="s">
        <v>134</v>
      </c>
      <c r="G39" s="13" t="s">
        <v>135</v>
      </c>
      <c r="H39" s="16" t="n">
        <v>39982</v>
      </c>
      <c r="I39" s="13" t="n">
        <v>0.7</v>
      </c>
      <c r="J39" s="13" t="n">
        <v>0.7</v>
      </c>
      <c r="K39" s="13" t="n">
        <v>1804</v>
      </c>
      <c r="L39" s="0" t="s">
        <v>123</v>
      </c>
      <c r="M39" s="17"/>
    </row>
    <row r="40" customFormat="false" ht="13.5" hidden="false" customHeight="false" outlineLevel="0" collapsed="false">
      <c r="A40" s="6" t="n">
        <v>32</v>
      </c>
      <c r="B40" s="13" t="s">
        <v>119</v>
      </c>
      <c r="C40" s="13" t="n">
        <f aca="false">IF(B40=B39,C39+1,1)</f>
        <v>6</v>
      </c>
      <c r="D40" s="14" t="s">
        <v>136</v>
      </c>
      <c r="E40" s="13" t="s">
        <v>20</v>
      </c>
      <c r="F40" s="15" t="s">
        <v>137</v>
      </c>
      <c r="G40" s="13" t="s">
        <v>138</v>
      </c>
      <c r="H40" s="16" t="n">
        <v>39982</v>
      </c>
      <c r="I40" s="13" t="n">
        <v>0.6</v>
      </c>
      <c r="J40" s="13" t="n">
        <v>0.6</v>
      </c>
      <c r="K40" s="13" t="n">
        <v>1804</v>
      </c>
      <c r="L40" s="0" t="s">
        <v>123</v>
      </c>
      <c r="M40" s="17"/>
    </row>
    <row r="41" customFormat="false" ht="13.5" hidden="false" customHeight="false" outlineLevel="0" collapsed="false">
      <c r="A41" s="6" t="n">
        <v>33</v>
      </c>
      <c r="B41" s="13" t="s">
        <v>119</v>
      </c>
      <c r="C41" s="13" t="n">
        <f aca="false">IF(B41=B40,C40+1,1)</f>
        <v>7</v>
      </c>
      <c r="D41" s="14" t="s">
        <v>139</v>
      </c>
      <c r="E41" s="13" t="s">
        <v>20</v>
      </c>
      <c r="F41" s="15" t="s">
        <v>140</v>
      </c>
      <c r="G41" s="13" t="s">
        <v>141</v>
      </c>
      <c r="H41" s="16" t="n">
        <v>39982</v>
      </c>
      <c r="I41" s="13" t="n">
        <v>0.3</v>
      </c>
      <c r="J41" s="13" t="n">
        <v>0.3</v>
      </c>
      <c r="K41" s="13" t="n">
        <v>1804</v>
      </c>
      <c r="L41" s="0" t="s">
        <v>123</v>
      </c>
      <c r="M41" s="17"/>
    </row>
    <row r="42" customFormat="false" ht="13.5" hidden="false" customHeight="false" outlineLevel="0" collapsed="false">
      <c r="A42" s="6" t="n">
        <v>34</v>
      </c>
      <c r="B42" s="13" t="s">
        <v>119</v>
      </c>
      <c r="C42" s="13" t="n">
        <f aca="false">IF(B42=B41,C41+1,1)</f>
        <v>8</v>
      </c>
      <c r="D42" s="14" t="s">
        <v>142</v>
      </c>
      <c r="E42" s="13" t="s">
        <v>20</v>
      </c>
      <c r="F42" s="15" t="s">
        <v>143</v>
      </c>
      <c r="G42" s="13" t="s">
        <v>144</v>
      </c>
      <c r="H42" s="16" t="n">
        <v>39982</v>
      </c>
      <c r="I42" s="13" t="n">
        <v>0.55</v>
      </c>
      <c r="J42" s="13" t="n">
        <v>0.55</v>
      </c>
      <c r="K42" s="13" t="n">
        <v>1804</v>
      </c>
      <c r="L42" s="0" t="s">
        <v>123</v>
      </c>
      <c r="M42" s="17"/>
    </row>
    <row r="43" customFormat="false" ht="13.5" hidden="false" customHeight="false" outlineLevel="0" collapsed="false">
      <c r="A43" s="6" t="n">
        <v>35</v>
      </c>
      <c r="B43" s="13" t="s">
        <v>119</v>
      </c>
      <c r="C43" s="13" t="n">
        <f aca="false">IF(B43=B42,C42+1,1)</f>
        <v>9</v>
      </c>
      <c r="D43" s="14" t="s">
        <v>145</v>
      </c>
      <c r="E43" s="13" t="s">
        <v>20</v>
      </c>
      <c r="F43" s="15" t="s">
        <v>146</v>
      </c>
      <c r="G43" s="13" t="s">
        <v>147</v>
      </c>
      <c r="H43" s="16" t="n">
        <v>39982</v>
      </c>
      <c r="I43" s="13" t="n">
        <v>0.8</v>
      </c>
      <c r="J43" s="13" t="n">
        <v>0.8</v>
      </c>
      <c r="K43" s="13" t="n">
        <v>1804</v>
      </c>
      <c r="L43" s="0" t="s">
        <v>123</v>
      </c>
      <c r="M43" s="17"/>
    </row>
    <row r="44" customFormat="false" ht="13.5" hidden="false" customHeight="false" outlineLevel="0" collapsed="false">
      <c r="A44" s="6" t="n">
        <v>36</v>
      </c>
      <c r="B44" s="13" t="s">
        <v>119</v>
      </c>
      <c r="C44" s="13" t="n">
        <f aca="false">IF(B44=B43,C43+1,1)</f>
        <v>10</v>
      </c>
      <c r="D44" s="14" t="s">
        <v>148</v>
      </c>
      <c r="E44" s="13" t="s">
        <v>20</v>
      </c>
      <c r="F44" s="15" t="s">
        <v>149</v>
      </c>
      <c r="G44" s="13" t="s">
        <v>150</v>
      </c>
      <c r="H44" s="16" t="n">
        <v>39982</v>
      </c>
      <c r="I44" s="13" t="n">
        <v>0.6</v>
      </c>
      <c r="J44" s="13" t="n">
        <v>0.6</v>
      </c>
      <c r="K44" s="13" t="n">
        <v>1804</v>
      </c>
      <c r="L44" s="0" t="s">
        <v>123</v>
      </c>
      <c r="M44" s="17"/>
    </row>
    <row r="45" customFormat="false" ht="13.5" hidden="false" customHeight="false" outlineLevel="0" collapsed="false">
      <c r="A45" s="6" t="n">
        <v>37</v>
      </c>
      <c r="B45" s="13" t="s">
        <v>119</v>
      </c>
      <c r="C45" s="13" t="n">
        <f aca="false">IF(B45=B44,C44+1,1)</f>
        <v>11</v>
      </c>
      <c r="D45" s="14" t="s">
        <v>151</v>
      </c>
      <c r="E45" s="13" t="s">
        <v>20</v>
      </c>
      <c r="F45" s="15" t="s">
        <v>152</v>
      </c>
      <c r="G45" s="13" t="s">
        <v>153</v>
      </c>
      <c r="H45" s="16" t="n">
        <v>39982</v>
      </c>
      <c r="I45" s="13" t="n">
        <v>0.3</v>
      </c>
      <c r="J45" s="13" t="n">
        <v>0.3</v>
      </c>
      <c r="K45" s="13" t="n">
        <v>1804</v>
      </c>
      <c r="L45" s="0" t="s">
        <v>123</v>
      </c>
      <c r="M45" s="17"/>
    </row>
    <row r="46" customFormat="false" ht="13.5" hidden="false" customHeight="false" outlineLevel="0" collapsed="false">
      <c r="A46" s="6" t="n">
        <v>99</v>
      </c>
      <c r="B46" s="13" t="s">
        <v>119</v>
      </c>
      <c r="C46" s="13" t="n">
        <f aca="false">IF(B46=B45,C45+1,1)</f>
        <v>12</v>
      </c>
      <c r="D46" s="14" t="s">
        <v>154</v>
      </c>
      <c r="E46" s="13" t="s">
        <v>39</v>
      </c>
      <c r="F46" s="15" t="s">
        <v>155</v>
      </c>
      <c r="G46" s="13" t="s">
        <v>156</v>
      </c>
      <c r="H46" s="16" t="n">
        <v>40141</v>
      </c>
      <c r="I46" s="13" t="n">
        <v>0.3</v>
      </c>
      <c r="J46" s="13" t="n">
        <v>0.3</v>
      </c>
      <c r="K46" s="13" t="n">
        <v>1804</v>
      </c>
      <c r="L46" s="0" t="s">
        <v>123</v>
      </c>
      <c r="M46" s="17"/>
    </row>
    <row r="47" customFormat="false" ht="13.5" hidden="false" customHeight="false" outlineLevel="0" collapsed="false">
      <c r="A47" s="6" t="n">
        <v>100</v>
      </c>
      <c r="B47" s="13" t="s">
        <v>119</v>
      </c>
      <c r="C47" s="13" t="n">
        <f aca="false">IF(B47=B46,C46+1,1)</f>
        <v>13</v>
      </c>
      <c r="D47" s="14" t="s">
        <v>157</v>
      </c>
      <c r="E47" s="13" t="s">
        <v>39</v>
      </c>
      <c r="F47" s="15" t="s">
        <v>158</v>
      </c>
      <c r="G47" s="13" t="s">
        <v>159</v>
      </c>
      <c r="H47" s="16" t="n">
        <v>40141</v>
      </c>
      <c r="I47" s="13" t="n">
        <v>0.3</v>
      </c>
      <c r="J47" s="13" t="n">
        <v>0.3</v>
      </c>
      <c r="K47" s="13" t="n">
        <v>1804</v>
      </c>
      <c r="L47" s="0" t="s">
        <v>123</v>
      </c>
      <c r="M47" s="17"/>
    </row>
    <row r="48" customFormat="false" ht="13.5" hidden="false" customHeight="false" outlineLevel="0" collapsed="false">
      <c r="A48" s="6" t="n">
        <v>101</v>
      </c>
      <c r="B48" s="13" t="s">
        <v>119</v>
      </c>
      <c r="C48" s="13" t="n">
        <f aca="false">IF(B48=B47,C47+1,1)</f>
        <v>14</v>
      </c>
      <c r="D48" s="14" t="s">
        <v>160</v>
      </c>
      <c r="E48" s="13" t="s">
        <v>39</v>
      </c>
      <c r="F48" s="15" t="s">
        <v>161</v>
      </c>
      <c r="G48" s="13" t="s">
        <v>162</v>
      </c>
      <c r="H48" s="16" t="n">
        <v>40141</v>
      </c>
      <c r="I48" s="13" t="n">
        <v>0.3</v>
      </c>
      <c r="J48" s="13" t="n">
        <v>0.3</v>
      </c>
      <c r="K48" s="13" t="n">
        <v>1804</v>
      </c>
      <c r="L48" s="0" t="s">
        <v>123</v>
      </c>
      <c r="M48" s="17"/>
    </row>
    <row r="49" customFormat="false" ht="13.5" hidden="false" customHeight="false" outlineLevel="0" collapsed="false">
      <c r="A49" s="6" t="n">
        <v>102</v>
      </c>
      <c r="B49" s="13" t="s">
        <v>119</v>
      </c>
      <c r="C49" s="13" t="n">
        <f aca="false">IF(B49=B48,C48+1,1)</f>
        <v>15</v>
      </c>
      <c r="D49" s="14" t="s">
        <v>163</v>
      </c>
      <c r="E49" s="13" t="s">
        <v>39</v>
      </c>
      <c r="F49" s="15" t="s">
        <v>164</v>
      </c>
      <c r="G49" s="13" t="s">
        <v>165</v>
      </c>
      <c r="H49" s="16" t="n">
        <v>40141</v>
      </c>
      <c r="I49" s="13" t="n">
        <v>0.3</v>
      </c>
      <c r="J49" s="13" t="n">
        <v>0.3</v>
      </c>
      <c r="K49" s="13" t="n">
        <v>1804</v>
      </c>
      <c r="L49" s="0" t="s">
        <v>123</v>
      </c>
      <c r="M49" s="17"/>
    </row>
    <row r="50" customFormat="false" ht="13.5" hidden="false" customHeight="false" outlineLevel="0" collapsed="false">
      <c r="A50" s="6" t="n">
        <v>103</v>
      </c>
      <c r="B50" s="13" t="s">
        <v>119</v>
      </c>
      <c r="C50" s="13" t="n">
        <f aca="false">IF(B50=B49,C49+1,1)</f>
        <v>16</v>
      </c>
      <c r="D50" s="14" t="s">
        <v>166</v>
      </c>
      <c r="E50" s="13" t="s">
        <v>39</v>
      </c>
      <c r="F50" s="15" t="s">
        <v>167</v>
      </c>
      <c r="G50" s="13" t="s">
        <v>168</v>
      </c>
      <c r="H50" s="16" t="n">
        <v>40141</v>
      </c>
      <c r="I50" s="13" t="n">
        <v>0.3</v>
      </c>
      <c r="J50" s="13" t="n">
        <v>0.3</v>
      </c>
      <c r="K50" s="13" t="n">
        <v>1804</v>
      </c>
      <c r="L50" s="0" t="s">
        <v>123</v>
      </c>
      <c r="M50" s="17"/>
    </row>
    <row r="51" customFormat="false" ht="13.5" hidden="false" customHeight="false" outlineLevel="0" collapsed="false">
      <c r="A51" s="6" t="n">
        <v>104</v>
      </c>
      <c r="B51" s="13" t="s">
        <v>119</v>
      </c>
      <c r="C51" s="13" t="n">
        <f aca="false">IF(B51=B50,C50+1,1)</f>
        <v>17</v>
      </c>
      <c r="D51" s="14" t="s">
        <v>169</v>
      </c>
      <c r="E51" s="13" t="s">
        <v>39</v>
      </c>
      <c r="F51" s="15" t="s">
        <v>170</v>
      </c>
      <c r="G51" s="13" t="s">
        <v>171</v>
      </c>
      <c r="H51" s="16" t="n">
        <v>40141</v>
      </c>
      <c r="I51" s="13" t="n">
        <v>0.3</v>
      </c>
      <c r="J51" s="13" t="n">
        <v>0.3</v>
      </c>
      <c r="K51" s="13" t="n">
        <v>1804</v>
      </c>
      <c r="L51" s="0" t="s">
        <v>123</v>
      </c>
      <c r="M51" s="17"/>
    </row>
    <row r="52" customFormat="false" ht="13.5" hidden="false" customHeight="false" outlineLevel="0" collapsed="false">
      <c r="A52" s="6" t="n">
        <v>105</v>
      </c>
      <c r="B52" s="13" t="s">
        <v>119</v>
      </c>
      <c r="C52" s="13" t="n">
        <f aca="false">IF(B52=B51,C51+1,1)</f>
        <v>18</v>
      </c>
      <c r="D52" s="14" t="s">
        <v>172</v>
      </c>
      <c r="E52" s="13" t="s">
        <v>39</v>
      </c>
      <c r="F52" s="15" t="s">
        <v>173</v>
      </c>
      <c r="G52" s="13" t="s">
        <v>174</v>
      </c>
      <c r="H52" s="16" t="n">
        <v>40141</v>
      </c>
      <c r="I52" s="13" t="n">
        <v>0.3</v>
      </c>
      <c r="J52" s="13" t="n">
        <v>0.3</v>
      </c>
      <c r="K52" s="13" t="n">
        <v>1804</v>
      </c>
      <c r="L52" s="0" t="s">
        <v>123</v>
      </c>
      <c r="M52" s="17"/>
    </row>
    <row r="53" customFormat="false" ht="13.5" hidden="false" customHeight="false" outlineLevel="0" collapsed="false">
      <c r="A53" s="6" t="n">
        <v>106</v>
      </c>
      <c r="B53" s="13" t="s">
        <v>119</v>
      </c>
      <c r="C53" s="13" t="n">
        <f aca="false">IF(B53=B52,C52+1,1)</f>
        <v>19</v>
      </c>
      <c r="D53" s="14" t="s">
        <v>175</v>
      </c>
      <c r="E53" s="13" t="s">
        <v>39</v>
      </c>
      <c r="F53" s="15" t="s">
        <v>176</v>
      </c>
      <c r="G53" s="13" t="s">
        <v>177</v>
      </c>
      <c r="H53" s="16" t="n">
        <v>40141</v>
      </c>
      <c r="I53" s="13" t="n">
        <v>0.3</v>
      </c>
      <c r="J53" s="13" t="n">
        <v>0.3</v>
      </c>
      <c r="K53" s="13" t="n">
        <v>1804</v>
      </c>
      <c r="L53" s="0" t="s">
        <v>123</v>
      </c>
      <c r="M53" s="17"/>
    </row>
    <row r="54" customFormat="false" ht="13.5" hidden="false" customHeight="false" outlineLevel="0" collapsed="false">
      <c r="A54" s="6" t="n">
        <v>107</v>
      </c>
      <c r="B54" s="13" t="s">
        <v>119</v>
      </c>
      <c r="C54" s="13" t="n">
        <f aca="false">IF(B54=B53,C53+1,1)</f>
        <v>20</v>
      </c>
      <c r="D54" s="14" t="s">
        <v>178</v>
      </c>
      <c r="E54" s="13" t="s">
        <v>39</v>
      </c>
      <c r="F54" s="15" t="s">
        <v>179</v>
      </c>
      <c r="G54" s="13" t="s">
        <v>180</v>
      </c>
      <c r="H54" s="16" t="n">
        <v>40141</v>
      </c>
      <c r="I54" s="13" t="n">
        <v>0.3</v>
      </c>
      <c r="J54" s="13" t="n">
        <v>0.3</v>
      </c>
      <c r="K54" s="13" t="n">
        <v>1804</v>
      </c>
      <c r="L54" s="0" t="s">
        <v>123</v>
      </c>
      <c r="M54" s="17"/>
    </row>
    <row r="55" customFormat="false" ht="13.5" hidden="false" customHeight="false" outlineLevel="0" collapsed="false">
      <c r="A55" s="6" t="n">
        <v>108</v>
      </c>
      <c r="B55" s="13" t="s">
        <v>119</v>
      </c>
      <c r="C55" s="13" t="n">
        <f aca="false">IF(B55=B54,C54+1,1)</f>
        <v>21</v>
      </c>
      <c r="D55" s="14" t="s">
        <v>181</v>
      </c>
      <c r="E55" s="13" t="s">
        <v>39</v>
      </c>
      <c r="F55" s="15" t="s">
        <v>182</v>
      </c>
      <c r="G55" s="13" t="s">
        <v>183</v>
      </c>
      <c r="H55" s="16" t="n">
        <v>40141</v>
      </c>
      <c r="I55" s="13" t="n">
        <v>0.3</v>
      </c>
      <c r="J55" s="13" t="n">
        <v>0.3</v>
      </c>
      <c r="K55" s="13" t="n">
        <v>1804</v>
      </c>
      <c r="L55" s="0" t="s">
        <v>123</v>
      </c>
      <c r="M55" s="17"/>
    </row>
    <row r="56" customFormat="false" ht="13.5" hidden="false" customHeight="false" outlineLevel="0" collapsed="false">
      <c r="A56" s="6" t="n">
        <v>109</v>
      </c>
      <c r="B56" s="13" t="s">
        <v>119</v>
      </c>
      <c r="C56" s="13" t="n">
        <f aca="false">IF(B56=B55,C55+1,1)</f>
        <v>22</v>
      </c>
      <c r="D56" s="14" t="s">
        <v>184</v>
      </c>
      <c r="E56" s="13" t="s">
        <v>39</v>
      </c>
      <c r="F56" s="15" t="s">
        <v>185</v>
      </c>
      <c r="G56" s="13" t="s">
        <v>186</v>
      </c>
      <c r="H56" s="16" t="n">
        <v>40141</v>
      </c>
      <c r="I56" s="13" t="n">
        <v>0.3</v>
      </c>
      <c r="J56" s="13" t="n">
        <v>0.3</v>
      </c>
      <c r="K56" s="13" t="n">
        <v>1804</v>
      </c>
      <c r="L56" s="0" t="s">
        <v>123</v>
      </c>
      <c r="M56" s="17"/>
    </row>
    <row r="57" customFormat="false" ht="13.5" hidden="false" customHeight="false" outlineLevel="0" collapsed="false">
      <c r="A57" s="6" t="n">
        <v>110</v>
      </c>
      <c r="B57" s="13" t="s">
        <v>119</v>
      </c>
      <c r="C57" s="13" t="n">
        <f aca="false">IF(B57=B56,C56+1,1)</f>
        <v>23</v>
      </c>
      <c r="D57" s="14" t="s">
        <v>187</v>
      </c>
      <c r="E57" s="13" t="s">
        <v>39</v>
      </c>
      <c r="F57" s="15" t="s">
        <v>188</v>
      </c>
      <c r="G57" s="13" t="s">
        <v>189</v>
      </c>
      <c r="H57" s="16" t="n">
        <v>40141</v>
      </c>
      <c r="I57" s="13" t="n">
        <v>0.3</v>
      </c>
      <c r="J57" s="13" t="n">
        <v>0.3</v>
      </c>
      <c r="K57" s="13" t="n">
        <v>1804</v>
      </c>
      <c r="L57" s="0" t="s">
        <v>123</v>
      </c>
      <c r="M57" s="17"/>
    </row>
    <row r="58" customFormat="false" ht="13.5" hidden="false" customHeight="false" outlineLevel="0" collapsed="false">
      <c r="A58" s="6" t="n">
        <v>111</v>
      </c>
      <c r="B58" s="13" t="s">
        <v>119</v>
      </c>
      <c r="C58" s="13" t="n">
        <f aca="false">IF(B58=B57,C57+1,1)</f>
        <v>24</v>
      </c>
      <c r="D58" s="14" t="s">
        <v>190</v>
      </c>
      <c r="E58" s="13" t="s">
        <v>39</v>
      </c>
      <c r="F58" s="15" t="s">
        <v>191</v>
      </c>
      <c r="G58" s="13" t="s">
        <v>192</v>
      </c>
      <c r="H58" s="16" t="n">
        <v>40141</v>
      </c>
      <c r="I58" s="13" t="n">
        <v>0.3</v>
      </c>
      <c r="J58" s="13" t="n">
        <v>0.3</v>
      </c>
      <c r="K58" s="13" t="n">
        <v>1804</v>
      </c>
      <c r="L58" s="0" t="s">
        <v>123</v>
      </c>
      <c r="M58" s="17"/>
    </row>
    <row r="59" customFormat="false" ht="13.5" hidden="false" customHeight="false" outlineLevel="0" collapsed="false">
      <c r="A59" s="6" t="n">
        <v>112</v>
      </c>
      <c r="B59" s="13" t="s">
        <v>119</v>
      </c>
      <c r="C59" s="13" t="n">
        <f aca="false">IF(B59=B58,C58+1,1)</f>
        <v>25</v>
      </c>
      <c r="D59" s="14" t="s">
        <v>193</v>
      </c>
      <c r="E59" s="13" t="s">
        <v>39</v>
      </c>
      <c r="F59" s="15" t="s">
        <v>194</v>
      </c>
      <c r="G59" s="13" t="s">
        <v>195</v>
      </c>
      <c r="H59" s="16" t="n">
        <v>40141</v>
      </c>
      <c r="I59" s="13" t="n">
        <v>0.3</v>
      </c>
      <c r="J59" s="13" t="n">
        <v>0.3</v>
      </c>
      <c r="K59" s="13" t="n">
        <v>1804</v>
      </c>
      <c r="L59" s="0" t="s">
        <v>123</v>
      </c>
      <c r="M59" s="17"/>
    </row>
    <row r="60" customFormat="false" ht="13.5" hidden="false" customHeight="false" outlineLevel="0" collapsed="false">
      <c r="A60" s="6" t="n">
        <v>6</v>
      </c>
      <c r="B60" s="13" t="s">
        <v>196</v>
      </c>
      <c r="C60" s="13" t="n">
        <f aca="false">IF(B60=B59,C59+1,1)</f>
        <v>1</v>
      </c>
      <c r="D60" s="14" t="s">
        <v>197</v>
      </c>
      <c r="E60" s="13" t="s">
        <v>15</v>
      </c>
      <c r="F60" s="15" t="s">
        <v>198</v>
      </c>
      <c r="G60" s="13" t="s">
        <v>199</v>
      </c>
      <c r="H60" s="16" t="n">
        <v>39982</v>
      </c>
      <c r="I60" s="13" t="n">
        <v>3</v>
      </c>
      <c r="J60" s="13" t="n">
        <v>3</v>
      </c>
      <c r="K60" s="13" t="n">
        <v>1805</v>
      </c>
      <c r="L60" s="0" t="s">
        <v>200</v>
      </c>
      <c r="M60" s="17"/>
    </row>
    <row r="61" customFormat="false" ht="13.5" hidden="false" customHeight="false" outlineLevel="0" collapsed="false">
      <c r="A61" s="6" t="n">
        <v>39</v>
      </c>
      <c r="B61" s="13" t="s">
        <v>196</v>
      </c>
      <c r="C61" s="13" t="n">
        <v>2</v>
      </c>
      <c r="D61" s="14" t="s">
        <v>201</v>
      </c>
      <c r="E61" s="13" t="s">
        <v>20</v>
      </c>
      <c r="F61" s="15" t="s">
        <v>202</v>
      </c>
      <c r="G61" s="13" t="s">
        <v>203</v>
      </c>
      <c r="H61" s="16" t="n">
        <v>39982</v>
      </c>
      <c r="I61" s="13" t="n">
        <v>0.6</v>
      </c>
      <c r="J61" s="13" t="n">
        <v>0.6</v>
      </c>
      <c r="K61" s="13" t="n">
        <v>1805</v>
      </c>
      <c r="L61" s="0" t="s">
        <v>200</v>
      </c>
      <c r="M61" s="17"/>
    </row>
    <row r="62" customFormat="false" ht="13.5" hidden="false" customHeight="false" outlineLevel="0" collapsed="false">
      <c r="A62" s="6" t="n">
        <v>117</v>
      </c>
      <c r="B62" s="13" t="s">
        <v>196</v>
      </c>
      <c r="C62" s="13" t="n">
        <v>3</v>
      </c>
      <c r="D62" s="14" t="s">
        <v>204</v>
      </c>
      <c r="E62" s="13" t="s">
        <v>39</v>
      </c>
      <c r="F62" s="15" t="s">
        <v>205</v>
      </c>
      <c r="G62" s="13" t="s">
        <v>206</v>
      </c>
      <c r="H62" s="16" t="n">
        <v>40141</v>
      </c>
      <c r="I62" s="13" t="n">
        <v>0.3</v>
      </c>
      <c r="J62" s="13" t="n">
        <v>0.3</v>
      </c>
      <c r="K62" s="13" t="n">
        <v>1805</v>
      </c>
      <c r="L62" s="0" t="s">
        <v>200</v>
      </c>
      <c r="M62" s="17"/>
    </row>
    <row r="63" customFormat="false" ht="13.5" hidden="false" customHeight="false" outlineLevel="0" collapsed="false">
      <c r="A63" s="6" t="n">
        <v>42</v>
      </c>
      <c r="B63" s="13" t="s">
        <v>196</v>
      </c>
      <c r="C63" s="13" t="n">
        <v>4</v>
      </c>
      <c r="D63" s="14" t="s">
        <v>207</v>
      </c>
      <c r="E63" s="13" t="s">
        <v>39</v>
      </c>
      <c r="F63" s="15" t="s">
        <v>208</v>
      </c>
      <c r="G63" s="13" t="s">
        <v>209</v>
      </c>
      <c r="H63" s="16" t="n">
        <v>40141</v>
      </c>
      <c r="I63" s="13" t="n">
        <v>0.3</v>
      </c>
      <c r="J63" s="13" t="n">
        <v>0.3</v>
      </c>
      <c r="K63" s="13" t="n">
        <v>1805</v>
      </c>
      <c r="L63" s="0" t="s">
        <v>200</v>
      </c>
      <c r="M63" s="17"/>
    </row>
    <row r="64" customFormat="false" ht="13.5" hidden="false" customHeight="false" outlineLevel="0" collapsed="false">
      <c r="A64" s="6" t="n">
        <v>114</v>
      </c>
      <c r="B64" s="13" t="s">
        <v>196</v>
      </c>
      <c r="C64" s="13" t="n">
        <v>5</v>
      </c>
      <c r="D64" s="14" t="s">
        <v>210</v>
      </c>
      <c r="E64" s="13" t="s">
        <v>39</v>
      </c>
      <c r="F64" s="15" t="s">
        <v>211</v>
      </c>
      <c r="G64" s="13" t="s">
        <v>212</v>
      </c>
      <c r="H64" s="16" t="n">
        <v>40141</v>
      </c>
      <c r="I64" s="13" t="n">
        <v>0.3</v>
      </c>
      <c r="J64" s="13" t="n">
        <v>0.3</v>
      </c>
      <c r="K64" s="13" t="n">
        <v>1805</v>
      </c>
      <c r="L64" s="0" t="s">
        <v>200</v>
      </c>
      <c r="M64" s="17"/>
    </row>
    <row r="65" customFormat="false" ht="13.5" hidden="false" customHeight="false" outlineLevel="0" collapsed="false">
      <c r="A65" s="6" t="n">
        <v>38</v>
      </c>
      <c r="B65" s="13" t="s">
        <v>213</v>
      </c>
      <c r="C65" s="13" t="n">
        <f aca="false">IF(B65=B60,C60+1,1)</f>
        <v>1</v>
      </c>
      <c r="D65" s="14" t="s">
        <v>214</v>
      </c>
      <c r="E65" s="13" t="s">
        <v>20</v>
      </c>
      <c r="F65" s="15" t="s">
        <v>215</v>
      </c>
      <c r="G65" s="13" t="s">
        <v>216</v>
      </c>
      <c r="H65" s="16" t="n">
        <v>39982</v>
      </c>
      <c r="I65" s="13" t="n">
        <v>0.8</v>
      </c>
      <c r="J65" s="13" t="n">
        <v>0.8</v>
      </c>
      <c r="K65" s="13" t="n">
        <v>1805</v>
      </c>
      <c r="L65" s="0" t="s">
        <v>200</v>
      </c>
      <c r="M65" s="17"/>
    </row>
    <row r="66" customFormat="false" ht="13.5" hidden="false" customHeight="false" outlineLevel="0" collapsed="false">
      <c r="A66" s="6" t="n">
        <v>40</v>
      </c>
      <c r="B66" s="13" t="s">
        <v>213</v>
      </c>
      <c r="C66" s="13" t="n">
        <v>2</v>
      </c>
      <c r="D66" s="14" t="s">
        <v>217</v>
      </c>
      <c r="E66" s="13" t="s">
        <v>20</v>
      </c>
      <c r="F66" s="15" t="s">
        <v>218</v>
      </c>
      <c r="G66" s="13" t="s">
        <v>219</v>
      </c>
      <c r="H66" s="16" t="n">
        <v>39982</v>
      </c>
      <c r="I66" s="13" t="n">
        <v>0.5</v>
      </c>
      <c r="J66" s="13" t="n">
        <v>0.5</v>
      </c>
      <c r="K66" s="13" t="n">
        <v>1805</v>
      </c>
      <c r="L66" s="0" t="s">
        <v>200</v>
      </c>
      <c r="M66" s="17"/>
    </row>
    <row r="67" customFormat="false" ht="13.5" hidden="false" customHeight="false" outlineLevel="0" collapsed="false">
      <c r="A67" s="6" t="n">
        <v>41</v>
      </c>
      <c r="B67" s="13" t="s">
        <v>213</v>
      </c>
      <c r="C67" s="13" t="n">
        <v>3</v>
      </c>
      <c r="D67" s="14" t="s">
        <v>220</v>
      </c>
      <c r="E67" s="13" t="s">
        <v>20</v>
      </c>
      <c r="F67" s="15" t="s">
        <v>221</v>
      </c>
      <c r="G67" s="13" t="s">
        <v>222</v>
      </c>
      <c r="H67" s="16" t="n">
        <v>39982</v>
      </c>
      <c r="I67" s="13" t="n">
        <v>0.6</v>
      </c>
      <c r="J67" s="13" t="n">
        <v>0.6</v>
      </c>
      <c r="K67" s="13" t="n">
        <v>1805</v>
      </c>
      <c r="L67" s="0" t="s">
        <v>200</v>
      </c>
      <c r="M67" s="17"/>
    </row>
    <row r="68" customFormat="false" ht="13.5" hidden="false" customHeight="false" outlineLevel="0" collapsed="false">
      <c r="A68" s="6" t="n">
        <v>113</v>
      </c>
      <c r="B68" s="13" t="s">
        <v>213</v>
      </c>
      <c r="C68" s="13" t="n">
        <v>4</v>
      </c>
      <c r="D68" s="14" t="s">
        <v>223</v>
      </c>
      <c r="E68" s="13" t="s">
        <v>39</v>
      </c>
      <c r="F68" s="15" t="s">
        <v>224</v>
      </c>
      <c r="G68" s="13" t="s">
        <v>225</v>
      </c>
      <c r="H68" s="16" t="n">
        <v>40141</v>
      </c>
      <c r="I68" s="13" t="n">
        <v>0.3</v>
      </c>
      <c r="J68" s="13" t="n">
        <v>0.3</v>
      </c>
      <c r="K68" s="13" t="n">
        <v>1805</v>
      </c>
      <c r="L68" s="0" t="s">
        <v>200</v>
      </c>
      <c r="M68" s="17"/>
    </row>
    <row r="69" customFormat="false" ht="13.5" hidden="false" customHeight="false" outlineLevel="0" collapsed="false">
      <c r="A69" s="6" t="n">
        <v>115</v>
      </c>
      <c r="B69" s="13" t="s">
        <v>213</v>
      </c>
      <c r="C69" s="13" t="n">
        <v>5</v>
      </c>
      <c r="D69" s="14" t="s">
        <v>226</v>
      </c>
      <c r="E69" s="13" t="s">
        <v>39</v>
      </c>
      <c r="F69" s="18" t="s">
        <v>227</v>
      </c>
      <c r="G69" s="13" t="s">
        <v>228</v>
      </c>
      <c r="H69" s="16" t="n">
        <v>40141</v>
      </c>
      <c r="I69" s="13" t="n">
        <v>0.3</v>
      </c>
      <c r="J69" s="13" t="n">
        <v>0.3</v>
      </c>
      <c r="K69" s="13" t="n">
        <v>1805</v>
      </c>
      <c r="L69" s="0" t="s">
        <v>200</v>
      </c>
      <c r="M69" s="17"/>
    </row>
    <row r="70" customFormat="false" ht="13.5" hidden="false" customHeight="false" outlineLevel="0" collapsed="false">
      <c r="A70" s="6" t="n">
        <v>116</v>
      </c>
      <c r="B70" s="13" t="s">
        <v>213</v>
      </c>
      <c r="C70" s="13" t="n">
        <v>6</v>
      </c>
      <c r="D70" s="14" t="s">
        <v>229</v>
      </c>
      <c r="E70" s="13" t="s">
        <v>39</v>
      </c>
      <c r="F70" s="15" t="s">
        <v>230</v>
      </c>
      <c r="G70" s="13" t="s">
        <v>231</v>
      </c>
      <c r="H70" s="16" t="n">
        <v>40141</v>
      </c>
      <c r="I70" s="13" t="n">
        <v>0.3</v>
      </c>
      <c r="J70" s="13" t="n">
        <v>0.3</v>
      </c>
      <c r="K70" s="13" t="n">
        <v>1805</v>
      </c>
      <c r="L70" s="0" t="s">
        <v>200</v>
      </c>
      <c r="M70" s="17"/>
    </row>
    <row r="71" customFormat="false" ht="13.5" hidden="false" customHeight="false" outlineLevel="0" collapsed="false">
      <c r="A71" s="6" t="n">
        <v>118</v>
      </c>
      <c r="B71" s="13" t="s">
        <v>213</v>
      </c>
      <c r="C71" s="13" t="n">
        <v>7</v>
      </c>
      <c r="D71" s="14" t="s">
        <v>232</v>
      </c>
      <c r="E71" s="13" t="s">
        <v>39</v>
      </c>
      <c r="F71" s="15" t="s">
        <v>233</v>
      </c>
      <c r="G71" s="13" t="s">
        <v>234</v>
      </c>
      <c r="H71" s="16" t="n">
        <v>40141</v>
      </c>
      <c r="I71" s="13" t="n">
        <v>0.28</v>
      </c>
      <c r="J71" s="13" t="n">
        <v>0.28</v>
      </c>
      <c r="K71" s="13" t="n">
        <v>1805</v>
      </c>
      <c r="L71" s="0" t="s">
        <v>200</v>
      </c>
      <c r="M71" s="17"/>
    </row>
    <row r="72" customFormat="false" ht="13.5" hidden="false" customHeight="false" outlineLevel="0" collapsed="false">
      <c r="A72" s="6" t="n">
        <v>119</v>
      </c>
      <c r="B72" s="13" t="s">
        <v>235</v>
      </c>
      <c r="C72" s="13" t="n">
        <f aca="false">IF(B72=B71,C71+1,1)</f>
        <v>1</v>
      </c>
      <c r="D72" s="14" t="s">
        <v>236</v>
      </c>
      <c r="E72" s="13" t="s">
        <v>39</v>
      </c>
      <c r="F72" s="15" t="s">
        <v>237</v>
      </c>
      <c r="G72" s="13" t="s">
        <v>238</v>
      </c>
      <c r="H72" s="16" t="n">
        <v>40141</v>
      </c>
      <c r="I72" s="13" t="n">
        <v>0.3</v>
      </c>
      <c r="J72" s="13" t="n">
        <v>0.3</v>
      </c>
      <c r="K72" s="13" t="n">
        <v>1805</v>
      </c>
      <c r="L72" s="0" t="s">
        <v>200</v>
      </c>
      <c r="M72" s="21" t="s">
        <v>239</v>
      </c>
    </row>
    <row r="73" customFormat="false" ht="13.5" hidden="false" customHeight="false" outlineLevel="0" collapsed="false">
      <c r="A73" s="6" t="n">
        <v>120</v>
      </c>
      <c r="B73" s="13" t="s">
        <v>240</v>
      </c>
      <c r="C73" s="13" t="n">
        <f aca="false">IF(B73=B72,C72+1,1)</f>
        <v>1</v>
      </c>
      <c r="D73" s="14" t="s">
        <v>241</v>
      </c>
      <c r="E73" s="13" t="s">
        <v>15</v>
      </c>
      <c r="F73" s="15" t="s">
        <v>242</v>
      </c>
      <c r="G73" s="13" t="s">
        <v>243</v>
      </c>
      <c r="H73" s="16" t="n">
        <v>39982</v>
      </c>
      <c r="I73" s="13" t="n">
        <v>3</v>
      </c>
      <c r="J73" s="13" t="n">
        <v>3</v>
      </c>
      <c r="K73" s="13" t="n">
        <v>1808</v>
      </c>
      <c r="L73" s="0" t="s">
        <v>200</v>
      </c>
      <c r="M73" s="17"/>
    </row>
    <row r="74" customFormat="false" ht="13.5" hidden="false" customHeight="false" outlineLevel="0" collapsed="false">
      <c r="A74" s="6" t="n">
        <v>7</v>
      </c>
      <c r="B74" s="13" t="s">
        <v>240</v>
      </c>
      <c r="C74" s="13" t="n">
        <f aca="false">IF(B74=B73,C73+1,1)</f>
        <v>2</v>
      </c>
      <c r="D74" s="14" t="s">
        <v>244</v>
      </c>
      <c r="E74" s="13" t="s">
        <v>20</v>
      </c>
      <c r="F74" s="15" t="s">
        <v>245</v>
      </c>
      <c r="G74" s="13" t="s">
        <v>246</v>
      </c>
      <c r="H74" s="16" t="n">
        <v>39982</v>
      </c>
      <c r="I74" s="13" t="n">
        <v>0.6</v>
      </c>
      <c r="J74" s="13" t="n">
        <v>0.6</v>
      </c>
      <c r="K74" s="13" t="n">
        <v>1808</v>
      </c>
      <c r="L74" s="22" t="s">
        <v>247</v>
      </c>
      <c r="M74" s="17"/>
    </row>
    <row r="75" customFormat="false" ht="13.5" hidden="false" customHeight="false" outlineLevel="0" collapsed="false">
      <c r="A75" s="6" t="n">
        <v>43</v>
      </c>
      <c r="B75" s="13" t="s">
        <v>240</v>
      </c>
      <c r="C75" s="13" t="n">
        <f aca="false">IF(B75=B74,C74+1,1)</f>
        <v>3</v>
      </c>
      <c r="D75" s="14" t="s">
        <v>248</v>
      </c>
      <c r="E75" s="13" t="s">
        <v>20</v>
      </c>
      <c r="F75" s="15" t="s">
        <v>249</v>
      </c>
      <c r="G75" s="13" t="s">
        <v>250</v>
      </c>
      <c r="H75" s="16" t="n">
        <v>39982</v>
      </c>
      <c r="I75" s="13" t="n">
        <v>0.5</v>
      </c>
      <c r="J75" s="13" t="n">
        <v>0.5</v>
      </c>
      <c r="K75" s="13" t="n">
        <v>1808</v>
      </c>
      <c r="L75" s="22" t="s">
        <v>247</v>
      </c>
      <c r="M75" s="17"/>
    </row>
    <row r="76" customFormat="false" ht="13.5" hidden="false" customHeight="false" outlineLevel="0" collapsed="false">
      <c r="A76" s="6" t="n">
        <v>44</v>
      </c>
      <c r="B76" s="13" t="s">
        <v>240</v>
      </c>
      <c r="C76" s="13" t="n">
        <f aca="false">IF(B76=B75,C75+1,1)</f>
        <v>4</v>
      </c>
      <c r="D76" s="14" t="s">
        <v>251</v>
      </c>
      <c r="E76" s="13" t="s">
        <v>20</v>
      </c>
      <c r="F76" s="15" t="s">
        <v>252</v>
      </c>
      <c r="G76" s="13" t="s">
        <v>253</v>
      </c>
      <c r="H76" s="16" t="n">
        <v>39982</v>
      </c>
      <c r="I76" s="13" t="n">
        <v>0.8</v>
      </c>
      <c r="J76" s="13" t="n">
        <v>0.8</v>
      </c>
      <c r="K76" s="13" t="n">
        <v>1808</v>
      </c>
      <c r="L76" s="22" t="s">
        <v>247</v>
      </c>
      <c r="M76" s="17"/>
    </row>
    <row r="77" customFormat="false" ht="13.5" hidden="false" customHeight="false" outlineLevel="0" collapsed="false">
      <c r="A77" s="6" t="n">
        <v>45</v>
      </c>
      <c r="B77" s="13" t="s">
        <v>240</v>
      </c>
      <c r="C77" s="13" t="n">
        <f aca="false">IF(B77=B76,C76+1,1)</f>
        <v>5</v>
      </c>
      <c r="D77" s="14" t="s">
        <v>254</v>
      </c>
      <c r="E77" s="13" t="s">
        <v>20</v>
      </c>
      <c r="F77" s="15" t="s">
        <v>255</v>
      </c>
      <c r="G77" s="13" t="s">
        <v>256</v>
      </c>
      <c r="H77" s="16" t="n">
        <v>39982</v>
      </c>
      <c r="I77" s="13" t="n">
        <v>0.6</v>
      </c>
      <c r="J77" s="13" t="n">
        <v>0.6</v>
      </c>
      <c r="K77" s="13" t="n">
        <v>1808</v>
      </c>
      <c r="L77" s="22" t="s">
        <v>247</v>
      </c>
      <c r="M77" s="17"/>
    </row>
    <row r="78" customFormat="false" ht="13.5" hidden="false" customHeight="false" outlineLevel="0" collapsed="false">
      <c r="A78" s="6" t="n">
        <v>46</v>
      </c>
      <c r="B78" s="13" t="s">
        <v>240</v>
      </c>
      <c r="C78" s="13" t="n">
        <f aca="false">IF(B78=B77,C77+1,1)</f>
        <v>6</v>
      </c>
      <c r="D78" s="14" t="s">
        <v>257</v>
      </c>
      <c r="E78" s="13" t="s">
        <v>20</v>
      </c>
      <c r="F78" s="15" t="s">
        <v>258</v>
      </c>
      <c r="G78" s="13" t="s">
        <v>259</v>
      </c>
      <c r="H78" s="16" t="n">
        <v>39982</v>
      </c>
      <c r="I78" s="13" t="n">
        <v>0.8</v>
      </c>
      <c r="J78" s="13" t="n">
        <v>0.8</v>
      </c>
      <c r="K78" s="13" t="n">
        <v>1808</v>
      </c>
      <c r="L78" s="22" t="s">
        <v>247</v>
      </c>
      <c r="M78" s="17"/>
    </row>
    <row r="79" customFormat="false" ht="13.5" hidden="false" customHeight="false" outlineLevel="0" collapsed="false">
      <c r="A79" s="6" t="n">
        <v>47</v>
      </c>
      <c r="B79" s="13" t="s">
        <v>240</v>
      </c>
      <c r="C79" s="13" t="n">
        <f aca="false">IF(B79=B78,C78+1,1)</f>
        <v>7</v>
      </c>
      <c r="D79" s="14" t="s">
        <v>260</v>
      </c>
      <c r="E79" s="13" t="s">
        <v>20</v>
      </c>
      <c r="F79" s="15" t="s">
        <v>261</v>
      </c>
      <c r="G79" s="13" t="s">
        <v>262</v>
      </c>
      <c r="H79" s="16" t="n">
        <v>39982</v>
      </c>
      <c r="I79" s="13" t="n">
        <v>0.7</v>
      </c>
      <c r="J79" s="13" t="n">
        <v>0.7</v>
      </c>
      <c r="K79" s="13" t="n">
        <v>1808</v>
      </c>
      <c r="L79" s="22" t="s">
        <v>247</v>
      </c>
      <c r="M79" s="17"/>
    </row>
    <row r="80" customFormat="false" ht="13.5" hidden="false" customHeight="false" outlineLevel="0" collapsed="false">
      <c r="A80" s="6" t="n">
        <v>49</v>
      </c>
      <c r="B80" s="13" t="s">
        <v>240</v>
      </c>
      <c r="C80" s="13" t="n">
        <f aca="false">IF(B80=B79,C79+1,1)</f>
        <v>8</v>
      </c>
      <c r="D80" s="14" t="s">
        <v>263</v>
      </c>
      <c r="E80" s="13" t="s">
        <v>20</v>
      </c>
      <c r="F80" s="15" t="s">
        <v>264</v>
      </c>
      <c r="G80" s="13" t="s">
        <v>265</v>
      </c>
      <c r="H80" s="16" t="n">
        <v>39982</v>
      </c>
      <c r="I80" s="13" t="n">
        <v>0.5</v>
      </c>
      <c r="J80" s="13" t="n">
        <v>0.5</v>
      </c>
      <c r="K80" s="13" t="n">
        <v>1808</v>
      </c>
      <c r="L80" s="22" t="s">
        <v>247</v>
      </c>
      <c r="M80" s="17"/>
    </row>
    <row r="81" customFormat="false" ht="13.5" hidden="false" customHeight="false" outlineLevel="0" collapsed="false">
      <c r="A81" s="6" t="n">
        <v>50</v>
      </c>
      <c r="B81" s="13" t="s">
        <v>240</v>
      </c>
      <c r="C81" s="13" t="n">
        <f aca="false">IF(B81=B80,C80+1,1)</f>
        <v>9</v>
      </c>
      <c r="D81" s="14" t="s">
        <v>266</v>
      </c>
      <c r="E81" s="13" t="s">
        <v>20</v>
      </c>
      <c r="F81" s="15" t="s">
        <v>267</v>
      </c>
      <c r="G81" s="13" t="s">
        <v>268</v>
      </c>
      <c r="H81" s="16" t="n">
        <v>39982</v>
      </c>
      <c r="I81" s="13" t="n">
        <v>0.8</v>
      </c>
      <c r="J81" s="13" t="n">
        <v>0.8</v>
      </c>
      <c r="K81" s="13" t="n">
        <v>1808</v>
      </c>
      <c r="L81" s="22" t="s">
        <v>247</v>
      </c>
      <c r="M81" s="17"/>
    </row>
    <row r="82" customFormat="false" ht="13.5" hidden="false" customHeight="false" outlineLevel="0" collapsed="false">
      <c r="A82" s="6" t="n">
        <v>51</v>
      </c>
      <c r="B82" s="13" t="s">
        <v>240</v>
      </c>
      <c r="C82" s="13" t="n">
        <f aca="false">IF(B82=B81,C81+1,1)</f>
        <v>10</v>
      </c>
      <c r="D82" s="14" t="s">
        <v>269</v>
      </c>
      <c r="E82" s="13" t="s">
        <v>20</v>
      </c>
      <c r="F82" s="15" t="s">
        <v>270</v>
      </c>
      <c r="G82" s="13" t="s">
        <v>271</v>
      </c>
      <c r="H82" s="16" t="n">
        <v>39982</v>
      </c>
      <c r="I82" s="13" t="n">
        <v>0.8</v>
      </c>
      <c r="J82" s="13" t="n">
        <v>0.8</v>
      </c>
      <c r="K82" s="13" t="n">
        <v>1808</v>
      </c>
      <c r="L82" s="22" t="s">
        <v>247</v>
      </c>
      <c r="M82" s="17"/>
    </row>
    <row r="83" customFormat="false" ht="13.5" hidden="false" customHeight="false" outlineLevel="0" collapsed="false">
      <c r="A83" s="6" t="n">
        <v>52</v>
      </c>
      <c r="B83" s="13" t="s">
        <v>240</v>
      </c>
      <c r="C83" s="13" t="n">
        <f aca="false">IF(B83=B82,C82+1,1)</f>
        <v>11</v>
      </c>
      <c r="D83" s="14" t="s">
        <v>272</v>
      </c>
      <c r="E83" s="13" t="s">
        <v>39</v>
      </c>
      <c r="F83" s="15" t="s">
        <v>273</v>
      </c>
      <c r="G83" s="13" t="s">
        <v>274</v>
      </c>
      <c r="H83" s="16" t="n">
        <v>40141</v>
      </c>
      <c r="I83" s="13" t="n">
        <v>0.3</v>
      </c>
      <c r="J83" s="13" t="n">
        <v>0.3</v>
      </c>
      <c r="K83" s="13" t="n">
        <v>1808</v>
      </c>
      <c r="L83" s="22" t="s">
        <v>247</v>
      </c>
      <c r="M83" s="17"/>
    </row>
    <row r="84" customFormat="false" ht="13.5" hidden="false" customHeight="false" outlineLevel="0" collapsed="false">
      <c r="A84" s="6" t="n">
        <v>123</v>
      </c>
      <c r="B84" s="13" t="s">
        <v>240</v>
      </c>
      <c r="C84" s="13" t="n">
        <f aca="false">IF(B84=B83,C83+1,1)</f>
        <v>12</v>
      </c>
      <c r="D84" s="14" t="s">
        <v>275</v>
      </c>
      <c r="E84" s="13" t="s">
        <v>39</v>
      </c>
      <c r="F84" s="15" t="s">
        <v>276</v>
      </c>
      <c r="G84" s="13" t="s">
        <v>277</v>
      </c>
      <c r="H84" s="16" t="n">
        <v>40141</v>
      </c>
      <c r="I84" s="13" t="n">
        <v>0.3</v>
      </c>
      <c r="J84" s="13" t="n">
        <v>0.3</v>
      </c>
      <c r="K84" s="13" t="n">
        <v>1808</v>
      </c>
      <c r="L84" s="22" t="s">
        <v>247</v>
      </c>
      <c r="M84" s="17"/>
    </row>
    <row r="85" customFormat="false" ht="13.5" hidden="false" customHeight="false" outlineLevel="0" collapsed="false">
      <c r="A85" s="6" t="n">
        <v>125</v>
      </c>
      <c r="B85" s="13" t="s">
        <v>240</v>
      </c>
      <c r="C85" s="13" t="n">
        <f aca="false">IF(B85=B84,C84+1,1)</f>
        <v>13</v>
      </c>
      <c r="D85" s="14" t="s">
        <v>278</v>
      </c>
      <c r="E85" s="13" t="s">
        <v>39</v>
      </c>
      <c r="F85" s="15" t="s">
        <v>279</v>
      </c>
      <c r="G85" s="13" t="s">
        <v>280</v>
      </c>
      <c r="H85" s="16" t="n">
        <v>40141</v>
      </c>
      <c r="I85" s="13" t="n">
        <v>0.3</v>
      </c>
      <c r="J85" s="13" t="n">
        <v>0.3</v>
      </c>
      <c r="K85" s="13" t="n">
        <v>1808</v>
      </c>
      <c r="L85" s="22" t="s">
        <v>247</v>
      </c>
      <c r="M85" s="17"/>
    </row>
    <row r="86" customFormat="false" ht="13.5" hidden="false" customHeight="false" outlineLevel="0" collapsed="false">
      <c r="A86" s="6" t="n">
        <v>126</v>
      </c>
      <c r="B86" s="13" t="s">
        <v>240</v>
      </c>
      <c r="C86" s="13" t="n">
        <f aca="false">IF(B86=B85,C85+1,1)</f>
        <v>14</v>
      </c>
      <c r="D86" s="14" t="s">
        <v>281</v>
      </c>
      <c r="E86" s="13" t="s">
        <v>39</v>
      </c>
      <c r="F86" s="15" t="s">
        <v>282</v>
      </c>
      <c r="G86" s="13" t="s">
        <v>283</v>
      </c>
      <c r="H86" s="16" t="n">
        <v>40141</v>
      </c>
      <c r="I86" s="13" t="n">
        <v>0.3</v>
      </c>
      <c r="J86" s="13" t="n">
        <v>0.3</v>
      </c>
      <c r="K86" s="13" t="n">
        <v>1808</v>
      </c>
      <c r="L86" s="22" t="s">
        <v>247</v>
      </c>
      <c r="M86" s="17"/>
    </row>
    <row r="87" customFormat="false" ht="13.5" hidden="false" customHeight="false" outlineLevel="0" collapsed="false">
      <c r="A87" s="6" t="n">
        <v>127</v>
      </c>
      <c r="B87" s="13" t="s">
        <v>240</v>
      </c>
      <c r="C87" s="13" t="n">
        <f aca="false">IF(B87=B86,C86+1,1)</f>
        <v>15</v>
      </c>
      <c r="D87" s="14" t="s">
        <v>284</v>
      </c>
      <c r="E87" s="13" t="s">
        <v>39</v>
      </c>
      <c r="F87" s="18" t="s">
        <v>285</v>
      </c>
      <c r="G87" s="13" t="s">
        <v>286</v>
      </c>
      <c r="H87" s="16" t="n">
        <v>40141</v>
      </c>
      <c r="I87" s="13" t="n">
        <v>0.3</v>
      </c>
      <c r="J87" s="13" t="n">
        <v>0.3</v>
      </c>
      <c r="K87" s="13" t="n">
        <v>1808</v>
      </c>
      <c r="L87" s="22" t="s">
        <v>247</v>
      </c>
      <c r="M87" s="17"/>
    </row>
    <row r="88" customFormat="false" ht="13.5" hidden="false" customHeight="false" outlineLevel="0" collapsed="false">
      <c r="A88" s="6" t="n">
        <v>128</v>
      </c>
      <c r="B88" s="13" t="s">
        <v>240</v>
      </c>
      <c r="C88" s="13" t="n">
        <f aca="false">IF(B88=B87,C87+1,1)</f>
        <v>16</v>
      </c>
      <c r="D88" s="14" t="s">
        <v>287</v>
      </c>
      <c r="E88" s="13" t="s">
        <v>39</v>
      </c>
      <c r="F88" s="15" t="s">
        <v>288</v>
      </c>
      <c r="G88" s="13" t="s">
        <v>289</v>
      </c>
      <c r="H88" s="16" t="n">
        <v>40141</v>
      </c>
      <c r="I88" s="13" t="n">
        <v>0.3</v>
      </c>
      <c r="J88" s="13" t="n">
        <v>0.3</v>
      </c>
      <c r="K88" s="13" t="n">
        <v>1808</v>
      </c>
      <c r="L88" s="22" t="s">
        <v>247</v>
      </c>
      <c r="M88" s="17"/>
    </row>
    <row r="89" customFormat="false" ht="13.5" hidden="false" customHeight="false" outlineLevel="0" collapsed="false">
      <c r="A89" s="6" t="n">
        <v>129</v>
      </c>
      <c r="B89" s="13" t="s">
        <v>240</v>
      </c>
      <c r="C89" s="13" t="n">
        <f aca="false">IF(B89=B88,C88+1,1)</f>
        <v>17</v>
      </c>
      <c r="D89" s="14" t="s">
        <v>290</v>
      </c>
      <c r="E89" s="13" t="s">
        <v>39</v>
      </c>
      <c r="F89" s="15" t="s">
        <v>291</v>
      </c>
      <c r="G89" s="13" t="s">
        <v>292</v>
      </c>
      <c r="H89" s="16" t="n">
        <v>40141</v>
      </c>
      <c r="I89" s="13" t="n">
        <v>0.3</v>
      </c>
      <c r="J89" s="13" t="n">
        <v>0.3</v>
      </c>
      <c r="K89" s="13" t="n">
        <v>1808</v>
      </c>
      <c r="L89" s="22" t="s">
        <v>247</v>
      </c>
      <c r="M89" s="17"/>
    </row>
    <row r="90" customFormat="false" ht="13.5" hidden="false" customHeight="false" outlineLevel="0" collapsed="false">
      <c r="A90" s="6" t="n">
        <v>131</v>
      </c>
      <c r="B90" s="13" t="s">
        <v>240</v>
      </c>
      <c r="C90" s="13" t="n">
        <f aca="false">IF(B90=B89,C89+1,1)</f>
        <v>18</v>
      </c>
      <c r="D90" s="14" t="s">
        <v>293</v>
      </c>
      <c r="E90" s="13" t="s">
        <v>39</v>
      </c>
      <c r="F90" s="15" t="s">
        <v>294</v>
      </c>
      <c r="G90" s="13" t="s">
        <v>295</v>
      </c>
      <c r="H90" s="16" t="n">
        <v>40141</v>
      </c>
      <c r="I90" s="13" t="n">
        <v>0.3</v>
      </c>
      <c r="J90" s="13" t="n">
        <v>0.3</v>
      </c>
      <c r="K90" s="13" t="n">
        <v>1808</v>
      </c>
      <c r="L90" s="22" t="s">
        <v>247</v>
      </c>
      <c r="M90" s="17"/>
    </row>
    <row r="91" customFormat="false" ht="13.5" hidden="false" customHeight="false" outlineLevel="0" collapsed="false">
      <c r="A91" s="6" t="n">
        <v>132</v>
      </c>
      <c r="B91" s="13" t="s">
        <v>240</v>
      </c>
      <c r="C91" s="13" t="n">
        <f aca="false">IF(B91=B90,C90+1,1)</f>
        <v>19</v>
      </c>
      <c r="D91" s="14" t="s">
        <v>296</v>
      </c>
      <c r="E91" s="13" t="s">
        <v>39</v>
      </c>
      <c r="F91" s="15" t="s">
        <v>297</v>
      </c>
      <c r="G91" s="13" t="s">
        <v>298</v>
      </c>
      <c r="H91" s="16" t="n">
        <v>40141</v>
      </c>
      <c r="I91" s="13" t="n">
        <v>0.3</v>
      </c>
      <c r="J91" s="13" t="n">
        <v>0.3</v>
      </c>
      <c r="K91" s="13" t="n">
        <v>1808</v>
      </c>
      <c r="L91" s="22" t="s">
        <v>247</v>
      </c>
      <c r="M91" s="17"/>
    </row>
    <row r="92" customFormat="false" ht="13.5" hidden="false" customHeight="false" outlineLevel="0" collapsed="false">
      <c r="A92" s="6" t="n">
        <v>133</v>
      </c>
      <c r="B92" s="13" t="s">
        <v>240</v>
      </c>
      <c r="C92" s="13" t="n">
        <f aca="false">IF(B92=B91,C91+1,1)</f>
        <v>20</v>
      </c>
      <c r="D92" s="14" t="s">
        <v>299</v>
      </c>
      <c r="E92" s="13" t="s">
        <v>39</v>
      </c>
      <c r="F92" s="15" t="s">
        <v>300</v>
      </c>
      <c r="G92" s="13" t="s">
        <v>301</v>
      </c>
      <c r="H92" s="16" t="n">
        <v>40141</v>
      </c>
      <c r="I92" s="13" t="n">
        <v>0.3</v>
      </c>
      <c r="J92" s="13" t="n">
        <v>0.3</v>
      </c>
      <c r="K92" s="13" t="n">
        <v>1808</v>
      </c>
      <c r="L92" s="22" t="s">
        <v>247</v>
      </c>
      <c r="M92" s="17"/>
    </row>
    <row r="93" customFormat="false" ht="13.5" hidden="false" customHeight="false" outlineLevel="0" collapsed="false">
      <c r="A93" s="6" t="n">
        <v>136</v>
      </c>
      <c r="B93" s="13" t="s">
        <v>302</v>
      </c>
      <c r="C93" s="13" t="n">
        <f aca="false">IF(B93=B92,C92+1,1)</f>
        <v>1</v>
      </c>
      <c r="D93" s="14" t="s">
        <v>303</v>
      </c>
      <c r="E93" s="13" t="s">
        <v>20</v>
      </c>
      <c r="F93" s="15" t="s">
        <v>304</v>
      </c>
      <c r="G93" s="13" t="s">
        <v>305</v>
      </c>
      <c r="H93" s="16" t="n">
        <v>39982</v>
      </c>
      <c r="I93" s="13" t="n">
        <v>0.7</v>
      </c>
      <c r="J93" s="13" t="n">
        <v>0.7</v>
      </c>
      <c r="K93" s="13" t="n">
        <v>1808</v>
      </c>
      <c r="L93" s="22" t="s">
        <v>247</v>
      </c>
      <c r="M93" s="17"/>
    </row>
    <row r="94" customFormat="false" ht="13.5" hidden="false" customHeight="false" outlineLevel="0" collapsed="false">
      <c r="A94" s="6" t="n">
        <v>48</v>
      </c>
      <c r="B94" s="13" t="s">
        <v>302</v>
      </c>
      <c r="C94" s="13" t="n">
        <f aca="false">IF(B94=B93,C93+1,1)</f>
        <v>2</v>
      </c>
      <c r="D94" s="14" t="s">
        <v>306</v>
      </c>
      <c r="E94" s="13" t="s">
        <v>20</v>
      </c>
      <c r="F94" s="15" t="s">
        <v>307</v>
      </c>
      <c r="G94" s="13" t="s">
        <v>308</v>
      </c>
      <c r="H94" s="16" t="n">
        <v>39982</v>
      </c>
      <c r="I94" s="13" t="n">
        <v>0.8</v>
      </c>
      <c r="J94" s="13" t="n">
        <v>0.8</v>
      </c>
      <c r="K94" s="13" t="n">
        <v>1808</v>
      </c>
      <c r="L94" s="22" t="s">
        <v>309</v>
      </c>
      <c r="M94" s="17"/>
    </row>
    <row r="95" customFormat="false" ht="13.5" hidden="false" customHeight="false" outlineLevel="0" collapsed="false">
      <c r="A95" s="6" t="n">
        <v>53</v>
      </c>
      <c r="B95" s="13" t="s">
        <v>302</v>
      </c>
      <c r="C95" s="13" t="n">
        <f aca="false">IF(B95=B94,C94+1,1)</f>
        <v>3</v>
      </c>
      <c r="D95" s="14" t="s">
        <v>310</v>
      </c>
      <c r="E95" s="13" t="s">
        <v>20</v>
      </c>
      <c r="F95" s="15" t="s">
        <v>311</v>
      </c>
      <c r="G95" s="13" t="s">
        <v>312</v>
      </c>
      <c r="H95" s="16" t="n">
        <v>39982</v>
      </c>
      <c r="I95" s="13" t="n">
        <v>0.8</v>
      </c>
      <c r="J95" s="13" t="n">
        <v>0.8</v>
      </c>
      <c r="K95" s="13" t="n">
        <v>1808</v>
      </c>
      <c r="L95" s="22" t="s">
        <v>309</v>
      </c>
      <c r="M95" s="17"/>
    </row>
    <row r="96" customFormat="false" ht="13.5" hidden="false" customHeight="false" outlineLevel="0" collapsed="false">
      <c r="A96" s="6" t="n">
        <v>54</v>
      </c>
      <c r="B96" s="13" t="s">
        <v>302</v>
      </c>
      <c r="C96" s="13" t="n">
        <f aca="false">IF(B96=B95,C95+1,1)</f>
        <v>4</v>
      </c>
      <c r="D96" s="14" t="s">
        <v>313</v>
      </c>
      <c r="E96" s="13" t="s">
        <v>20</v>
      </c>
      <c r="F96" s="15" t="s">
        <v>314</v>
      </c>
      <c r="G96" s="13" t="s">
        <v>315</v>
      </c>
      <c r="H96" s="16" t="n">
        <v>39982</v>
      </c>
      <c r="I96" s="13" t="n">
        <v>0.8</v>
      </c>
      <c r="J96" s="13" t="n">
        <v>0.8</v>
      </c>
      <c r="K96" s="13" t="n">
        <v>1808</v>
      </c>
      <c r="L96" s="22" t="s">
        <v>309</v>
      </c>
      <c r="M96" s="17"/>
    </row>
    <row r="97" customFormat="false" ht="13.5" hidden="false" customHeight="false" outlineLevel="0" collapsed="false">
      <c r="A97" s="6" t="n">
        <v>55</v>
      </c>
      <c r="B97" s="13" t="s">
        <v>302</v>
      </c>
      <c r="C97" s="13" t="n">
        <f aca="false">IF(B97=B96,C96+1,1)</f>
        <v>5</v>
      </c>
      <c r="D97" s="14" t="s">
        <v>316</v>
      </c>
      <c r="E97" s="13" t="s">
        <v>39</v>
      </c>
      <c r="F97" s="15" t="s">
        <v>317</v>
      </c>
      <c r="G97" s="13" t="s">
        <v>318</v>
      </c>
      <c r="H97" s="16" t="n">
        <v>40141</v>
      </c>
      <c r="I97" s="13" t="n">
        <v>0.3</v>
      </c>
      <c r="J97" s="13" t="n">
        <v>0.3</v>
      </c>
      <c r="K97" s="13" t="n">
        <v>1808</v>
      </c>
      <c r="L97" s="22" t="s">
        <v>309</v>
      </c>
      <c r="M97" s="17"/>
    </row>
    <row r="98" customFormat="false" ht="13.5" hidden="false" customHeight="false" outlineLevel="0" collapsed="false">
      <c r="A98" s="6" t="n">
        <v>121</v>
      </c>
      <c r="B98" s="13" t="s">
        <v>302</v>
      </c>
      <c r="C98" s="13" t="n">
        <f aca="false">IF(B98=B97,C97+1,1)</f>
        <v>6</v>
      </c>
      <c r="D98" s="14" t="s">
        <v>319</v>
      </c>
      <c r="E98" s="13" t="s">
        <v>39</v>
      </c>
      <c r="F98" s="15" t="s">
        <v>320</v>
      </c>
      <c r="G98" s="13" t="s">
        <v>321</v>
      </c>
      <c r="H98" s="16" t="n">
        <v>40141</v>
      </c>
      <c r="I98" s="13" t="n">
        <v>0.3</v>
      </c>
      <c r="J98" s="13" t="n">
        <v>0.3</v>
      </c>
      <c r="K98" s="13" t="n">
        <v>1808</v>
      </c>
      <c r="L98" s="22" t="s">
        <v>309</v>
      </c>
      <c r="M98" s="17"/>
    </row>
    <row r="99" customFormat="false" ht="13.5" hidden="false" customHeight="false" outlineLevel="0" collapsed="false">
      <c r="A99" s="6" t="n">
        <v>122</v>
      </c>
      <c r="B99" s="13" t="s">
        <v>302</v>
      </c>
      <c r="C99" s="13" t="n">
        <f aca="false">IF(B99=B98,C98+1,1)</f>
        <v>7</v>
      </c>
      <c r="D99" s="14" t="s">
        <v>322</v>
      </c>
      <c r="E99" s="13" t="s">
        <v>39</v>
      </c>
      <c r="F99" s="15" t="s">
        <v>323</v>
      </c>
      <c r="G99" s="13" t="s">
        <v>324</v>
      </c>
      <c r="H99" s="16" t="n">
        <v>40141</v>
      </c>
      <c r="I99" s="13" t="n">
        <v>0.3</v>
      </c>
      <c r="J99" s="13" t="n">
        <v>0.3</v>
      </c>
      <c r="K99" s="13" t="n">
        <v>1808</v>
      </c>
      <c r="L99" s="22" t="s">
        <v>309</v>
      </c>
      <c r="M99" s="17"/>
    </row>
    <row r="100" customFormat="false" ht="13.5" hidden="false" customHeight="false" outlineLevel="0" collapsed="false">
      <c r="A100" s="6" t="n">
        <v>124</v>
      </c>
      <c r="B100" s="13" t="s">
        <v>302</v>
      </c>
      <c r="C100" s="13" t="n">
        <f aca="false">IF(B100=B99,C99+1,1)</f>
        <v>8</v>
      </c>
      <c r="D100" s="14" t="s">
        <v>325</v>
      </c>
      <c r="E100" s="13" t="s">
        <v>39</v>
      </c>
      <c r="F100" s="15" t="s">
        <v>326</v>
      </c>
      <c r="G100" s="13" t="s">
        <v>327</v>
      </c>
      <c r="H100" s="16" t="n">
        <v>40141</v>
      </c>
      <c r="I100" s="13" t="n">
        <v>0.3</v>
      </c>
      <c r="J100" s="13" t="n">
        <v>0.3</v>
      </c>
      <c r="K100" s="13" t="n">
        <v>1808</v>
      </c>
      <c r="L100" s="22" t="s">
        <v>309</v>
      </c>
      <c r="M100" s="17"/>
    </row>
    <row r="101" customFormat="false" ht="13.5" hidden="false" customHeight="false" outlineLevel="0" collapsed="false">
      <c r="A101" s="6" t="n">
        <v>130</v>
      </c>
      <c r="B101" s="13" t="s">
        <v>302</v>
      </c>
      <c r="C101" s="13" t="n">
        <f aca="false">IF(B101=B100,C100+1,1)</f>
        <v>9</v>
      </c>
      <c r="D101" s="14" t="s">
        <v>328</v>
      </c>
      <c r="E101" s="13" t="s">
        <v>39</v>
      </c>
      <c r="F101" s="15" t="s">
        <v>329</v>
      </c>
      <c r="G101" s="13" t="s">
        <v>330</v>
      </c>
      <c r="H101" s="16" t="n">
        <v>40141</v>
      </c>
      <c r="I101" s="13" t="n">
        <v>0.3</v>
      </c>
      <c r="J101" s="13" t="n">
        <v>0.3</v>
      </c>
      <c r="K101" s="13" t="n">
        <v>1808</v>
      </c>
      <c r="L101" s="22" t="s">
        <v>309</v>
      </c>
      <c r="M101" s="17"/>
    </row>
    <row r="102" customFormat="false" ht="13.5" hidden="false" customHeight="false" outlineLevel="0" collapsed="false">
      <c r="A102" s="6" t="n">
        <v>134</v>
      </c>
      <c r="B102" s="13" t="s">
        <v>302</v>
      </c>
      <c r="C102" s="13" t="n">
        <f aca="false">IF(B102=B101,C101+1,1)</f>
        <v>10</v>
      </c>
      <c r="D102" s="14" t="s">
        <v>331</v>
      </c>
      <c r="E102" s="13" t="s">
        <v>39</v>
      </c>
      <c r="F102" s="15" t="s">
        <v>332</v>
      </c>
      <c r="G102" s="13" t="s">
        <v>333</v>
      </c>
      <c r="H102" s="16" t="n">
        <v>40141</v>
      </c>
      <c r="I102" s="13" t="n">
        <v>0.3</v>
      </c>
      <c r="J102" s="13" t="n">
        <v>0.3</v>
      </c>
      <c r="K102" s="13" t="n">
        <v>1808</v>
      </c>
      <c r="L102" s="22" t="s">
        <v>309</v>
      </c>
      <c r="M102" s="17"/>
    </row>
    <row r="103" customFormat="false" ht="13.5" hidden="false" customHeight="false" outlineLevel="0" collapsed="false">
      <c r="A103" s="6" t="n">
        <v>135</v>
      </c>
      <c r="B103" s="13" t="s">
        <v>302</v>
      </c>
      <c r="C103" s="13" t="n">
        <f aca="false">IF(B103=B102,C102+1,1)</f>
        <v>11</v>
      </c>
      <c r="D103" s="14" t="s">
        <v>334</v>
      </c>
      <c r="E103" s="13" t="s">
        <v>39</v>
      </c>
      <c r="F103" s="15" t="s">
        <v>335</v>
      </c>
      <c r="G103" s="13" t="s">
        <v>336</v>
      </c>
      <c r="H103" s="16" t="n">
        <v>40141</v>
      </c>
      <c r="I103" s="13" t="n">
        <v>0.3</v>
      </c>
      <c r="J103" s="13" t="n">
        <v>0.3</v>
      </c>
      <c r="K103" s="13" t="n">
        <v>1808</v>
      </c>
      <c r="L103" s="22" t="s">
        <v>309</v>
      </c>
      <c r="M103" s="17"/>
    </row>
    <row r="104" customFormat="false" ht="13.5" hidden="false" customHeight="false" outlineLevel="0" collapsed="false">
      <c r="A104" s="6" t="n">
        <v>137</v>
      </c>
      <c r="B104" s="13" t="s">
        <v>337</v>
      </c>
      <c r="C104" s="13" t="n">
        <f aca="false">IF(B104=B103,C103+1,1)</f>
        <v>1</v>
      </c>
      <c r="D104" s="14" t="s">
        <v>338</v>
      </c>
      <c r="E104" s="13" t="s">
        <v>15</v>
      </c>
      <c r="F104" s="15" t="s">
        <v>339</v>
      </c>
      <c r="G104" s="13" t="s">
        <v>340</v>
      </c>
      <c r="H104" s="16" t="n">
        <v>39982</v>
      </c>
      <c r="I104" s="13" t="n">
        <v>3</v>
      </c>
      <c r="J104" s="13" t="n">
        <v>3</v>
      </c>
      <c r="K104" s="13" t="n">
        <v>1806</v>
      </c>
      <c r="L104" s="22" t="s">
        <v>309</v>
      </c>
      <c r="M104" s="17"/>
    </row>
    <row r="105" customFormat="false" ht="13.5" hidden="false" customHeight="false" outlineLevel="0" collapsed="false">
      <c r="A105" s="6" t="n">
        <v>8</v>
      </c>
      <c r="B105" s="13" t="s">
        <v>337</v>
      </c>
      <c r="C105" s="13" t="n">
        <f aca="false">IF(B105=B104,C104+1,1)</f>
        <v>2</v>
      </c>
      <c r="D105" s="14" t="s">
        <v>341</v>
      </c>
      <c r="E105" s="13" t="s">
        <v>20</v>
      </c>
      <c r="F105" s="15" t="s">
        <v>342</v>
      </c>
      <c r="G105" s="13" t="s">
        <v>343</v>
      </c>
      <c r="H105" s="16" t="n">
        <v>39982</v>
      </c>
      <c r="I105" s="13" t="n">
        <v>0.72</v>
      </c>
      <c r="J105" s="13" t="n">
        <v>0.72</v>
      </c>
      <c r="K105" s="13" t="n">
        <v>1806</v>
      </c>
      <c r="L105" s="0" t="s">
        <v>344</v>
      </c>
      <c r="M105" s="17"/>
    </row>
    <row r="106" customFormat="false" ht="13.5" hidden="false" customHeight="false" outlineLevel="0" collapsed="false">
      <c r="A106" s="6" t="n">
        <v>56</v>
      </c>
      <c r="B106" s="13" t="s">
        <v>337</v>
      </c>
      <c r="C106" s="13" t="n">
        <f aca="false">IF(B106=B105,C105+1,1)</f>
        <v>3</v>
      </c>
      <c r="D106" s="14" t="s">
        <v>345</v>
      </c>
      <c r="E106" s="13" t="s">
        <v>20</v>
      </c>
      <c r="F106" s="15" t="s">
        <v>346</v>
      </c>
      <c r="G106" s="13" t="s">
        <v>347</v>
      </c>
      <c r="H106" s="16" t="n">
        <v>39982</v>
      </c>
      <c r="I106" s="13" t="n">
        <v>0.8</v>
      </c>
      <c r="J106" s="13" t="n">
        <v>0.8</v>
      </c>
      <c r="K106" s="13" t="n">
        <v>1806</v>
      </c>
      <c r="L106" s="0" t="s">
        <v>344</v>
      </c>
      <c r="M106" s="17"/>
    </row>
    <row r="107" customFormat="false" ht="13.5" hidden="false" customHeight="false" outlineLevel="0" collapsed="false">
      <c r="A107" s="6" t="n">
        <v>57</v>
      </c>
      <c r="B107" s="13" t="s">
        <v>337</v>
      </c>
      <c r="C107" s="13" t="n">
        <f aca="false">IF(B107=B106,C106+1,1)</f>
        <v>4</v>
      </c>
      <c r="D107" s="14" t="s">
        <v>348</v>
      </c>
      <c r="E107" s="13" t="s">
        <v>20</v>
      </c>
      <c r="F107" s="15" t="s">
        <v>349</v>
      </c>
      <c r="G107" s="13" t="s">
        <v>350</v>
      </c>
      <c r="H107" s="16" t="n">
        <v>39982</v>
      </c>
      <c r="I107" s="13" t="n">
        <v>0.8</v>
      </c>
      <c r="J107" s="13" t="n">
        <v>0.8</v>
      </c>
      <c r="K107" s="13" t="n">
        <v>1806</v>
      </c>
      <c r="L107" s="0" t="s">
        <v>344</v>
      </c>
      <c r="M107" s="17"/>
    </row>
    <row r="108" customFormat="false" ht="13.5" hidden="false" customHeight="false" outlineLevel="0" collapsed="false">
      <c r="A108" s="6" t="n">
        <v>58</v>
      </c>
      <c r="B108" s="13" t="s">
        <v>337</v>
      </c>
      <c r="C108" s="13" t="n">
        <f aca="false">IF(B108=B107,C107+1,1)</f>
        <v>5</v>
      </c>
      <c r="D108" s="14" t="s">
        <v>351</v>
      </c>
      <c r="E108" s="13" t="s">
        <v>20</v>
      </c>
      <c r="F108" s="15" t="s">
        <v>352</v>
      </c>
      <c r="G108" s="13" t="s">
        <v>353</v>
      </c>
      <c r="H108" s="16" t="n">
        <v>39982</v>
      </c>
      <c r="I108" s="13" t="n">
        <v>0.6</v>
      </c>
      <c r="J108" s="13" t="n">
        <v>0.6</v>
      </c>
      <c r="K108" s="13" t="n">
        <v>1806</v>
      </c>
      <c r="L108" s="0" t="s">
        <v>344</v>
      </c>
      <c r="M108" s="17"/>
    </row>
    <row r="109" customFormat="false" ht="13.5" hidden="false" customHeight="false" outlineLevel="0" collapsed="false">
      <c r="A109" s="6" t="n">
        <v>59</v>
      </c>
      <c r="B109" s="13" t="s">
        <v>337</v>
      </c>
      <c r="C109" s="13" t="n">
        <f aca="false">IF(B109=B108,C108+1,1)</f>
        <v>6</v>
      </c>
      <c r="D109" s="14" t="s">
        <v>354</v>
      </c>
      <c r="E109" s="13" t="s">
        <v>20</v>
      </c>
      <c r="F109" s="15" t="s">
        <v>355</v>
      </c>
      <c r="G109" s="13" t="s">
        <v>356</v>
      </c>
      <c r="H109" s="16" t="n">
        <v>39982</v>
      </c>
      <c r="I109" s="13" t="n">
        <v>0.5</v>
      </c>
      <c r="J109" s="13" t="n">
        <v>0.5</v>
      </c>
      <c r="K109" s="13" t="n">
        <v>1806</v>
      </c>
      <c r="L109" s="0" t="s">
        <v>344</v>
      </c>
      <c r="M109" s="17"/>
    </row>
    <row r="110" customFormat="false" ht="13.5" hidden="false" customHeight="false" outlineLevel="0" collapsed="false">
      <c r="A110" s="6" t="n">
        <v>60</v>
      </c>
      <c r="B110" s="13" t="s">
        <v>337</v>
      </c>
      <c r="C110" s="13" t="n">
        <f aca="false">IF(B110=B109,C109+1,1)</f>
        <v>7</v>
      </c>
      <c r="D110" s="14" t="s">
        <v>357</v>
      </c>
      <c r="E110" s="13" t="s">
        <v>20</v>
      </c>
      <c r="F110" s="15" t="s">
        <v>358</v>
      </c>
      <c r="G110" s="13" t="s">
        <v>359</v>
      </c>
      <c r="H110" s="16" t="n">
        <v>39982</v>
      </c>
      <c r="I110" s="13" t="n">
        <v>0.5</v>
      </c>
      <c r="J110" s="13" t="n">
        <v>0.5</v>
      </c>
      <c r="K110" s="13" t="n">
        <v>1806</v>
      </c>
      <c r="L110" s="0" t="s">
        <v>344</v>
      </c>
      <c r="M110" s="17"/>
    </row>
    <row r="111" customFormat="false" ht="13.5" hidden="false" customHeight="false" outlineLevel="0" collapsed="false">
      <c r="A111" s="6" t="n">
        <v>61</v>
      </c>
      <c r="B111" s="13" t="s">
        <v>337</v>
      </c>
      <c r="C111" s="13" t="n">
        <f aca="false">IF(B111=B110,C110+1,1)</f>
        <v>8</v>
      </c>
      <c r="D111" s="14" t="s">
        <v>360</v>
      </c>
      <c r="E111" s="13" t="s">
        <v>20</v>
      </c>
      <c r="F111" s="15" t="s">
        <v>361</v>
      </c>
      <c r="G111" s="13" t="s">
        <v>362</v>
      </c>
      <c r="H111" s="16" t="n">
        <v>39982</v>
      </c>
      <c r="I111" s="13" t="n">
        <v>0.5</v>
      </c>
      <c r="J111" s="13" t="n">
        <v>0.5</v>
      </c>
      <c r="K111" s="13" t="n">
        <v>1806</v>
      </c>
      <c r="L111" s="0" t="s">
        <v>344</v>
      </c>
      <c r="M111" s="17"/>
    </row>
    <row r="112" customFormat="false" ht="13.5" hidden="false" customHeight="false" outlineLevel="0" collapsed="false">
      <c r="A112" s="6" t="n">
        <v>62</v>
      </c>
      <c r="B112" s="13" t="s">
        <v>337</v>
      </c>
      <c r="C112" s="13" t="n">
        <f aca="false">IF(B112=B111,C111+1,1)</f>
        <v>9</v>
      </c>
      <c r="D112" s="14" t="s">
        <v>363</v>
      </c>
      <c r="E112" s="13" t="s">
        <v>20</v>
      </c>
      <c r="F112" s="15" t="s">
        <v>364</v>
      </c>
      <c r="G112" s="13" t="s">
        <v>365</v>
      </c>
      <c r="H112" s="16" t="n">
        <v>39982</v>
      </c>
      <c r="I112" s="13" t="n">
        <v>0.8</v>
      </c>
      <c r="J112" s="13" t="n">
        <v>0.8</v>
      </c>
      <c r="K112" s="13" t="n">
        <v>1806</v>
      </c>
      <c r="L112" s="0" t="s">
        <v>344</v>
      </c>
      <c r="M112" s="17"/>
    </row>
    <row r="113" customFormat="false" ht="13.5" hidden="false" customHeight="false" outlineLevel="0" collapsed="false">
      <c r="A113" s="6" t="n">
        <v>63</v>
      </c>
      <c r="B113" s="13" t="s">
        <v>337</v>
      </c>
      <c r="C113" s="13" t="n">
        <f aca="false">IF(B113=B112,C112+1,1)</f>
        <v>10</v>
      </c>
      <c r="D113" s="14" t="s">
        <v>366</v>
      </c>
      <c r="E113" s="13" t="s">
        <v>20</v>
      </c>
      <c r="F113" s="15" t="s">
        <v>367</v>
      </c>
      <c r="G113" s="13" t="s">
        <v>368</v>
      </c>
      <c r="H113" s="16" t="n">
        <v>39982</v>
      </c>
      <c r="I113" s="13" t="n">
        <v>0.8</v>
      </c>
      <c r="J113" s="13" t="n">
        <v>0.8</v>
      </c>
      <c r="K113" s="13" t="n">
        <v>1806</v>
      </c>
      <c r="L113" s="0" t="s">
        <v>344</v>
      </c>
      <c r="M113" s="17"/>
    </row>
    <row r="114" customFormat="false" ht="13.5" hidden="false" customHeight="false" outlineLevel="0" collapsed="false">
      <c r="A114" s="6" t="n">
        <v>64</v>
      </c>
      <c r="B114" s="13" t="s">
        <v>337</v>
      </c>
      <c r="C114" s="13" t="n">
        <f aca="false">IF(B114=B113,C113+1,1)</f>
        <v>11</v>
      </c>
      <c r="D114" s="14" t="s">
        <v>369</v>
      </c>
      <c r="E114" s="13" t="s">
        <v>39</v>
      </c>
      <c r="F114" s="15" t="s">
        <v>370</v>
      </c>
      <c r="G114" s="13" t="s">
        <v>371</v>
      </c>
      <c r="H114" s="16" t="n">
        <v>40141</v>
      </c>
      <c r="I114" s="13" t="n">
        <v>0.3</v>
      </c>
      <c r="J114" s="13" t="n">
        <v>0.3</v>
      </c>
      <c r="K114" s="13" t="n">
        <v>1806</v>
      </c>
      <c r="L114" s="0" t="s">
        <v>344</v>
      </c>
      <c r="M114" s="17"/>
    </row>
    <row r="115" customFormat="false" ht="13.5" hidden="false" customHeight="false" outlineLevel="0" collapsed="false">
      <c r="A115" s="6" t="n">
        <v>138</v>
      </c>
      <c r="B115" s="13" t="s">
        <v>337</v>
      </c>
      <c r="C115" s="13" t="n">
        <f aca="false">IF(B115=B114,C114+1,1)</f>
        <v>12</v>
      </c>
      <c r="D115" s="14" t="s">
        <v>372</v>
      </c>
      <c r="E115" s="13" t="s">
        <v>39</v>
      </c>
      <c r="F115" s="15" t="s">
        <v>373</v>
      </c>
      <c r="G115" s="13" t="s">
        <v>374</v>
      </c>
      <c r="H115" s="16" t="n">
        <v>40141</v>
      </c>
      <c r="I115" s="13" t="n">
        <v>0.3</v>
      </c>
      <c r="J115" s="13" t="n">
        <v>0.3</v>
      </c>
      <c r="K115" s="13" t="n">
        <v>1806</v>
      </c>
      <c r="L115" s="0" t="s">
        <v>344</v>
      </c>
      <c r="M115" s="17"/>
    </row>
    <row r="116" customFormat="false" ht="13.5" hidden="false" customHeight="false" outlineLevel="0" collapsed="false">
      <c r="A116" s="6" t="n">
        <v>139</v>
      </c>
      <c r="B116" s="13" t="s">
        <v>337</v>
      </c>
      <c r="C116" s="13" t="n">
        <f aca="false">IF(B116=B115,C115+1,1)</f>
        <v>13</v>
      </c>
      <c r="D116" s="14" t="s">
        <v>375</v>
      </c>
      <c r="E116" s="13" t="s">
        <v>39</v>
      </c>
      <c r="F116" s="18" t="s">
        <v>376</v>
      </c>
      <c r="G116" s="13" t="s">
        <v>377</v>
      </c>
      <c r="H116" s="16" t="n">
        <v>40141</v>
      </c>
      <c r="I116" s="13" t="n">
        <v>0.3</v>
      </c>
      <c r="J116" s="13" t="n">
        <v>0.3</v>
      </c>
      <c r="K116" s="13" t="n">
        <v>1806</v>
      </c>
      <c r="L116" s="0" t="s">
        <v>344</v>
      </c>
      <c r="M116" s="17"/>
    </row>
    <row r="117" customFormat="false" ht="13.5" hidden="false" customHeight="false" outlineLevel="0" collapsed="false">
      <c r="A117" s="6" t="n">
        <v>140</v>
      </c>
      <c r="B117" s="13" t="s">
        <v>337</v>
      </c>
      <c r="C117" s="13" t="n">
        <f aca="false">IF(B117=B116,C116+1,1)</f>
        <v>14</v>
      </c>
      <c r="D117" s="14" t="s">
        <v>378</v>
      </c>
      <c r="E117" s="13" t="s">
        <v>39</v>
      </c>
      <c r="F117" s="15" t="s">
        <v>379</v>
      </c>
      <c r="G117" s="13" t="s">
        <v>380</v>
      </c>
      <c r="H117" s="16" t="n">
        <v>40141</v>
      </c>
      <c r="I117" s="13" t="n">
        <v>0.3</v>
      </c>
      <c r="J117" s="13" t="n">
        <v>0.3</v>
      </c>
      <c r="K117" s="13" t="n">
        <v>1806</v>
      </c>
      <c r="L117" s="0" t="s">
        <v>344</v>
      </c>
      <c r="M117" s="17"/>
    </row>
    <row r="118" customFormat="false" ht="13.5" hidden="false" customHeight="false" outlineLevel="0" collapsed="false">
      <c r="A118" s="6" t="n">
        <v>66</v>
      </c>
      <c r="B118" s="13" t="s">
        <v>381</v>
      </c>
      <c r="C118" s="13" t="n">
        <v>1</v>
      </c>
      <c r="D118" s="14" t="s">
        <v>382</v>
      </c>
      <c r="E118" s="13" t="s">
        <v>20</v>
      </c>
      <c r="F118" s="15" t="s">
        <v>383</v>
      </c>
      <c r="G118" s="13" t="s">
        <v>384</v>
      </c>
      <c r="H118" s="16" t="n">
        <v>39982</v>
      </c>
      <c r="I118" s="13" t="n">
        <v>0.8</v>
      </c>
      <c r="J118" s="13" t="n">
        <v>0.8</v>
      </c>
      <c r="K118" s="13" t="n">
        <v>1807</v>
      </c>
      <c r="L118" s="0" t="s">
        <v>385</v>
      </c>
      <c r="M118" s="17"/>
    </row>
    <row r="119" customFormat="false" ht="12.75" hidden="false" customHeight="true" outlineLevel="0" collapsed="false">
      <c r="A119" s="6" t="n">
        <v>9</v>
      </c>
      <c r="B119" s="13" t="s">
        <v>381</v>
      </c>
      <c r="C119" s="13" t="n">
        <v>2</v>
      </c>
      <c r="D119" s="14" t="s">
        <v>386</v>
      </c>
      <c r="E119" s="13" t="s">
        <v>20</v>
      </c>
      <c r="F119" s="15" t="s">
        <v>387</v>
      </c>
      <c r="G119" s="13" t="s">
        <v>388</v>
      </c>
      <c r="H119" s="16" t="n">
        <v>39982</v>
      </c>
      <c r="I119" s="13" t="n">
        <v>0.6</v>
      </c>
      <c r="J119" s="13" t="n">
        <v>0.6</v>
      </c>
      <c r="K119" s="13" t="n">
        <v>1807</v>
      </c>
      <c r="L119" s="0" t="s">
        <v>385</v>
      </c>
      <c r="M119" s="17"/>
    </row>
    <row r="120" customFormat="false" ht="13.5" hidden="false" customHeight="false" outlineLevel="0" collapsed="false">
      <c r="A120" s="6" t="n">
        <v>67</v>
      </c>
      <c r="B120" s="13" t="s">
        <v>381</v>
      </c>
      <c r="C120" s="13" t="n">
        <v>3</v>
      </c>
      <c r="D120" s="14" t="s">
        <v>389</v>
      </c>
      <c r="E120" s="13" t="s">
        <v>39</v>
      </c>
      <c r="F120" s="15" t="s">
        <v>390</v>
      </c>
      <c r="G120" s="13" t="s">
        <v>391</v>
      </c>
      <c r="H120" s="16" t="n">
        <v>40141</v>
      </c>
      <c r="I120" s="13" t="n">
        <v>0.3</v>
      </c>
      <c r="J120" s="13" t="n">
        <v>0.3</v>
      </c>
      <c r="K120" s="13" t="n">
        <v>1807</v>
      </c>
      <c r="L120" s="0" t="s">
        <v>385</v>
      </c>
      <c r="M120" s="17"/>
    </row>
    <row r="121" customFormat="false" ht="13.5" hidden="false" customHeight="false" outlineLevel="0" collapsed="false">
      <c r="A121" s="6" t="n">
        <v>143</v>
      </c>
      <c r="B121" s="13" t="s">
        <v>381</v>
      </c>
      <c r="C121" s="13" t="n">
        <v>4</v>
      </c>
      <c r="D121" s="14" t="s">
        <v>392</v>
      </c>
      <c r="E121" s="13" t="s">
        <v>39</v>
      </c>
      <c r="F121" s="15" t="s">
        <v>393</v>
      </c>
      <c r="G121" s="13" t="s">
        <v>394</v>
      </c>
      <c r="H121" s="16" t="n">
        <v>40141</v>
      </c>
      <c r="I121" s="13" t="n">
        <v>0.3</v>
      </c>
      <c r="J121" s="13" t="n">
        <v>0.3</v>
      </c>
      <c r="K121" s="13" t="n">
        <v>1807</v>
      </c>
      <c r="L121" s="0" t="s">
        <v>385</v>
      </c>
      <c r="M121" s="17"/>
    </row>
    <row r="122" customFormat="false" ht="13.5" hidden="false" customHeight="false" outlineLevel="0" collapsed="false">
      <c r="A122" s="6" t="n">
        <v>145</v>
      </c>
      <c r="B122" s="13" t="s">
        <v>381</v>
      </c>
      <c r="C122" s="13" t="n">
        <v>5</v>
      </c>
      <c r="D122" s="14" t="s">
        <v>395</v>
      </c>
      <c r="E122" s="13" t="s">
        <v>39</v>
      </c>
      <c r="F122" s="15" t="s">
        <v>396</v>
      </c>
      <c r="G122" s="13" t="s">
        <v>397</v>
      </c>
      <c r="H122" s="16" t="n">
        <v>40141</v>
      </c>
      <c r="I122" s="13" t="n">
        <v>0.3</v>
      </c>
      <c r="J122" s="13" t="n">
        <v>0.3</v>
      </c>
      <c r="K122" s="13" t="n">
        <v>1807</v>
      </c>
      <c r="L122" s="0" t="s">
        <v>385</v>
      </c>
      <c r="M122" s="17"/>
    </row>
    <row r="123" customFormat="false" ht="13.5" hidden="false" customHeight="false" outlineLevel="0" collapsed="false">
      <c r="A123" s="6" t="n">
        <v>146</v>
      </c>
      <c r="B123" s="13" t="s">
        <v>381</v>
      </c>
      <c r="C123" s="13" t="n">
        <v>6</v>
      </c>
      <c r="D123" s="14" t="s">
        <v>398</v>
      </c>
      <c r="E123" s="13" t="s">
        <v>39</v>
      </c>
      <c r="F123" s="15" t="s">
        <v>399</v>
      </c>
      <c r="G123" s="13" t="s">
        <v>400</v>
      </c>
      <c r="H123" s="16" t="n">
        <v>40141</v>
      </c>
      <c r="I123" s="13" t="n">
        <v>0.3</v>
      </c>
      <c r="J123" s="13" t="n">
        <v>0.3</v>
      </c>
      <c r="K123" s="13" t="n">
        <v>1807</v>
      </c>
      <c r="L123" s="0" t="s">
        <v>385</v>
      </c>
      <c r="M123" s="17"/>
    </row>
    <row r="124" customFormat="false" ht="13.5" hidden="false" customHeight="false" outlineLevel="0" collapsed="false">
      <c r="A124" s="6" t="n">
        <v>147</v>
      </c>
      <c r="B124" s="13" t="s">
        <v>381</v>
      </c>
      <c r="C124" s="13" t="n">
        <v>7</v>
      </c>
      <c r="D124" s="14" t="s">
        <v>401</v>
      </c>
      <c r="E124" s="13" t="s">
        <v>39</v>
      </c>
      <c r="F124" s="15" t="s">
        <v>402</v>
      </c>
      <c r="G124" s="13" t="s">
        <v>403</v>
      </c>
      <c r="H124" s="16" t="n">
        <v>40141</v>
      </c>
      <c r="I124" s="13" t="n">
        <v>0.3</v>
      </c>
      <c r="J124" s="13" t="n">
        <v>0.3</v>
      </c>
      <c r="K124" s="13" t="n">
        <v>1807</v>
      </c>
      <c r="L124" s="0" t="s">
        <v>385</v>
      </c>
      <c r="M124" s="17"/>
    </row>
    <row r="125" customFormat="false" ht="13.5" hidden="false" customHeight="false" outlineLevel="0" collapsed="false">
      <c r="A125" s="6" t="n">
        <v>141</v>
      </c>
      <c r="B125" s="13" t="s">
        <v>404</v>
      </c>
      <c r="C125" s="13" t="n">
        <f aca="false">IF(B125=B117,C117+1,1)</f>
        <v>1</v>
      </c>
      <c r="D125" s="14" t="s">
        <v>405</v>
      </c>
      <c r="E125" s="13" t="s">
        <v>15</v>
      </c>
      <c r="F125" s="15" t="s">
        <v>406</v>
      </c>
      <c r="G125" s="13" t="s">
        <v>407</v>
      </c>
      <c r="H125" s="16" t="n">
        <v>39982</v>
      </c>
      <c r="I125" s="13" t="n">
        <v>3</v>
      </c>
      <c r="J125" s="13" t="n">
        <v>3</v>
      </c>
      <c r="K125" s="13" t="n">
        <v>1807</v>
      </c>
      <c r="L125" s="0" t="s">
        <v>344</v>
      </c>
      <c r="M125" s="17"/>
    </row>
    <row r="126" customFormat="false" ht="24.75" hidden="false" customHeight="false" outlineLevel="0" collapsed="false">
      <c r="A126" s="6" t="n">
        <v>142</v>
      </c>
      <c r="B126" s="13" t="s">
        <v>404</v>
      </c>
      <c r="C126" s="13" t="n">
        <v>2</v>
      </c>
      <c r="D126" s="14" t="s">
        <v>408</v>
      </c>
      <c r="E126" s="13" t="s">
        <v>39</v>
      </c>
      <c r="F126" s="15" t="s">
        <v>409</v>
      </c>
      <c r="G126" s="13" t="s">
        <v>410</v>
      </c>
      <c r="H126" s="16" t="n">
        <v>40141</v>
      </c>
      <c r="I126" s="13" t="n">
        <v>0.3</v>
      </c>
      <c r="J126" s="13" t="n">
        <v>0.3</v>
      </c>
      <c r="K126" s="13" t="n">
        <v>1807</v>
      </c>
      <c r="L126" s="0" t="s">
        <v>385</v>
      </c>
      <c r="M126" s="17"/>
    </row>
    <row r="127" customFormat="false" ht="13.5" hidden="false" customHeight="false" outlineLevel="0" collapsed="false">
      <c r="A127" s="6" t="n">
        <v>144</v>
      </c>
      <c r="B127" s="13" t="s">
        <v>404</v>
      </c>
      <c r="C127" s="13" t="n">
        <v>3</v>
      </c>
      <c r="D127" s="14" t="s">
        <v>411</v>
      </c>
      <c r="E127" s="13" t="s">
        <v>39</v>
      </c>
      <c r="F127" s="15" t="s">
        <v>412</v>
      </c>
      <c r="G127" s="23" t="s">
        <v>413</v>
      </c>
      <c r="H127" s="16" t="n">
        <v>40141</v>
      </c>
      <c r="I127" s="13" t="n">
        <v>0.3</v>
      </c>
      <c r="J127" s="13" t="n">
        <v>0.3</v>
      </c>
      <c r="K127" s="13" t="n">
        <v>1807</v>
      </c>
      <c r="L127" s="0" t="s">
        <v>385</v>
      </c>
      <c r="M127" s="17"/>
    </row>
    <row r="128" customFormat="false" ht="13.5" hidden="false" customHeight="false" outlineLevel="0" collapsed="false">
      <c r="A128" s="6" t="n">
        <v>148</v>
      </c>
      <c r="B128" s="13" t="s">
        <v>414</v>
      </c>
      <c r="C128" s="13" t="n">
        <f aca="false">IF(B128=B124,C124+1,1)</f>
        <v>1</v>
      </c>
      <c r="D128" s="14" t="s">
        <v>415</v>
      </c>
      <c r="E128" s="13" t="s">
        <v>15</v>
      </c>
      <c r="F128" s="15" t="s">
        <v>416</v>
      </c>
      <c r="G128" s="13" t="s">
        <v>417</v>
      </c>
      <c r="H128" s="16" t="n">
        <v>39982</v>
      </c>
      <c r="I128" s="13" t="n">
        <v>3</v>
      </c>
      <c r="J128" s="13" t="n">
        <v>3</v>
      </c>
      <c r="K128" s="13" t="n">
        <v>1809</v>
      </c>
      <c r="L128" s="0" t="s">
        <v>385</v>
      </c>
      <c r="M128" s="17"/>
    </row>
    <row r="129" customFormat="false" ht="13.5" hidden="false" customHeight="false" outlineLevel="0" collapsed="false">
      <c r="A129" s="6" t="n">
        <v>10</v>
      </c>
      <c r="B129" s="13" t="s">
        <v>414</v>
      </c>
      <c r="C129" s="13" t="n">
        <f aca="false">IF(B129=B128,C128+1,1)</f>
        <v>2</v>
      </c>
      <c r="D129" s="14" t="s">
        <v>418</v>
      </c>
      <c r="E129" s="13" t="s">
        <v>20</v>
      </c>
      <c r="F129" s="15" t="s">
        <v>419</v>
      </c>
      <c r="G129" s="13" t="s">
        <v>420</v>
      </c>
      <c r="H129" s="16" t="n">
        <v>39982</v>
      </c>
      <c r="I129" s="13" t="n">
        <v>0.6</v>
      </c>
      <c r="J129" s="13" t="n">
        <v>0.6</v>
      </c>
      <c r="K129" s="13" t="n">
        <v>1809</v>
      </c>
      <c r="L129" s="0" t="s">
        <v>421</v>
      </c>
      <c r="M129" s="17"/>
    </row>
    <row r="130" customFormat="false" ht="13.5" hidden="false" customHeight="false" outlineLevel="0" collapsed="false">
      <c r="A130" s="6" t="n">
        <v>68</v>
      </c>
      <c r="B130" s="13" t="s">
        <v>414</v>
      </c>
      <c r="C130" s="13" t="n">
        <f aca="false">IF(B130=B129,C129+1,1)</f>
        <v>3</v>
      </c>
      <c r="D130" s="14" t="s">
        <v>422</v>
      </c>
      <c r="E130" s="13" t="s">
        <v>20</v>
      </c>
      <c r="F130" s="15" t="s">
        <v>423</v>
      </c>
      <c r="G130" s="13" t="s">
        <v>424</v>
      </c>
      <c r="H130" s="16" t="n">
        <v>39982</v>
      </c>
      <c r="I130" s="13" t="n">
        <v>0.6</v>
      </c>
      <c r="J130" s="13" t="n">
        <v>0.6</v>
      </c>
      <c r="K130" s="13" t="n">
        <v>1809</v>
      </c>
      <c r="L130" s="0" t="s">
        <v>421</v>
      </c>
      <c r="M130" s="17"/>
    </row>
    <row r="131" customFormat="false" ht="13.5" hidden="false" customHeight="false" outlineLevel="0" collapsed="false">
      <c r="A131" s="6" t="n">
        <v>69</v>
      </c>
      <c r="B131" s="13" t="s">
        <v>414</v>
      </c>
      <c r="C131" s="13" t="n">
        <f aca="false">IF(B131=B130,C130+1,1)</f>
        <v>4</v>
      </c>
      <c r="D131" s="14" t="s">
        <v>425</v>
      </c>
      <c r="E131" s="13" t="s">
        <v>20</v>
      </c>
      <c r="F131" s="15" t="s">
        <v>426</v>
      </c>
      <c r="G131" s="13" t="s">
        <v>427</v>
      </c>
      <c r="H131" s="16" t="n">
        <v>39982</v>
      </c>
      <c r="I131" s="13" t="n">
        <v>0.7</v>
      </c>
      <c r="J131" s="13" t="n">
        <v>0.7</v>
      </c>
      <c r="K131" s="13" t="n">
        <v>1809</v>
      </c>
      <c r="L131" s="0" t="s">
        <v>421</v>
      </c>
      <c r="M131" s="17"/>
    </row>
    <row r="132" customFormat="false" ht="13.5" hidden="false" customHeight="false" outlineLevel="0" collapsed="false">
      <c r="A132" s="6" t="n">
        <v>70</v>
      </c>
      <c r="B132" s="13" t="s">
        <v>414</v>
      </c>
      <c r="C132" s="13" t="n">
        <f aca="false">IF(B132=B131,C131+1,1)</f>
        <v>5</v>
      </c>
      <c r="D132" s="14" t="s">
        <v>428</v>
      </c>
      <c r="E132" s="13" t="s">
        <v>20</v>
      </c>
      <c r="F132" s="15" t="s">
        <v>429</v>
      </c>
      <c r="G132" s="13" t="s">
        <v>430</v>
      </c>
      <c r="H132" s="16" t="n">
        <v>39982</v>
      </c>
      <c r="I132" s="13" t="n">
        <v>0.5</v>
      </c>
      <c r="J132" s="13" t="n">
        <v>0.5</v>
      </c>
      <c r="K132" s="13" t="n">
        <v>1809</v>
      </c>
      <c r="L132" s="0" t="s">
        <v>421</v>
      </c>
      <c r="M132" s="17"/>
    </row>
    <row r="133" customFormat="false" ht="13.5" hidden="false" customHeight="false" outlineLevel="0" collapsed="false">
      <c r="A133" s="6" t="n">
        <v>71</v>
      </c>
      <c r="B133" s="13" t="s">
        <v>414</v>
      </c>
      <c r="C133" s="13" t="n">
        <f aca="false">IF(B133=B132,C132+1,1)</f>
        <v>6</v>
      </c>
      <c r="D133" s="14" t="s">
        <v>431</v>
      </c>
      <c r="E133" s="13" t="s">
        <v>20</v>
      </c>
      <c r="F133" s="15" t="s">
        <v>432</v>
      </c>
      <c r="G133" s="13" t="s">
        <v>433</v>
      </c>
      <c r="H133" s="16" t="n">
        <v>39982</v>
      </c>
      <c r="I133" s="13" t="n">
        <v>0.8</v>
      </c>
      <c r="J133" s="13" t="n">
        <v>0.8</v>
      </c>
      <c r="K133" s="13" t="n">
        <v>1809</v>
      </c>
      <c r="L133" s="0" t="s">
        <v>421</v>
      </c>
      <c r="M133" s="17"/>
    </row>
    <row r="134" customFormat="false" ht="13.5" hidden="false" customHeight="false" outlineLevel="0" collapsed="false">
      <c r="A134" s="6" t="n">
        <v>72</v>
      </c>
      <c r="B134" s="13" t="s">
        <v>414</v>
      </c>
      <c r="C134" s="13" t="n">
        <f aca="false">IF(B134=B133,C133+1,1)</f>
        <v>7</v>
      </c>
      <c r="D134" s="14" t="s">
        <v>434</v>
      </c>
      <c r="E134" s="13" t="s">
        <v>20</v>
      </c>
      <c r="F134" s="15" t="s">
        <v>435</v>
      </c>
      <c r="G134" s="13" t="s">
        <v>436</v>
      </c>
      <c r="H134" s="16" t="n">
        <v>39982</v>
      </c>
      <c r="I134" s="13" t="n">
        <v>0.8</v>
      </c>
      <c r="J134" s="13" t="n">
        <v>0.8</v>
      </c>
      <c r="K134" s="13" t="n">
        <v>1809</v>
      </c>
      <c r="L134" s="0" t="s">
        <v>421</v>
      </c>
      <c r="M134" s="17"/>
    </row>
    <row r="135" customFormat="false" ht="13.5" hidden="false" customHeight="false" outlineLevel="0" collapsed="false">
      <c r="A135" s="6" t="n">
        <v>73</v>
      </c>
      <c r="B135" s="13" t="s">
        <v>414</v>
      </c>
      <c r="C135" s="13" t="n">
        <f aca="false">IF(B135=B134,C134+1,1)</f>
        <v>8</v>
      </c>
      <c r="D135" s="14" t="s">
        <v>437</v>
      </c>
      <c r="E135" s="13" t="s">
        <v>20</v>
      </c>
      <c r="F135" s="15" t="s">
        <v>438</v>
      </c>
      <c r="G135" s="13" t="s">
        <v>439</v>
      </c>
      <c r="H135" s="16" t="n">
        <v>39982</v>
      </c>
      <c r="I135" s="13" t="n">
        <v>0.9</v>
      </c>
      <c r="J135" s="13" t="n">
        <v>0.9</v>
      </c>
      <c r="K135" s="13" t="n">
        <v>1809</v>
      </c>
      <c r="L135" s="0" t="s">
        <v>421</v>
      </c>
      <c r="M135" s="17"/>
    </row>
    <row r="136" customFormat="false" ht="13.5" hidden="false" customHeight="false" outlineLevel="0" collapsed="false">
      <c r="A136" s="6" t="n">
        <v>74</v>
      </c>
      <c r="B136" s="13" t="s">
        <v>414</v>
      </c>
      <c r="C136" s="13" t="n">
        <f aca="false">IF(B136=B135,C135+1,1)</f>
        <v>9</v>
      </c>
      <c r="D136" s="14" t="s">
        <v>440</v>
      </c>
      <c r="E136" s="13" t="s">
        <v>39</v>
      </c>
      <c r="F136" s="15" t="s">
        <v>441</v>
      </c>
      <c r="G136" s="13" t="s">
        <v>442</v>
      </c>
      <c r="H136" s="16" t="n">
        <v>40141</v>
      </c>
      <c r="I136" s="13" t="n">
        <v>0.3</v>
      </c>
      <c r="J136" s="13" t="n">
        <v>0.3</v>
      </c>
      <c r="K136" s="13" t="n">
        <v>1809</v>
      </c>
      <c r="L136" s="0" t="s">
        <v>421</v>
      </c>
      <c r="M136" s="17"/>
    </row>
    <row r="137" customFormat="false" ht="13.5" hidden="false" customHeight="false" outlineLevel="0" collapsed="false">
      <c r="A137" s="6" t="n">
        <v>149</v>
      </c>
      <c r="B137" s="13" t="s">
        <v>414</v>
      </c>
      <c r="C137" s="13" t="n">
        <f aca="false">IF(B137=B136,C136+1,1)</f>
        <v>10</v>
      </c>
      <c r="D137" s="14" t="s">
        <v>443</v>
      </c>
      <c r="E137" s="13" t="s">
        <v>39</v>
      </c>
      <c r="F137" s="15" t="s">
        <v>444</v>
      </c>
      <c r="G137" s="13" t="s">
        <v>445</v>
      </c>
      <c r="H137" s="16" t="n">
        <v>40141</v>
      </c>
      <c r="I137" s="13" t="n">
        <v>0.3</v>
      </c>
      <c r="J137" s="13" t="n">
        <v>0.3</v>
      </c>
      <c r="K137" s="13" t="n">
        <v>1809</v>
      </c>
      <c r="L137" s="0" t="s">
        <v>421</v>
      </c>
      <c r="M137" s="17"/>
    </row>
    <row r="138" customFormat="false" ht="13.5" hidden="false" customHeight="false" outlineLevel="0" collapsed="false">
      <c r="A138" s="6" t="n">
        <v>150</v>
      </c>
      <c r="B138" s="13" t="s">
        <v>414</v>
      </c>
      <c r="C138" s="13" t="n">
        <f aca="false">IF(B138=B137,C137+1,1)</f>
        <v>11</v>
      </c>
      <c r="D138" s="14" t="s">
        <v>446</v>
      </c>
      <c r="E138" s="13" t="s">
        <v>39</v>
      </c>
      <c r="F138" s="15" t="s">
        <v>447</v>
      </c>
      <c r="G138" s="13" t="s">
        <v>448</v>
      </c>
      <c r="H138" s="16" t="n">
        <v>40141</v>
      </c>
      <c r="I138" s="13" t="n">
        <v>0.3</v>
      </c>
      <c r="J138" s="13" t="n">
        <v>0.3</v>
      </c>
      <c r="K138" s="13" t="n">
        <v>1809</v>
      </c>
      <c r="L138" s="0" t="s">
        <v>421</v>
      </c>
      <c r="M138" s="17"/>
    </row>
    <row r="139" customFormat="false" ht="13.5" hidden="false" customHeight="false" outlineLevel="0" collapsed="false">
      <c r="A139" s="6" t="n">
        <v>151</v>
      </c>
      <c r="B139" s="13" t="s">
        <v>414</v>
      </c>
      <c r="C139" s="13" t="n">
        <f aca="false">IF(B139=B138,C138+1,1)</f>
        <v>12</v>
      </c>
      <c r="D139" s="14" t="s">
        <v>449</v>
      </c>
      <c r="E139" s="13" t="s">
        <v>39</v>
      </c>
      <c r="F139" s="15" t="s">
        <v>450</v>
      </c>
      <c r="G139" s="13" t="s">
        <v>451</v>
      </c>
      <c r="H139" s="16" t="n">
        <v>40141</v>
      </c>
      <c r="I139" s="13" t="n">
        <v>0.3</v>
      </c>
      <c r="J139" s="13" t="n">
        <v>0.3</v>
      </c>
      <c r="K139" s="13" t="n">
        <v>1809</v>
      </c>
      <c r="L139" s="0" t="s">
        <v>421</v>
      </c>
      <c r="M139" s="17"/>
    </row>
    <row r="140" customFormat="false" ht="13.5" hidden="false" customHeight="false" outlineLevel="0" collapsed="false">
      <c r="A140" s="6" t="n">
        <v>152</v>
      </c>
      <c r="B140" s="13" t="s">
        <v>414</v>
      </c>
      <c r="C140" s="13" t="n">
        <f aca="false">IF(B140=B139,C139+1,1)</f>
        <v>13</v>
      </c>
      <c r="D140" s="14" t="s">
        <v>452</v>
      </c>
      <c r="E140" s="13" t="s">
        <v>39</v>
      </c>
      <c r="F140" s="15" t="s">
        <v>453</v>
      </c>
      <c r="G140" s="13" t="s">
        <v>454</v>
      </c>
      <c r="H140" s="16" t="n">
        <v>40141</v>
      </c>
      <c r="I140" s="13" t="n">
        <v>0.3</v>
      </c>
      <c r="J140" s="13" t="n">
        <v>0.3</v>
      </c>
      <c r="K140" s="13" t="n">
        <v>1809</v>
      </c>
      <c r="L140" s="0" t="s">
        <v>421</v>
      </c>
      <c r="M140" s="17"/>
    </row>
    <row r="141" customFormat="false" ht="13.5" hidden="false" customHeight="false" outlineLevel="0" collapsed="false">
      <c r="A141" s="6" t="n">
        <v>153</v>
      </c>
      <c r="B141" s="13" t="s">
        <v>414</v>
      </c>
      <c r="C141" s="13" t="n">
        <f aca="false">IF(B141=B140,C140+1,1)</f>
        <v>14</v>
      </c>
      <c r="D141" s="14" t="s">
        <v>455</v>
      </c>
      <c r="E141" s="13" t="s">
        <v>39</v>
      </c>
      <c r="F141" s="15" t="s">
        <v>456</v>
      </c>
      <c r="G141" s="13" t="s">
        <v>457</v>
      </c>
      <c r="H141" s="16" t="n">
        <v>40141</v>
      </c>
      <c r="I141" s="13" t="n">
        <v>0.3</v>
      </c>
      <c r="J141" s="13" t="n">
        <v>0.3</v>
      </c>
      <c r="K141" s="13" t="n">
        <v>1809</v>
      </c>
      <c r="L141" s="0" t="s">
        <v>421</v>
      </c>
      <c r="M141" s="17"/>
    </row>
    <row r="142" customFormat="false" ht="13.5" hidden="false" customHeight="false" outlineLevel="0" collapsed="false">
      <c r="A142" s="6" t="n">
        <v>154</v>
      </c>
      <c r="B142" s="13" t="s">
        <v>414</v>
      </c>
      <c r="C142" s="13" t="n">
        <f aca="false">IF(B142=B141,C141+1,1)</f>
        <v>15</v>
      </c>
      <c r="D142" s="14" t="s">
        <v>458</v>
      </c>
      <c r="E142" s="13" t="s">
        <v>39</v>
      </c>
      <c r="F142" s="18" t="s">
        <v>459</v>
      </c>
      <c r="G142" s="13" t="s">
        <v>460</v>
      </c>
      <c r="H142" s="16" t="n">
        <v>40141</v>
      </c>
      <c r="I142" s="13" t="n">
        <v>0.3</v>
      </c>
      <c r="J142" s="13" t="n">
        <v>0.3</v>
      </c>
      <c r="K142" s="13" t="n">
        <v>1809</v>
      </c>
      <c r="L142" s="0" t="s">
        <v>421</v>
      </c>
      <c r="M142" s="17"/>
    </row>
    <row r="143" customFormat="false" ht="13.5" hidden="false" customHeight="false" outlineLevel="0" collapsed="false">
      <c r="A143" s="6" t="n">
        <v>155</v>
      </c>
      <c r="B143" s="13" t="s">
        <v>414</v>
      </c>
      <c r="C143" s="13" t="n">
        <f aca="false">IF(B143=B142,C142+1,1)</f>
        <v>16</v>
      </c>
      <c r="D143" s="14" t="s">
        <v>461</v>
      </c>
      <c r="E143" s="13" t="s">
        <v>39</v>
      </c>
      <c r="F143" s="15" t="s">
        <v>462</v>
      </c>
      <c r="G143" s="13" t="s">
        <v>463</v>
      </c>
      <c r="H143" s="16" t="n">
        <v>40141</v>
      </c>
      <c r="I143" s="13" t="n">
        <v>0.3</v>
      </c>
      <c r="J143" s="13" t="n">
        <v>0.3</v>
      </c>
      <c r="K143" s="13" t="n">
        <v>1809</v>
      </c>
      <c r="L143" s="0" t="s">
        <v>421</v>
      </c>
      <c r="M143" s="17"/>
    </row>
    <row r="144" customFormat="false" ht="13.5" hidden="false" customHeight="false" outlineLevel="0" collapsed="false">
      <c r="A144" s="6" t="n">
        <v>156</v>
      </c>
      <c r="B144" s="13" t="s">
        <v>414</v>
      </c>
      <c r="C144" s="13" t="n">
        <f aca="false">IF(B144=B143,C143+1,1)</f>
        <v>17</v>
      </c>
      <c r="D144" s="14" t="s">
        <v>464</v>
      </c>
      <c r="E144" s="13" t="s">
        <v>39</v>
      </c>
      <c r="F144" s="15" t="s">
        <v>465</v>
      </c>
      <c r="G144" s="13" t="s">
        <v>466</v>
      </c>
      <c r="H144" s="16" t="n">
        <v>40141</v>
      </c>
      <c r="I144" s="13" t="n">
        <v>0.3</v>
      </c>
      <c r="J144" s="13" t="n">
        <v>0.3</v>
      </c>
      <c r="K144" s="13" t="n">
        <v>1809</v>
      </c>
      <c r="L144" s="0" t="s">
        <v>421</v>
      </c>
      <c r="M144" s="17"/>
    </row>
    <row r="145" customFormat="false" ht="13.5" hidden="false" customHeight="false" outlineLevel="0" collapsed="false">
      <c r="A145" s="6" t="n">
        <v>157</v>
      </c>
      <c r="B145" s="13" t="s">
        <v>414</v>
      </c>
      <c r="C145" s="13" t="n">
        <f aca="false">IF(B145=B144,C144+1,1)</f>
        <v>18</v>
      </c>
      <c r="D145" s="14" t="s">
        <v>467</v>
      </c>
      <c r="E145" s="13" t="s">
        <v>39</v>
      </c>
      <c r="F145" s="15" t="s">
        <v>468</v>
      </c>
      <c r="G145" s="13" t="s">
        <v>469</v>
      </c>
      <c r="H145" s="16" t="n">
        <v>40141</v>
      </c>
      <c r="I145" s="13" t="n">
        <v>0.3</v>
      </c>
      <c r="J145" s="13" t="n">
        <v>0.3</v>
      </c>
      <c r="K145" s="13" t="n">
        <v>1809</v>
      </c>
      <c r="L145" s="0" t="s">
        <v>421</v>
      </c>
      <c r="M145" s="17"/>
    </row>
    <row r="146" customFormat="false" ht="13.5" hidden="false" customHeight="false" outlineLevel="0" collapsed="false">
      <c r="A146" s="6" t="n">
        <v>158</v>
      </c>
      <c r="B146" s="13" t="s">
        <v>414</v>
      </c>
      <c r="C146" s="13" t="n">
        <f aca="false">IF(B146=B145,C145+1,1)</f>
        <v>19</v>
      </c>
      <c r="D146" s="14" t="s">
        <v>470</v>
      </c>
      <c r="E146" s="13" t="s">
        <v>39</v>
      </c>
      <c r="F146" s="15" t="s">
        <v>471</v>
      </c>
      <c r="G146" s="13" t="s">
        <v>472</v>
      </c>
      <c r="H146" s="16" t="n">
        <v>40141</v>
      </c>
      <c r="I146" s="13" t="n">
        <v>0.3</v>
      </c>
      <c r="J146" s="13" t="n">
        <v>0.3</v>
      </c>
      <c r="K146" s="13" t="n">
        <v>1809</v>
      </c>
      <c r="L146" s="0" t="s">
        <v>421</v>
      </c>
      <c r="M146" s="17"/>
    </row>
    <row r="147" customFormat="false" ht="13.5" hidden="false" customHeight="false" outlineLevel="0" collapsed="false">
      <c r="A147" s="6" t="n">
        <v>159</v>
      </c>
      <c r="B147" s="13" t="s">
        <v>414</v>
      </c>
      <c r="C147" s="13" t="n">
        <f aca="false">IF(B147=B146,C146+1,1)</f>
        <v>20</v>
      </c>
      <c r="D147" s="14" t="s">
        <v>473</v>
      </c>
      <c r="E147" s="13" t="s">
        <v>39</v>
      </c>
      <c r="F147" s="15" t="s">
        <v>474</v>
      </c>
      <c r="G147" s="13" t="s">
        <v>475</v>
      </c>
      <c r="H147" s="16" t="n">
        <v>40141</v>
      </c>
      <c r="I147" s="13" t="n">
        <v>0.3</v>
      </c>
      <c r="J147" s="13" t="n">
        <v>0.3</v>
      </c>
      <c r="K147" s="13" t="n">
        <v>1809</v>
      </c>
      <c r="L147" s="0" t="s">
        <v>421</v>
      </c>
      <c r="M147" s="17"/>
    </row>
    <row r="148" customFormat="false" ht="13.5" hidden="false" customHeight="false" outlineLevel="0" collapsed="false">
      <c r="A148" s="6" t="n">
        <v>160</v>
      </c>
      <c r="B148" s="13" t="s">
        <v>414</v>
      </c>
      <c r="C148" s="13" t="n">
        <f aca="false">IF(B148=B147,C147+1,1)</f>
        <v>21</v>
      </c>
      <c r="D148" s="14" t="s">
        <v>476</v>
      </c>
      <c r="E148" s="13" t="s">
        <v>39</v>
      </c>
      <c r="F148" s="15" t="s">
        <v>477</v>
      </c>
      <c r="G148" s="13" t="s">
        <v>478</v>
      </c>
      <c r="H148" s="16" t="n">
        <v>40141</v>
      </c>
      <c r="I148" s="13" t="n">
        <v>0.25</v>
      </c>
      <c r="J148" s="13" t="n">
        <v>0.25</v>
      </c>
      <c r="K148" s="13" t="n">
        <v>1809</v>
      </c>
      <c r="L148" s="0" t="s">
        <v>421</v>
      </c>
      <c r="M148" s="17"/>
    </row>
    <row r="149" customFormat="false" ht="13.5" hidden="false" customHeight="false" outlineLevel="0" collapsed="false">
      <c r="A149" s="6" t="n">
        <v>161</v>
      </c>
      <c r="B149" s="13" t="s">
        <v>414</v>
      </c>
      <c r="C149" s="13" t="n">
        <f aca="false">IF(B149=B148,C148+1,1)</f>
        <v>22</v>
      </c>
      <c r="D149" s="14" t="s">
        <v>479</v>
      </c>
      <c r="E149" s="13" t="s">
        <v>39</v>
      </c>
      <c r="F149" s="15" t="s">
        <v>480</v>
      </c>
      <c r="G149" s="13" t="s">
        <v>481</v>
      </c>
      <c r="H149" s="16" t="n">
        <v>40141</v>
      </c>
      <c r="I149" s="13" t="n">
        <v>0.3</v>
      </c>
      <c r="J149" s="13" t="n">
        <v>0.3</v>
      </c>
      <c r="K149" s="13" t="n">
        <v>1809</v>
      </c>
      <c r="L149" s="0" t="s">
        <v>421</v>
      </c>
      <c r="M149" s="17"/>
    </row>
    <row r="150" customFormat="false" ht="13.5" hidden="false" customHeight="false" outlineLevel="0" collapsed="false">
      <c r="A150" s="6" t="n">
        <v>162</v>
      </c>
      <c r="B150" s="13" t="s">
        <v>414</v>
      </c>
      <c r="C150" s="13" t="n">
        <f aca="false">IF(B150=B149,C149+1,1)</f>
        <v>23</v>
      </c>
      <c r="D150" s="14" t="s">
        <v>482</v>
      </c>
      <c r="E150" s="13" t="s">
        <v>39</v>
      </c>
      <c r="F150" s="15" t="s">
        <v>483</v>
      </c>
      <c r="G150" s="13" t="s">
        <v>484</v>
      </c>
      <c r="H150" s="16" t="n">
        <v>40141</v>
      </c>
      <c r="I150" s="13" t="n">
        <v>0.3</v>
      </c>
      <c r="J150" s="13" t="n">
        <v>0.3</v>
      </c>
      <c r="K150" s="13" t="n">
        <v>1809</v>
      </c>
      <c r="L150" s="0" t="s">
        <v>421</v>
      </c>
      <c r="M150" s="17"/>
    </row>
    <row r="151" customFormat="false" ht="13.5" hidden="false" customHeight="false" outlineLevel="0" collapsed="false">
      <c r="A151" s="6" t="n">
        <v>163</v>
      </c>
      <c r="B151" s="13" t="s">
        <v>414</v>
      </c>
      <c r="C151" s="13" t="n">
        <f aca="false">IF(B151=B150,C150+1,1)</f>
        <v>24</v>
      </c>
      <c r="D151" s="14" t="s">
        <v>485</v>
      </c>
      <c r="E151" s="13" t="s">
        <v>39</v>
      </c>
      <c r="F151" s="15" t="s">
        <v>486</v>
      </c>
      <c r="G151" s="13" t="s">
        <v>487</v>
      </c>
      <c r="H151" s="16" t="n">
        <v>40141</v>
      </c>
      <c r="I151" s="13" t="n">
        <v>0.3</v>
      </c>
      <c r="J151" s="13" t="n">
        <v>0.3</v>
      </c>
      <c r="K151" s="13" t="n">
        <v>1809</v>
      </c>
      <c r="L151" s="0" t="s">
        <v>421</v>
      </c>
      <c r="M151" s="17"/>
    </row>
    <row r="152" customFormat="false" ht="13.5" hidden="false" customHeight="false" outlineLevel="0" collapsed="false">
      <c r="A152" s="6" t="n">
        <v>164</v>
      </c>
      <c r="B152" s="13" t="s">
        <v>414</v>
      </c>
      <c r="C152" s="13" t="n">
        <f aca="false">IF(B152=B151,C151+1,1)</f>
        <v>25</v>
      </c>
      <c r="D152" s="14" t="s">
        <v>488</v>
      </c>
      <c r="E152" s="13" t="s">
        <v>39</v>
      </c>
      <c r="F152" s="15" t="s">
        <v>489</v>
      </c>
      <c r="G152" s="13" t="s">
        <v>490</v>
      </c>
      <c r="H152" s="16" t="n">
        <v>40141</v>
      </c>
      <c r="I152" s="13" t="n">
        <v>0.3</v>
      </c>
      <c r="J152" s="13" t="n">
        <v>0.3</v>
      </c>
      <c r="K152" s="13" t="n">
        <v>1809</v>
      </c>
      <c r="L152" s="0" t="s">
        <v>421</v>
      </c>
      <c r="M152" s="17"/>
    </row>
    <row r="153" customFormat="false" ht="13.5" hidden="false" customHeight="false" outlineLevel="0" collapsed="false">
      <c r="A153" s="6" t="n">
        <v>165</v>
      </c>
      <c r="B153" s="13" t="s">
        <v>414</v>
      </c>
      <c r="C153" s="13" t="n">
        <f aca="false">IF(B153=B152,C152+1,1)</f>
        <v>26</v>
      </c>
      <c r="D153" s="14" t="s">
        <v>491</v>
      </c>
      <c r="E153" s="13" t="s">
        <v>39</v>
      </c>
      <c r="F153" s="15" t="s">
        <v>492</v>
      </c>
      <c r="G153" s="13" t="s">
        <v>493</v>
      </c>
      <c r="H153" s="16" t="n">
        <v>40141</v>
      </c>
      <c r="I153" s="13" t="n">
        <v>0.3</v>
      </c>
      <c r="J153" s="13" t="n">
        <v>0.3</v>
      </c>
      <c r="K153" s="13" t="n">
        <v>1809</v>
      </c>
      <c r="L153" s="0" t="s">
        <v>421</v>
      </c>
      <c r="M153" s="17"/>
    </row>
    <row r="154" customFormat="false" ht="13.5" hidden="false" customHeight="false" outlineLevel="0" collapsed="false">
      <c r="A154" s="6" t="n">
        <v>166</v>
      </c>
      <c r="B154" s="13" t="s">
        <v>414</v>
      </c>
      <c r="C154" s="13" t="n">
        <f aca="false">IF(B154=B153,C153+1,1)</f>
        <v>27</v>
      </c>
      <c r="D154" s="14" t="s">
        <v>494</v>
      </c>
      <c r="E154" s="13" t="s">
        <v>39</v>
      </c>
      <c r="F154" s="15" t="s">
        <v>495</v>
      </c>
      <c r="G154" s="13" t="s">
        <v>496</v>
      </c>
      <c r="H154" s="16" t="n">
        <v>40141</v>
      </c>
      <c r="I154" s="13" t="n">
        <v>0.3</v>
      </c>
      <c r="J154" s="13" t="n">
        <v>0.3</v>
      </c>
      <c r="K154" s="13" t="n">
        <v>1809</v>
      </c>
      <c r="L154" s="0" t="s">
        <v>421</v>
      </c>
      <c r="M154" s="17"/>
    </row>
    <row r="155" customFormat="false" ht="13.5" hidden="false" customHeight="false" outlineLevel="0" collapsed="false">
      <c r="A155" s="6" t="n">
        <v>167</v>
      </c>
      <c r="B155" s="13" t="s">
        <v>497</v>
      </c>
      <c r="C155" s="13" t="n">
        <f aca="false">IF(B155=B154,C154+1,1)</f>
        <v>1</v>
      </c>
      <c r="D155" s="14" t="s">
        <v>498</v>
      </c>
      <c r="E155" s="13" t="s">
        <v>15</v>
      </c>
      <c r="F155" s="15" t="s">
        <v>499</v>
      </c>
      <c r="G155" s="13" t="s">
        <v>500</v>
      </c>
      <c r="H155" s="16" t="n">
        <v>39982</v>
      </c>
      <c r="I155" s="13" t="n">
        <v>3</v>
      </c>
      <c r="J155" s="13" t="n">
        <v>3</v>
      </c>
      <c r="K155" s="13" t="n">
        <v>1814</v>
      </c>
      <c r="L155" s="0" t="s">
        <v>421</v>
      </c>
      <c r="M155" s="17"/>
    </row>
    <row r="156" customFormat="false" ht="13.5" hidden="false" customHeight="false" outlineLevel="0" collapsed="false">
      <c r="A156" s="6" t="n">
        <v>11</v>
      </c>
      <c r="B156" s="13" t="s">
        <v>497</v>
      </c>
      <c r="C156" s="13" t="n">
        <f aca="false">IF(B156=B155,C155+1,1)</f>
        <v>2</v>
      </c>
      <c r="D156" s="14" t="s">
        <v>501</v>
      </c>
      <c r="E156" s="13" t="s">
        <v>20</v>
      </c>
      <c r="F156" s="15" t="s">
        <v>502</v>
      </c>
      <c r="G156" s="13" t="s">
        <v>503</v>
      </c>
      <c r="H156" s="16" t="n">
        <v>39982</v>
      </c>
      <c r="I156" s="13" t="n">
        <v>0.7</v>
      </c>
      <c r="J156" s="13" t="n">
        <v>0.7</v>
      </c>
      <c r="K156" s="13" t="n">
        <v>1814</v>
      </c>
      <c r="L156" s="0" t="s">
        <v>504</v>
      </c>
      <c r="M156" s="17"/>
    </row>
    <row r="157" customFormat="false" ht="13.5" hidden="false" customHeight="false" outlineLevel="0" collapsed="false">
      <c r="A157" s="6" t="n">
        <v>75</v>
      </c>
      <c r="B157" s="13" t="s">
        <v>497</v>
      </c>
      <c r="C157" s="13" t="n">
        <f aca="false">IF(B157=B156,C156+1,1)</f>
        <v>3</v>
      </c>
      <c r="D157" s="14" t="s">
        <v>505</v>
      </c>
      <c r="E157" s="13" t="s">
        <v>20</v>
      </c>
      <c r="F157" s="15" t="s">
        <v>506</v>
      </c>
      <c r="G157" s="13" t="s">
        <v>507</v>
      </c>
      <c r="H157" s="16" t="n">
        <v>39982</v>
      </c>
      <c r="I157" s="13" t="n">
        <v>0.8</v>
      </c>
      <c r="J157" s="13" t="n">
        <v>0.8</v>
      </c>
      <c r="K157" s="13" t="n">
        <v>1814</v>
      </c>
      <c r="L157" s="0" t="s">
        <v>504</v>
      </c>
      <c r="M157" s="17"/>
    </row>
    <row r="158" customFormat="false" ht="13.5" hidden="false" customHeight="false" outlineLevel="0" collapsed="false">
      <c r="A158" s="6" t="n">
        <v>76</v>
      </c>
      <c r="B158" s="13" t="s">
        <v>497</v>
      </c>
      <c r="C158" s="13" t="n">
        <f aca="false">IF(B158=B157,C157+1,1)</f>
        <v>4</v>
      </c>
      <c r="D158" s="14" t="s">
        <v>508</v>
      </c>
      <c r="E158" s="13" t="s">
        <v>20</v>
      </c>
      <c r="F158" s="15" t="s">
        <v>509</v>
      </c>
      <c r="G158" s="13" t="s">
        <v>510</v>
      </c>
      <c r="H158" s="16" t="n">
        <v>39982</v>
      </c>
      <c r="I158" s="13" t="n">
        <v>1</v>
      </c>
      <c r="J158" s="13" t="n">
        <v>1</v>
      </c>
      <c r="K158" s="13" t="n">
        <v>1814</v>
      </c>
      <c r="L158" s="0" t="s">
        <v>504</v>
      </c>
      <c r="M158" s="17"/>
    </row>
    <row r="159" customFormat="false" ht="13.5" hidden="false" customHeight="false" outlineLevel="0" collapsed="false">
      <c r="A159" s="6" t="n">
        <v>77</v>
      </c>
      <c r="B159" s="13" t="s">
        <v>497</v>
      </c>
      <c r="C159" s="13" t="n">
        <f aca="false">IF(B159=B158,C158+1,1)</f>
        <v>5</v>
      </c>
      <c r="D159" s="14" t="s">
        <v>511</v>
      </c>
      <c r="E159" s="13" t="s">
        <v>39</v>
      </c>
      <c r="F159" s="15" t="s">
        <v>512</v>
      </c>
      <c r="G159" s="13" t="s">
        <v>513</v>
      </c>
      <c r="H159" s="16" t="n">
        <v>40141</v>
      </c>
      <c r="I159" s="13" t="n">
        <v>0.3</v>
      </c>
      <c r="J159" s="13" t="n">
        <v>0.3</v>
      </c>
      <c r="K159" s="13" t="n">
        <v>1814</v>
      </c>
      <c r="L159" s="0" t="s">
        <v>504</v>
      </c>
      <c r="M159" s="17"/>
    </row>
    <row r="160" customFormat="false" ht="13.5" hidden="false" customHeight="false" outlineLevel="0" collapsed="false">
      <c r="A160" s="6" t="n">
        <v>168</v>
      </c>
      <c r="B160" s="13" t="s">
        <v>497</v>
      </c>
      <c r="C160" s="13" t="n">
        <f aca="false">IF(B160=B159,C159+1,1)</f>
        <v>6</v>
      </c>
      <c r="D160" s="14" t="s">
        <v>514</v>
      </c>
      <c r="E160" s="13" t="s">
        <v>39</v>
      </c>
      <c r="F160" s="15" t="s">
        <v>515</v>
      </c>
      <c r="G160" s="13" t="s">
        <v>516</v>
      </c>
      <c r="H160" s="16" t="n">
        <v>40141</v>
      </c>
      <c r="I160" s="13" t="n">
        <v>0.3</v>
      </c>
      <c r="J160" s="13" t="n">
        <v>0.3</v>
      </c>
      <c r="K160" s="13" t="n">
        <v>1814</v>
      </c>
      <c r="L160" s="0" t="s">
        <v>504</v>
      </c>
      <c r="M160" s="17"/>
    </row>
    <row r="161" customFormat="false" ht="13.5" hidden="false" customHeight="false" outlineLevel="0" collapsed="false">
      <c r="A161" s="6" t="n">
        <v>169</v>
      </c>
      <c r="B161" s="13" t="s">
        <v>497</v>
      </c>
      <c r="C161" s="13" t="n">
        <f aca="false">IF(B161=B160,C160+1,1)</f>
        <v>7</v>
      </c>
      <c r="D161" s="14" t="s">
        <v>517</v>
      </c>
      <c r="E161" s="13" t="s">
        <v>39</v>
      </c>
      <c r="F161" s="15" t="s">
        <v>518</v>
      </c>
      <c r="G161" s="13" t="s">
        <v>519</v>
      </c>
      <c r="H161" s="16" t="n">
        <v>40141</v>
      </c>
      <c r="I161" s="13" t="n">
        <v>0.3</v>
      </c>
      <c r="J161" s="13" t="n">
        <v>0.3</v>
      </c>
      <c r="K161" s="13" t="n">
        <v>1814</v>
      </c>
      <c r="L161" s="0" t="s">
        <v>504</v>
      </c>
      <c r="M161" s="17"/>
    </row>
    <row r="162" customFormat="false" ht="13.5" hidden="false" customHeight="false" outlineLevel="0" collapsed="false">
      <c r="A162" s="6" t="n">
        <v>170</v>
      </c>
      <c r="B162" s="13" t="s">
        <v>520</v>
      </c>
      <c r="C162" s="13" t="n">
        <f aca="false">IF(B162=B161,C161+1,1)</f>
        <v>1</v>
      </c>
      <c r="D162" s="14" t="s">
        <v>521</v>
      </c>
      <c r="E162" s="13" t="s">
        <v>15</v>
      </c>
      <c r="F162" s="15" t="s">
        <v>522</v>
      </c>
      <c r="G162" s="13" t="s">
        <v>523</v>
      </c>
      <c r="H162" s="16" t="n">
        <v>39982</v>
      </c>
      <c r="I162" s="13" t="n">
        <v>3</v>
      </c>
      <c r="J162" s="13" t="n">
        <v>3</v>
      </c>
      <c r="K162" s="13" t="n">
        <v>1833</v>
      </c>
      <c r="L162" s="0" t="s">
        <v>504</v>
      </c>
      <c r="M162" s="17"/>
    </row>
    <row r="163" customFormat="false" ht="13.5" hidden="false" customHeight="false" outlineLevel="0" collapsed="false">
      <c r="A163" s="6" t="n">
        <v>12</v>
      </c>
      <c r="B163" s="13" t="s">
        <v>520</v>
      </c>
      <c r="C163" s="13" t="n">
        <f aca="false">IF(B163=B162,C162+1,1)</f>
        <v>2</v>
      </c>
      <c r="D163" s="14" t="s">
        <v>524</v>
      </c>
      <c r="E163" s="13" t="s">
        <v>15</v>
      </c>
      <c r="F163" s="15" t="s">
        <v>525</v>
      </c>
      <c r="G163" s="13" t="s">
        <v>526</v>
      </c>
      <c r="H163" s="16" t="n">
        <v>39982</v>
      </c>
      <c r="I163" s="13" t="n">
        <v>3</v>
      </c>
      <c r="J163" s="13" t="n">
        <v>3</v>
      </c>
      <c r="K163" s="13" t="n">
        <v>1833</v>
      </c>
      <c r="L163" s="0" t="s">
        <v>527</v>
      </c>
      <c r="M163" s="17"/>
    </row>
    <row r="164" customFormat="false" ht="13.5" hidden="false" customHeight="false" outlineLevel="0" collapsed="false">
      <c r="A164" s="6" t="n">
        <v>13</v>
      </c>
      <c r="B164" s="13" t="s">
        <v>520</v>
      </c>
      <c r="C164" s="13" t="n">
        <f aca="false">IF(B164=B163,C163+1,1)</f>
        <v>3</v>
      </c>
      <c r="D164" s="14" t="s">
        <v>528</v>
      </c>
      <c r="E164" s="13" t="s">
        <v>20</v>
      </c>
      <c r="F164" s="15" t="s">
        <v>529</v>
      </c>
      <c r="G164" s="13" t="s">
        <v>530</v>
      </c>
      <c r="H164" s="16" t="n">
        <v>39982</v>
      </c>
      <c r="I164" s="13" t="n">
        <v>0.8</v>
      </c>
      <c r="J164" s="13" t="n">
        <v>0.8</v>
      </c>
      <c r="K164" s="13" t="n">
        <v>1833</v>
      </c>
      <c r="L164" s="0" t="s">
        <v>527</v>
      </c>
      <c r="M164" s="17"/>
    </row>
    <row r="165" customFormat="false" ht="13.5" hidden="false" customHeight="false" outlineLevel="0" collapsed="false">
      <c r="A165" s="6" t="n">
        <v>78</v>
      </c>
      <c r="B165" s="13" t="s">
        <v>520</v>
      </c>
      <c r="C165" s="13" t="n">
        <f aca="false">IF(B165=B164,C164+1,1)</f>
        <v>4</v>
      </c>
      <c r="D165" s="14" t="s">
        <v>531</v>
      </c>
      <c r="E165" s="13" t="s">
        <v>20</v>
      </c>
      <c r="F165" s="15" t="s">
        <v>532</v>
      </c>
      <c r="G165" s="13" t="s">
        <v>533</v>
      </c>
      <c r="H165" s="16" t="n">
        <v>39982</v>
      </c>
      <c r="I165" s="13" t="n">
        <v>0.8</v>
      </c>
      <c r="J165" s="13" t="n">
        <v>0.8</v>
      </c>
      <c r="K165" s="13" t="n">
        <v>1833</v>
      </c>
      <c r="L165" s="0" t="s">
        <v>527</v>
      </c>
      <c r="M165" s="17"/>
    </row>
    <row r="166" customFormat="false" ht="13.5" hidden="false" customHeight="false" outlineLevel="0" collapsed="false">
      <c r="A166" s="6" t="n">
        <v>79</v>
      </c>
      <c r="B166" s="13" t="s">
        <v>520</v>
      </c>
      <c r="C166" s="13" t="n">
        <f aca="false">IF(B166=B165,C165+1,1)</f>
        <v>5</v>
      </c>
      <c r="D166" s="14" t="s">
        <v>534</v>
      </c>
      <c r="E166" s="13" t="s">
        <v>20</v>
      </c>
      <c r="F166" s="15" t="s">
        <v>535</v>
      </c>
      <c r="G166" s="13" t="s">
        <v>536</v>
      </c>
      <c r="H166" s="16" t="n">
        <v>39982</v>
      </c>
      <c r="I166" s="13" t="n">
        <v>0.8</v>
      </c>
      <c r="J166" s="13" t="n">
        <v>0.8</v>
      </c>
      <c r="K166" s="13" t="n">
        <v>1833</v>
      </c>
      <c r="L166" s="0" t="s">
        <v>527</v>
      </c>
      <c r="M166" s="17"/>
    </row>
    <row r="167" customFormat="false" ht="13.5" hidden="false" customHeight="false" outlineLevel="0" collapsed="false">
      <c r="A167" s="6" t="n">
        <v>80</v>
      </c>
      <c r="B167" s="13" t="s">
        <v>520</v>
      </c>
      <c r="C167" s="13" t="n">
        <f aca="false">IF(B167=B166,C166+1,1)</f>
        <v>6</v>
      </c>
      <c r="D167" s="14" t="s">
        <v>537</v>
      </c>
      <c r="E167" s="13" t="s">
        <v>20</v>
      </c>
      <c r="F167" s="15" t="s">
        <v>538</v>
      </c>
      <c r="G167" s="13" t="s">
        <v>539</v>
      </c>
      <c r="H167" s="16" t="n">
        <v>39982</v>
      </c>
      <c r="I167" s="13" t="n">
        <v>0.8</v>
      </c>
      <c r="J167" s="13" t="n">
        <v>0.8</v>
      </c>
      <c r="K167" s="13" t="n">
        <v>1833</v>
      </c>
      <c r="L167" s="0" t="s">
        <v>527</v>
      </c>
      <c r="M167" s="17"/>
    </row>
    <row r="168" customFormat="false" ht="13.5" hidden="false" customHeight="false" outlineLevel="0" collapsed="false">
      <c r="A168" s="6" t="n">
        <v>81</v>
      </c>
      <c r="B168" s="13" t="s">
        <v>520</v>
      </c>
      <c r="C168" s="13" t="n">
        <f aca="false">IF(B168=B167,C167+1,1)</f>
        <v>7</v>
      </c>
      <c r="D168" s="14" t="s">
        <v>540</v>
      </c>
      <c r="E168" s="13" t="s">
        <v>39</v>
      </c>
      <c r="F168" s="15" t="s">
        <v>541</v>
      </c>
      <c r="G168" s="13" t="s">
        <v>542</v>
      </c>
      <c r="H168" s="16" t="n">
        <v>40141</v>
      </c>
      <c r="I168" s="13" t="n">
        <v>0.3</v>
      </c>
      <c r="J168" s="13" t="n">
        <v>0.3</v>
      </c>
      <c r="K168" s="13" t="n">
        <v>1850</v>
      </c>
      <c r="L168" s="0" t="s">
        <v>527</v>
      </c>
      <c r="M168" s="17"/>
    </row>
    <row r="169" customFormat="false" ht="13.5" hidden="false" customHeight="false" outlineLevel="0" collapsed="false">
      <c r="A169" s="6" t="n">
        <v>171</v>
      </c>
      <c r="B169" s="13" t="s">
        <v>520</v>
      </c>
      <c r="C169" s="13" t="n">
        <f aca="false">IF(B169=B168,C168+1,1)</f>
        <v>8</v>
      </c>
      <c r="D169" s="14" t="s">
        <v>543</v>
      </c>
      <c r="E169" s="13" t="s">
        <v>39</v>
      </c>
      <c r="F169" s="15" t="s">
        <v>544</v>
      </c>
      <c r="G169" s="13" t="s">
        <v>545</v>
      </c>
      <c r="H169" s="16" t="n">
        <v>40141</v>
      </c>
      <c r="I169" s="13" t="n">
        <v>0.3</v>
      </c>
      <c r="J169" s="13" t="n">
        <v>0.3</v>
      </c>
      <c r="K169" s="13" t="n">
        <v>1850</v>
      </c>
      <c r="L169" s="0" t="s">
        <v>527</v>
      </c>
      <c r="M169" s="17"/>
    </row>
    <row r="170" customFormat="false" ht="13.5" hidden="false" customHeight="false" outlineLevel="0" collapsed="false">
      <c r="A170" s="6" t="n">
        <v>172</v>
      </c>
      <c r="B170" s="13" t="s">
        <v>520</v>
      </c>
      <c r="C170" s="13" t="n">
        <f aca="false">IF(B170=B169,C169+1,1)</f>
        <v>9</v>
      </c>
      <c r="D170" s="14" t="s">
        <v>546</v>
      </c>
      <c r="E170" s="13" t="s">
        <v>39</v>
      </c>
      <c r="F170" s="15" t="s">
        <v>547</v>
      </c>
      <c r="G170" s="13" t="s">
        <v>548</v>
      </c>
      <c r="H170" s="16" t="n">
        <v>40141</v>
      </c>
      <c r="I170" s="13" t="n">
        <v>0.3</v>
      </c>
      <c r="J170" s="13" t="n">
        <v>0.3</v>
      </c>
      <c r="K170" s="13" t="n">
        <v>1850</v>
      </c>
      <c r="L170" s="0" t="s">
        <v>527</v>
      </c>
      <c r="M170" s="17"/>
    </row>
    <row r="171" customFormat="false" ht="13.5" hidden="false" customHeight="false" outlineLevel="0" collapsed="false">
      <c r="A171" s="6" t="n">
        <v>173</v>
      </c>
      <c r="B171" s="13" t="s">
        <v>520</v>
      </c>
      <c r="C171" s="13" t="n">
        <f aca="false">IF(B171=B170,C170+1,1)</f>
        <v>10</v>
      </c>
      <c r="D171" s="14" t="s">
        <v>549</v>
      </c>
      <c r="E171" s="13" t="s">
        <v>39</v>
      </c>
      <c r="F171" s="15" t="s">
        <v>550</v>
      </c>
      <c r="G171" s="13" t="s">
        <v>551</v>
      </c>
      <c r="H171" s="16" t="n">
        <v>40141</v>
      </c>
      <c r="I171" s="13" t="n">
        <v>0.3</v>
      </c>
      <c r="J171" s="13" t="n">
        <v>0.3</v>
      </c>
      <c r="K171" s="13" t="n">
        <v>1850</v>
      </c>
      <c r="L171" s="0" t="s">
        <v>527</v>
      </c>
      <c r="M171" s="17"/>
    </row>
    <row r="172" customFormat="false" ht="13.5" hidden="false" customHeight="false" outlineLevel="0" collapsed="false">
      <c r="A172" s="6" t="n">
        <v>174</v>
      </c>
      <c r="B172" s="13" t="s">
        <v>520</v>
      </c>
      <c r="C172" s="13" t="n">
        <f aca="false">IF(B172=B171,C171+1,1)</f>
        <v>11</v>
      </c>
      <c r="D172" s="14" t="s">
        <v>552</v>
      </c>
      <c r="E172" s="13" t="s">
        <v>39</v>
      </c>
      <c r="F172" s="15" t="s">
        <v>553</v>
      </c>
      <c r="G172" s="13" t="s">
        <v>554</v>
      </c>
      <c r="H172" s="16" t="n">
        <v>40141</v>
      </c>
      <c r="I172" s="13" t="n">
        <v>0.3</v>
      </c>
      <c r="J172" s="13" t="n">
        <v>0.3</v>
      </c>
      <c r="K172" s="13" t="n">
        <v>1850</v>
      </c>
      <c r="L172" s="0" t="s">
        <v>527</v>
      </c>
      <c r="M172" s="17"/>
    </row>
    <row r="173" customFormat="false" ht="13.5" hidden="false" customHeight="false" outlineLevel="0" collapsed="false">
      <c r="A173" s="6" t="n">
        <v>175</v>
      </c>
      <c r="B173" s="13" t="s">
        <v>520</v>
      </c>
      <c r="C173" s="13" t="n">
        <f aca="false">IF(B173=B172,C172+1,1)</f>
        <v>12</v>
      </c>
      <c r="D173" s="14" t="s">
        <v>555</v>
      </c>
      <c r="E173" s="13" t="s">
        <v>39</v>
      </c>
      <c r="F173" s="15" t="s">
        <v>556</v>
      </c>
      <c r="G173" s="13" t="s">
        <v>536</v>
      </c>
      <c r="H173" s="16" t="n">
        <v>40141</v>
      </c>
      <c r="I173" s="13" t="n">
        <v>0.3</v>
      </c>
      <c r="J173" s="13" t="n">
        <v>0.3</v>
      </c>
      <c r="K173" s="13" t="n">
        <v>1850</v>
      </c>
      <c r="L173" s="0" t="s">
        <v>527</v>
      </c>
      <c r="M173" s="17"/>
    </row>
    <row r="174" customFormat="false" ht="13.5" hidden="false" customHeight="false" outlineLevel="0" collapsed="false">
      <c r="A174" s="6" t="n">
        <v>176</v>
      </c>
      <c r="B174" s="13" t="s">
        <v>520</v>
      </c>
      <c r="C174" s="13" t="n">
        <f aca="false">IF(B174=B173,C173+1,1)</f>
        <v>13</v>
      </c>
      <c r="D174" s="14" t="s">
        <v>557</v>
      </c>
      <c r="E174" s="13" t="s">
        <v>39</v>
      </c>
      <c r="F174" s="15" t="s">
        <v>558</v>
      </c>
      <c r="G174" s="13" t="s">
        <v>559</v>
      </c>
      <c r="H174" s="16" t="n">
        <v>40141</v>
      </c>
      <c r="I174" s="13" t="n">
        <v>0.3</v>
      </c>
      <c r="J174" s="13" t="n">
        <v>0.3</v>
      </c>
      <c r="K174" s="13" t="n">
        <v>1850</v>
      </c>
      <c r="L174" s="0" t="s">
        <v>527</v>
      </c>
      <c r="M174" s="17"/>
    </row>
    <row r="175" customFormat="false" ht="13.5" hidden="false" customHeight="false" outlineLevel="0" collapsed="false">
      <c r="A175" s="6" t="n">
        <v>177</v>
      </c>
      <c r="B175" s="13" t="s">
        <v>520</v>
      </c>
      <c r="C175" s="13" t="n">
        <f aca="false">IF(B175=B174,C174+1,1)</f>
        <v>14</v>
      </c>
      <c r="D175" s="14" t="s">
        <v>560</v>
      </c>
      <c r="E175" s="13" t="s">
        <v>39</v>
      </c>
      <c r="F175" s="15" t="s">
        <v>561</v>
      </c>
      <c r="G175" s="13" t="s">
        <v>562</v>
      </c>
      <c r="H175" s="16" t="n">
        <v>40141</v>
      </c>
      <c r="I175" s="13" t="n">
        <v>0.3</v>
      </c>
      <c r="J175" s="13" t="n">
        <v>0.3</v>
      </c>
      <c r="K175" s="13" t="n">
        <v>1850</v>
      </c>
      <c r="L175" s="0" t="s">
        <v>527</v>
      </c>
      <c r="M175" s="17"/>
    </row>
    <row r="176" customFormat="false" ht="13.5" hidden="false" customHeight="false" outlineLevel="0" collapsed="false">
      <c r="A176" s="6" t="n">
        <v>178</v>
      </c>
      <c r="B176" s="13" t="s">
        <v>520</v>
      </c>
      <c r="C176" s="13" t="n">
        <f aca="false">IF(B176=B175,C175+1,1)</f>
        <v>15</v>
      </c>
      <c r="D176" s="14" t="s">
        <v>563</v>
      </c>
      <c r="E176" s="13" t="s">
        <v>39</v>
      </c>
      <c r="F176" s="15" t="s">
        <v>564</v>
      </c>
      <c r="G176" s="13" t="s">
        <v>565</v>
      </c>
      <c r="H176" s="16" t="n">
        <v>40141</v>
      </c>
      <c r="I176" s="13" t="n">
        <v>0.3</v>
      </c>
      <c r="J176" s="13" t="n">
        <v>0.3</v>
      </c>
      <c r="K176" s="13" t="n">
        <v>1850</v>
      </c>
      <c r="L176" s="0" t="s">
        <v>527</v>
      </c>
      <c r="M176" s="17"/>
    </row>
    <row r="177" customFormat="false" ht="13.5" hidden="false" customHeight="false" outlineLevel="0" collapsed="false">
      <c r="A177" s="6" t="n">
        <v>179</v>
      </c>
      <c r="B177" s="13" t="s">
        <v>566</v>
      </c>
      <c r="C177" s="13" t="n">
        <f aca="false">IF(B177=B176,C176+1,1)</f>
        <v>1</v>
      </c>
      <c r="D177" s="14" t="s">
        <v>567</v>
      </c>
      <c r="E177" s="13" t="s">
        <v>15</v>
      </c>
      <c r="F177" s="15" t="s">
        <v>568</v>
      </c>
      <c r="G177" s="13" t="s">
        <v>569</v>
      </c>
      <c r="H177" s="16" t="n">
        <v>39982</v>
      </c>
      <c r="I177" s="13" t="n">
        <v>3</v>
      </c>
      <c r="J177" s="13" t="n">
        <v>3</v>
      </c>
      <c r="K177" s="13" t="n">
        <v>1835</v>
      </c>
      <c r="L177" s="0" t="s">
        <v>527</v>
      </c>
      <c r="M177" s="17"/>
    </row>
    <row r="178" customFormat="false" ht="13.5" hidden="false" customHeight="false" outlineLevel="0" collapsed="false">
      <c r="A178" s="6" t="n">
        <v>14</v>
      </c>
      <c r="B178" s="13" t="s">
        <v>566</v>
      </c>
      <c r="C178" s="13" t="n">
        <f aca="false">IF(B178=B177,C177+1,1)</f>
        <v>2</v>
      </c>
      <c r="D178" s="14" t="s">
        <v>570</v>
      </c>
      <c r="E178" s="13" t="s">
        <v>39</v>
      </c>
      <c r="F178" s="15" t="s">
        <v>571</v>
      </c>
      <c r="G178" s="13" t="s">
        <v>572</v>
      </c>
      <c r="H178" s="16" t="n">
        <v>40141</v>
      </c>
      <c r="I178" s="13" t="n">
        <v>0.3</v>
      </c>
      <c r="J178" s="13" t="n">
        <v>0.3</v>
      </c>
      <c r="K178" s="13" t="n">
        <v>1850</v>
      </c>
      <c r="L178" s="0" t="s">
        <v>573</v>
      </c>
      <c r="M178" s="17"/>
    </row>
    <row r="179" customFormat="false" ht="13.5" hidden="false" customHeight="false" outlineLevel="0" collapsed="false">
      <c r="A179" s="6" t="n">
        <v>180</v>
      </c>
      <c r="B179" s="13" t="s">
        <v>574</v>
      </c>
      <c r="C179" s="13" t="n">
        <f aca="false">IF(B179=B178,C178+1,1)</f>
        <v>1</v>
      </c>
      <c r="D179" s="14" t="s">
        <v>575</v>
      </c>
      <c r="E179" s="13" t="s">
        <v>39</v>
      </c>
      <c r="F179" s="15" t="s">
        <v>576</v>
      </c>
      <c r="G179" s="13" t="s">
        <v>577</v>
      </c>
      <c r="H179" s="16" t="n">
        <v>40141</v>
      </c>
      <c r="I179" s="13" t="n">
        <v>0.3</v>
      </c>
      <c r="J179" s="13" t="n">
        <v>0.3</v>
      </c>
      <c r="K179" s="13" t="n">
        <v>1850</v>
      </c>
      <c r="L179" s="0" t="s">
        <v>573</v>
      </c>
      <c r="M179" s="17"/>
    </row>
    <row r="180" customFormat="false" ht="13.5" hidden="false" customHeight="false" outlineLevel="0" collapsed="false">
      <c r="A180" s="6" t="n">
        <v>181</v>
      </c>
      <c r="B180" s="13" t="s">
        <v>578</v>
      </c>
      <c r="C180" s="13" t="n">
        <f aca="false">IF(B180=B179,C179+1,1)</f>
        <v>1</v>
      </c>
      <c r="D180" s="14" t="s">
        <v>579</v>
      </c>
      <c r="E180" s="13" t="s">
        <v>15</v>
      </c>
      <c r="F180" s="15" t="s">
        <v>580</v>
      </c>
      <c r="G180" s="13" t="s">
        <v>581</v>
      </c>
      <c r="H180" s="16" t="n">
        <v>39982</v>
      </c>
      <c r="I180" s="13" t="n">
        <v>3</v>
      </c>
      <c r="J180" s="13" t="n">
        <v>3</v>
      </c>
      <c r="K180" s="13" t="n">
        <v>1834</v>
      </c>
      <c r="L180" s="0" t="s">
        <v>582</v>
      </c>
      <c r="M180" s="17"/>
    </row>
    <row r="181" customFormat="false" ht="13.5" hidden="false" customHeight="false" outlineLevel="0" collapsed="false">
      <c r="A181" s="6" t="n">
        <v>15</v>
      </c>
      <c r="B181" s="13" t="s">
        <v>578</v>
      </c>
      <c r="C181" s="13" t="n">
        <f aca="false">IF(B181=B180,C180+1,1)</f>
        <v>2</v>
      </c>
      <c r="D181" s="14" t="s">
        <v>583</v>
      </c>
      <c r="E181" s="13" t="s">
        <v>20</v>
      </c>
      <c r="F181" s="15" t="s">
        <v>584</v>
      </c>
      <c r="G181" s="13" t="s">
        <v>585</v>
      </c>
      <c r="H181" s="16" t="n">
        <v>39982</v>
      </c>
      <c r="I181" s="13" t="n">
        <v>0.8</v>
      </c>
      <c r="J181" s="13" t="n">
        <v>0.8</v>
      </c>
      <c r="K181" s="13" t="n">
        <v>1834</v>
      </c>
      <c r="L181" s="0" t="s">
        <v>586</v>
      </c>
      <c r="M181" s="13"/>
    </row>
    <row r="182" customFormat="false" ht="13.5" hidden="false" customHeight="false" outlineLevel="0" collapsed="false">
      <c r="A182" s="6" t="n">
        <v>82</v>
      </c>
      <c r="L182" s="0" t="s">
        <v>586</v>
      </c>
    </row>
  </sheetData>
  <mergeCells count="1">
    <mergeCell ref="B1:K1"/>
  </mergeCells>
  <printOptions headings="false" gridLines="false" gridLinesSet="true" horizontalCentered="false" verticalCentered="false"/>
  <pageMargins left="0.420138888888889" right="0.259722222222222" top="0.433333333333333" bottom="0.511805555555556"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06:53:27Z</dcterms:created>
  <dc:creator>JYKHY</dc:creator>
  <dc:description/>
  <dc:language>en-US</dc:language>
  <cp:lastModifiedBy>HP PC</cp:lastModifiedBy>
  <cp:lastPrinted>2012-09-25T02:16:58Z</cp:lastPrinted>
  <dcterms:modified xsi:type="dcterms:W3CDTF">2012-09-25T07:10:17Z</dcterms:modified>
  <cp:revision>0</cp:revision>
  <dc:subject/>
  <dc:title/>
</cp:coreProperties>
</file>