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1109">
  <si>
    <r>
      <rPr>
        <b val="true"/>
        <sz val="12"/>
        <color rgb="FF000000"/>
        <rFont val="宋体"/>
        <family val="0"/>
        <charset val="134"/>
      </rPr>
      <t xml:space="preserve">2019</t>
    </r>
    <r>
      <rPr>
        <b val="true"/>
        <sz val="12"/>
        <color rgb="FF000000"/>
        <rFont val="Noto Sans"/>
        <family val="2"/>
      </rPr>
      <t xml:space="preserve">批次本科生院级创新创业项目立项一览表</t>
    </r>
  </si>
  <si>
    <t xml:space="preserve">序号</t>
  </si>
  <si>
    <t xml:space="preserve">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土资</t>
  </si>
  <si>
    <t xml:space="preserve">院级</t>
  </si>
  <si>
    <t xml:space="preserve">创新训练</t>
  </si>
  <si>
    <t xml:space="preserve">提高氯氧镁水泥制品耐水性的新方法探究</t>
  </si>
  <si>
    <t xml:space="preserve">魏浩林</t>
  </si>
  <si>
    <t xml:space="preserve">陈德平</t>
  </si>
  <si>
    <t xml:space="preserve">一种安全舒适型高空逃生防烟火安全带</t>
  </si>
  <si>
    <t xml:space="preserve">王起鹏</t>
  </si>
  <si>
    <t xml:space="preserve">张英华</t>
  </si>
  <si>
    <t xml:space="preserve">医院建筑能耗分项计量模型研究</t>
  </si>
  <si>
    <t xml:space="preserve">李晓宇</t>
  </si>
  <si>
    <t xml:space="preserve">谢慧</t>
  </si>
  <si>
    <t xml:space="preserve">基于移动传感器阵列的污染源定位的研究</t>
  </si>
  <si>
    <t xml:space="preserve">林琳</t>
  </si>
  <si>
    <t xml:space="preserve">膏体尾矿料浆屈服应力精准测量研究</t>
  </si>
  <si>
    <t xml:space="preserve">陶星豪</t>
  </si>
  <si>
    <t xml:space="preserve">李翠平</t>
  </si>
  <si>
    <t xml:space="preserve">学生视角下的“本科生全程导师制”实施现状及存在问题研究</t>
  </si>
  <si>
    <t xml:space="preserve">余文轩</t>
  </si>
  <si>
    <t xml:space="preserve">施建俊</t>
  </si>
  <si>
    <t xml:space="preserve">尾矿库监测传感器封装材料抗腐蚀性能研究</t>
  </si>
  <si>
    <t xml:space="preserve">李嘉仁</t>
  </si>
  <si>
    <t xml:space="preserve">吕文生</t>
  </si>
  <si>
    <t xml:space="preserve">低浓度自流型尾砂充填料浆泌水改善研究</t>
  </si>
  <si>
    <t xml:space="preserve">孙宏基</t>
  </si>
  <si>
    <t xml:space="preserve">刘娟红</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矿山三维可视化系统</t>
    </r>
  </si>
  <si>
    <t xml:space="preserve">雷天衢</t>
  </si>
  <si>
    <t xml:space="preserve">李杨</t>
  </si>
  <si>
    <t xml:space="preserve">矿山井下智能无人车研制</t>
  </si>
  <si>
    <t xml:space="preserve">雷梦丹</t>
  </si>
  <si>
    <t xml:space="preserve">赵怡晴</t>
  </si>
  <si>
    <t xml:space="preserve">基于多晶模型的岩石内应力计算方法研究</t>
  </si>
  <si>
    <t xml:space="preserve">张维原</t>
  </si>
  <si>
    <t xml:space="preserve">王涛</t>
  </si>
  <si>
    <t xml:space="preserve">有限空间有害因素识别与人体生理指标分析研究</t>
  </si>
  <si>
    <t xml:space="preserve">张雪迎</t>
  </si>
  <si>
    <t xml:space="preserve">金龙哲</t>
  </si>
  <si>
    <r>
      <rPr>
        <sz val="10"/>
        <color rgb="FF000000"/>
        <rFont val="Noto Sans"/>
        <family val="2"/>
      </rPr>
      <t xml:space="preserve">基于</t>
    </r>
    <r>
      <rPr>
        <sz val="10"/>
        <color rgb="FF000000"/>
        <rFont val="宋体"/>
        <family val="0"/>
        <charset val="134"/>
      </rPr>
      <t xml:space="preserve">LID</t>
    </r>
    <r>
      <rPr>
        <sz val="10"/>
        <color rgb="FF000000"/>
        <rFont val="Noto Sans"/>
        <family val="2"/>
      </rPr>
      <t xml:space="preserve">的国内外“海绵城市”建设途径及关键技术研究</t>
    </r>
  </si>
  <si>
    <t xml:space="preserve">夏小雨</t>
  </si>
  <si>
    <t xml:space="preserve">用于干燥地区的太阳能驱动吸附式空气取水装置研究</t>
  </si>
  <si>
    <t xml:space="preserve">秦志文</t>
  </si>
  <si>
    <t xml:space="preserve">涂壤</t>
  </si>
  <si>
    <t xml:space="preserve">石油在河流中的扩散规律研究</t>
  </si>
  <si>
    <t xml:space="preserve">蒙冠勃</t>
  </si>
  <si>
    <t xml:space="preserve">汪澍</t>
  </si>
  <si>
    <t xml:space="preserve">臭氧氧化浮选废水中难降解苯胺黑药捕收剂的研究</t>
  </si>
  <si>
    <t xml:space="preserve">吴晓婷</t>
  </si>
  <si>
    <t xml:space="preserve">傅平丰</t>
  </si>
  <si>
    <t xml:space="preserve">基于新型光学设备的基坑沉降变形监测</t>
  </si>
  <si>
    <t xml:space="preserve">刘温馨</t>
  </si>
  <si>
    <t xml:space="preserve">杜岩</t>
  </si>
  <si>
    <t xml:space="preserve">胶结充填料协同固化垃圾焚烧飞灰机理研究</t>
  </si>
  <si>
    <t xml:space="preserve">黄梦珂</t>
  </si>
  <si>
    <t xml:space="preserve">朱斯陶</t>
  </si>
  <si>
    <t xml:space="preserve">发散圆柱形爆轰胞格结构及临界条件研究</t>
  </si>
  <si>
    <t xml:space="preserve">药慧妹</t>
  </si>
  <si>
    <t xml:space="preserve">赵焕娟</t>
  </si>
  <si>
    <t xml:space="preserve">加载条件下岩石微表面电磁特性研究</t>
  </si>
  <si>
    <t xml:space="preserve">安奕霖</t>
  </si>
  <si>
    <t xml:space="preserve">李振雷</t>
  </si>
  <si>
    <t xml:space="preserve">建筑节能材料对建筑能耗的影响研究</t>
  </si>
  <si>
    <t xml:space="preserve">赖英俊</t>
  </si>
  <si>
    <t xml:space="preserve">冀如</t>
  </si>
  <si>
    <t xml:space="preserve">深部岩体岩芯饼化特征及力学机制探索</t>
  </si>
  <si>
    <t xml:space="preserve">宁泽功</t>
  </si>
  <si>
    <r>
      <rPr>
        <sz val="10"/>
        <color rgb="FF000000"/>
        <rFont val="Noto Sans"/>
        <family val="2"/>
      </rPr>
      <t xml:space="preserve">充填体</t>
    </r>
    <r>
      <rPr>
        <sz val="10"/>
        <color rgb="FF000000"/>
        <rFont val="宋体"/>
        <family val="0"/>
        <charset val="134"/>
      </rPr>
      <t xml:space="preserve">-</t>
    </r>
    <r>
      <rPr>
        <sz val="10"/>
        <color rgb="FF000000"/>
        <rFont val="Noto Sans"/>
        <family val="2"/>
      </rPr>
      <t xml:space="preserve">围岩耦合承压作用模式及机理试验研究</t>
    </r>
  </si>
  <si>
    <t xml:space="preserve">海成龙</t>
  </si>
  <si>
    <t xml:space="preserve">谭玉叶</t>
  </si>
  <si>
    <t xml:space="preserve">市政污泥微生物沥浸提取金属研究</t>
  </si>
  <si>
    <t xml:space="preserve">曹书博</t>
  </si>
  <si>
    <t xml:space="preserve">冯雅丽</t>
  </si>
  <si>
    <r>
      <rPr>
        <sz val="10"/>
        <color rgb="FF000000"/>
        <rFont val="Noto Sans"/>
        <family val="2"/>
      </rPr>
      <t xml:space="preserve">尾矿</t>
    </r>
    <r>
      <rPr>
        <sz val="10"/>
        <color rgb="FF000000"/>
        <rFont val="宋体"/>
        <family val="0"/>
        <charset val="134"/>
      </rPr>
      <t xml:space="preserve">-</t>
    </r>
    <r>
      <rPr>
        <sz val="10"/>
        <color rgb="FF000000"/>
        <rFont val="Noto Sans"/>
        <family val="2"/>
      </rPr>
      <t xml:space="preserve">钢渣碳化混凝材料制备及其硬化机理</t>
    </r>
  </si>
  <si>
    <t xml:space="preserve">管彪</t>
  </si>
  <si>
    <t xml:space="preserve">李佳洁</t>
  </si>
  <si>
    <t xml:space="preserve">无人机在地形测绘中的应用</t>
  </si>
  <si>
    <t xml:space="preserve">王辉</t>
  </si>
  <si>
    <t xml:space="preserve">刘保顺</t>
  </si>
  <si>
    <t xml:space="preserve">充填体一体化监测设备研发</t>
  </si>
  <si>
    <t xml:space="preserve">陈弢</t>
  </si>
  <si>
    <t xml:space="preserve">曹帅</t>
  </si>
  <si>
    <t xml:space="preserve">膨润土压实砌块上制备试验试样技术研究</t>
  </si>
  <si>
    <t xml:space="preserve">张博元</t>
  </si>
  <si>
    <t xml:space="preserve">李庆文</t>
  </si>
  <si>
    <t xml:space="preserve">全尾砂膏体材料固结过程多场性能一体化监测装置研发及应用</t>
  </si>
  <si>
    <t xml:space="preserve">贾冲</t>
  </si>
  <si>
    <t xml:space="preserve">王勇</t>
  </si>
  <si>
    <t xml:space="preserve">岩石残余应力的测试方法与分布特征研究</t>
  </si>
  <si>
    <t xml:space="preserve">温明慧</t>
  </si>
  <si>
    <t xml:space="preserve">除湿机基材上的微生物生长繁殖规律研究</t>
  </si>
  <si>
    <t xml:space="preserve">郝富霖</t>
  </si>
  <si>
    <t xml:space="preserve">张舸</t>
  </si>
  <si>
    <t xml:space="preserve">冶金</t>
  </si>
  <si>
    <t xml:space="preserve">焦炭制备碳纳米材料的可行性研究</t>
  </si>
  <si>
    <t xml:space="preserve">熊伟</t>
  </si>
  <si>
    <t xml:space="preserve">李克江</t>
  </si>
  <si>
    <t xml:space="preserve">造渣氧化精炼去除硅铁合金中铝钙杂质研究</t>
  </si>
  <si>
    <t xml:space="preserve">艾民君</t>
  </si>
  <si>
    <t xml:space="preserve">张立峰</t>
  </si>
  <si>
    <t xml:space="preserve">冶金工业危险废弃物制备高附加值无机纤维产品的研究</t>
  </si>
  <si>
    <t xml:space="preserve">徐福璟</t>
  </si>
  <si>
    <t xml:space="preserve">苍大强</t>
  </si>
  <si>
    <t xml:space="preserve">张玲玲</t>
  </si>
  <si>
    <t xml:space="preserve">基于数据驱动的炼钢厂钢水温度预测</t>
  </si>
  <si>
    <t xml:space="preserve">王子奇</t>
  </si>
  <si>
    <t xml:space="preserve">贺东风</t>
  </si>
  <si>
    <t xml:space="preserve">钴冰铜中钴铁合金析出影响因素研究</t>
  </si>
  <si>
    <t xml:space="preserve">陈真勇</t>
  </si>
  <si>
    <t xml:space="preserve">王玲</t>
  </si>
  <si>
    <t xml:space="preserve">多元复合相变墙体结构及其性能研究</t>
  </si>
  <si>
    <t xml:space="preserve">谢志清</t>
  </si>
  <si>
    <t xml:space="preserve">白皓</t>
  </si>
  <si>
    <t xml:space="preserve">新型全废钢电弧炉冶炼过程中废钢快速熔化机理</t>
  </si>
  <si>
    <r>
      <rPr>
        <sz val="10"/>
        <color rgb="FF000000"/>
        <rFont val="宋体"/>
        <family val="0"/>
        <charset val="134"/>
      </rPr>
      <t xml:space="preserve">,</t>
    </r>
    <r>
      <rPr>
        <sz val="10"/>
        <color rgb="FF000000"/>
        <rFont val="Noto Sans"/>
        <family val="2"/>
      </rPr>
      <t xml:space="preserve">张正烨</t>
    </r>
  </si>
  <si>
    <t xml:space="preserve">杨树峰</t>
  </si>
  <si>
    <t xml:space="preserve">可控水蒸发海水淡化材料</t>
  </si>
  <si>
    <t xml:space="preserve">孔祥琦</t>
  </si>
  <si>
    <t xml:space="preserve">李妍</t>
  </si>
  <si>
    <t xml:space="preserve">典型有色固体废弃物中有价元素的超重力分离基础研究</t>
  </si>
  <si>
    <t xml:space="preserve">郭胜</t>
  </si>
  <si>
    <t xml:space="preserve">高金涛</t>
  </si>
  <si>
    <t xml:space="preserve">高炉高温区焦炭灰分的熔融特性研究</t>
  </si>
  <si>
    <t xml:space="preserve">卜雨杉</t>
  </si>
  <si>
    <t xml:space="preserve">转炉渣做水稻肥料的资源利用</t>
  </si>
  <si>
    <t xml:space="preserve">杨文超</t>
  </si>
  <si>
    <t xml:space="preserve">任英</t>
  </si>
  <si>
    <t xml:space="preserve">铁催化焦炭溶损反应第一性原理研究</t>
  </si>
  <si>
    <t xml:space="preserve">张淑杰</t>
  </si>
  <si>
    <t xml:space="preserve">由钼精矿直接制备炼钢钼粉基础研究</t>
  </si>
  <si>
    <t xml:space="preserve">姚永豪</t>
  </si>
  <si>
    <t xml:space="preserve">张国华</t>
  </si>
  <si>
    <t xml:space="preserve">脱磷渣作大豆肥料的资源利用</t>
  </si>
  <si>
    <t xml:space="preserve">吴明晖</t>
  </si>
  <si>
    <t xml:space="preserve">高炉炉缸铁水基础物性研究</t>
  </si>
  <si>
    <t xml:space="preserve">包强</t>
  </si>
  <si>
    <t xml:space="preserve">焦克新</t>
  </si>
  <si>
    <r>
      <rPr>
        <sz val="10"/>
        <color rgb="FF000000"/>
        <rFont val="Noto Sans"/>
        <family val="2"/>
      </rPr>
      <t xml:space="preserve">低温制备锐钛矿型纳米</t>
    </r>
    <r>
      <rPr>
        <sz val="10"/>
        <color rgb="FF000000"/>
        <rFont val="宋体"/>
        <family val="0"/>
        <charset val="134"/>
      </rPr>
      <t xml:space="preserve">TiO2</t>
    </r>
    <r>
      <rPr>
        <sz val="10"/>
        <color rgb="FF000000"/>
        <rFont val="Noto Sans"/>
        <family val="2"/>
      </rPr>
      <t xml:space="preserve">粉末的优化研究</t>
    </r>
  </si>
  <si>
    <t xml:space="preserve">高祎</t>
  </si>
  <si>
    <t xml:space="preserve">材料</t>
  </si>
  <si>
    <t xml:space="preserve">航空发动机用新型难熔金属硅化物超高温结构材料的研究</t>
  </si>
  <si>
    <t xml:space="preserve">张曹顺</t>
  </si>
  <si>
    <t xml:space="preserve">张来启</t>
  </si>
  <si>
    <r>
      <rPr>
        <sz val="10"/>
        <color rgb="FF000000"/>
        <rFont val="Noto Sans"/>
        <family val="2"/>
      </rPr>
      <t xml:space="preserve">显微组织对</t>
    </r>
    <r>
      <rPr>
        <sz val="10"/>
        <color rgb="FF000000"/>
        <rFont val="宋体"/>
        <family val="0"/>
        <charset val="134"/>
      </rPr>
      <t xml:space="preserve">3D</t>
    </r>
    <r>
      <rPr>
        <sz val="10"/>
        <color rgb="FF000000"/>
        <rFont val="Noto Sans"/>
        <family val="2"/>
      </rPr>
      <t xml:space="preserve">打印</t>
    </r>
    <r>
      <rPr>
        <sz val="10"/>
        <color rgb="FF000000"/>
        <rFont val="宋体"/>
        <family val="0"/>
        <charset val="134"/>
      </rPr>
      <t xml:space="preserve">Ti-6Al-4V</t>
    </r>
    <r>
      <rPr>
        <sz val="10"/>
        <color rgb="FF000000"/>
        <rFont val="Noto Sans"/>
        <family val="2"/>
      </rPr>
      <t xml:space="preserve">钛合金室温拉伸性能的影响</t>
    </r>
  </si>
  <si>
    <t xml:space="preserve">谢铮一</t>
  </si>
  <si>
    <t xml:space="preserve">郑为为</t>
  </si>
  <si>
    <t xml:space="preserve">电刺激响应组织工程微载体合成及应用</t>
  </si>
  <si>
    <t xml:space="preserve">罗渊隆</t>
  </si>
  <si>
    <t xml:space="preserve">郑裕东</t>
  </si>
  <si>
    <t xml:space="preserve">锂离子电池碳硅复合材料的制备及其性能研究</t>
  </si>
  <si>
    <t xml:space="preserve">龚高翔</t>
  </si>
  <si>
    <t xml:space="preserve">曲选辉</t>
  </si>
  <si>
    <t xml:space="preserve">李平</t>
  </si>
  <si>
    <t xml:space="preserve">基于三维原子探针的多元合金纳米析出研究</t>
  </si>
  <si>
    <t xml:space="preserve">李磊磊</t>
  </si>
  <si>
    <t xml:space="preserve">吴渊</t>
  </si>
  <si>
    <t xml:space="preserve">朱绘卉</t>
  </si>
  <si>
    <r>
      <rPr>
        <sz val="10"/>
        <color rgb="FF000000"/>
        <rFont val="Noto Sans"/>
        <family val="2"/>
      </rPr>
      <t xml:space="preserve">高温合金钎料</t>
    </r>
    <r>
      <rPr>
        <sz val="10"/>
        <color rgb="FF000000"/>
        <rFont val="宋体"/>
        <family val="0"/>
        <charset val="134"/>
      </rPr>
      <t xml:space="preserve">Ag-Cu-Co</t>
    </r>
    <r>
      <rPr>
        <sz val="10"/>
        <color rgb="FF000000"/>
        <rFont val="Noto Sans"/>
        <family val="2"/>
      </rPr>
      <t xml:space="preserve">体系的相平衡关系测定</t>
    </r>
  </si>
  <si>
    <t xml:space="preserve">杨晰雅</t>
  </si>
  <si>
    <t xml:space="preserve">郭翠萍</t>
  </si>
  <si>
    <t xml:space="preserve">钛合金燃烧理论模型的建立与航空发动机工作状态下钛合金燃烧现象的数值计算</t>
  </si>
  <si>
    <t xml:space="preserve">李通越</t>
  </si>
  <si>
    <t xml:space="preserve">宋西平</t>
  </si>
  <si>
    <r>
      <rPr>
        <sz val="10"/>
        <color rgb="FF000000"/>
        <rFont val="Noto Sans"/>
        <family val="2"/>
      </rPr>
      <t xml:space="preserve">交联聚乙烯醇</t>
    </r>
    <r>
      <rPr>
        <sz val="10"/>
        <color rgb="FF000000"/>
        <rFont val="宋体"/>
        <family val="0"/>
        <charset val="134"/>
      </rPr>
      <t xml:space="preserve">/</t>
    </r>
    <r>
      <rPr>
        <sz val="10"/>
        <color rgb="FF000000"/>
        <rFont val="Noto Sans"/>
        <family val="2"/>
      </rPr>
      <t xml:space="preserve">氧化石墨烯复合材料的制备表征及其血液毒素吸附性能的研究</t>
    </r>
  </si>
  <si>
    <t xml:space="preserve">郭艺玮</t>
  </si>
  <si>
    <t xml:space="preserve">相变存储器材料的微观结构与性能研究</t>
  </si>
  <si>
    <t xml:space="preserve">沙健</t>
  </si>
  <si>
    <t xml:space="preserve">陈冷</t>
  </si>
  <si>
    <r>
      <rPr>
        <sz val="10"/>
        <color rgb="FF000000"/>
        <rFont val="Noto Sans"/>
        <family val="2"/>
      </rPr>
      <t xml:space="preserve">碳包覆钴掺杂二硫化铁</t>
    </r>
    <r>
      <rPr>
        <sz val="10"/>
        <color rgb="FF000000"/>
        <rFont val="宋体"/>
        <family val="0"/>
        <charset val="134"/>
      </rPr>
      <t xml:space="preserve">/</t>
    </r>
    <r>
      <rPr>
        <sz val="10"/>
        <color rgb="FF000000"/>
        <rFont val="Noto Sans"/>
        <family val="2"/>
      </rPr>
      <t xml:space="preserve">三维石墨烯复合材料的制备及钠</t>
    </r>
    <r>
      <rPr>
        <sz val="10"/>
        <color rgb="FF000000"/>
        <rFont val="宋体"/>
        <family val="0"/>
        <charset val="134"/>
      </rPr>
      <t xml:space="preserve">/</t>
    </r>
    <r>
      <rPr>
        <sz val="10"/>
        <color rgb="FF000000"/>
        <rFont val="Noto Sans"/>
        <family val="2"/>
      </rPr>
      <t xml:space="preserve">钾离子电池性能研究</t>
    </r>
  </si>
  <si>
    <t xml:space="preserve">闫瑾</t>
  </si>
  <si>
    <t xml:space="preserve">高速列车制动盘温度场和热应力场的模拟</t>
  </si>
  <si>
    <t xml:space="preserve">姜昊天</t>
  </si>
  <si>
    <t xml:space="preserve">章林</t>
  </si>
  <si>
    <r>
      <rPr>
        <sz val="10"/>
        <color rgb="FF000000"/>
        <rFont val="宋体"/>
        <family val="0"/>
        <charset val="134"/>
      </rPr>
      <t xml:space="preserve">316L</t>
    </r>
    <r>
      <rPr>
        <sz val="10"/>
        <color rgb="FF000000"/>
        <rFont val="Noto Sans"/>
        <family val="2"/>
      </rPr>
      <t xml:space="preserve">不锈钢</t>
    </r>
    <r>
      <rPr>
        <sz val="10"/>
        <color rgb="FF000000"/>
        <rFont val="宋体"/>
        <family val="0"/>
        <charset val="134"/>
      </rPr>
      <t xml:space="preserve">3D</t>
    </r>
    <r>
      <rPr>
        <sz val="10"/>
        <color rgb="FF000000"/>
        <rFont val="Noto Sans"/>
        <family val="2"/>
      </rPr>
      <t xml:space="preserve">打印工艺与腐蚀性能研究</t>
    </r>
  </si>
  <si>
    <t xml:space="preserve">张皓玥</t>
  </si>
  <si>
    <t xml:space="preserve">董超芳</t>
  </si>
  <si>
    <r>
      <rPr>
        <sz val="10"/>
        <color rgb="FF000000"/>
        <rFont val="Noto Sans"/>
        <family val="2"/>
      </rPr>
      <t xml:space="preserve">石墨烯掺杂对</t>
    </r>
    <r>
      <rPr>
        <sz val="10"/>
        <color rgb="FF000000"/>
        <rFont val="宋体"/>
        <family val="0"/>
        <charset val="134"/>
      </rPr>
      <t xml:space="preserve">Fe3O4@Gefitinib</t>
    </r>
    <r>
      <rPr>
        <sz val="10"/>
        <color rgb="FF000000"/>
        <rFont val="Noto Sans"/>
        <family val="2"/>
      </rPr>
      <t xml:space="preserve">磁靶向材料的影响研究</t>
    </r>
  </si>
  <si>
    <t xml:space="preserve">丁艳娇</t>
  </si>
  <si>
    <t xml:space="preserve">邵慧萍</t>
  </si>
  <si>
    <r>
      <rPr>
        <sz val="10"/>
        <color rgb="FF000000"/>
        <rFont val="Noto Sans"/>
        <family val="2"/>
      </rPr>
      <t xml:space="preserve">纳米多孔</t>
    </r>
    <r>
      <rPr>
        <sz val="10"/>
        <color rgb="FF000000"/>
        <rFont val="宋体"/>
        <family val="0"/>
        <charset val="134"/>
      </rPr>
      <t xml:space="preserve">Ni/Cu</t>
    </r>
    <r>
      <rPr>
        <sz val="10"/>
        <color rgb="FF000000"/>
        <rFont val="Noto Sans"/>
        <family val="2"/>
      </rPr>
      <t xml:space="preserve">双金属的制备与性能研究</t>
    </r>
  </si>
  <si>
    <t xml:space="preserve">夏宇</t>
  </si>
  <si>
    <t xml:space="preserve">刘雄军</t>
  </si>
  <si>
    <r>
      <rPr>
        <sz val="10"/>
        <color rgb="FF000000"/>
        <rFont val="Noto Sans"/>
        <family val="2"/>
      </rPr>
      <t xml:space="preserve">汽车用新型快速时效响应型</t>
    </r>
    <r>
      <rPr>
        <sz val="10"/>
        <color rgb="FF000000"/>
        <rFont val="宋体"/>
        <family val="0"/>
        <charset val="134"/>
      </rPr>
      <t xml:space="preserve">Al-Mg-Si-Cu-Zn</t>
    </r>
    <r>
      <rPr>
        <sz val="10"/>
        <color rgb="FF000000"/>
        <rFont val="Noto Sans"/>
        <family val="2"/>
      </rPr>
      <t xml:space="preserve">系合金多相协同析出过程调控及其形成机制研究</t>
    </r>
  </si>
  <si>
    <t xml:space="preserve">田梦琦</t>
  </si>
  <si>
    <t xml:space="preserve">郭明星</t>
  </si>
  <si>
    <t xml:space="preserve">庄林忠</t>
  </si>
  <si>
    <t xml:space="preserve">海洋工程用高强韧钢抗氢脆性性能研究</t>
  </si>
  <si>
    <t xml:space="preserve">刘家华</t>
  </si>
  <si>
    <t xml:space="preserve">乔利杰</t>
  </si>
  <si>
    <t xml:space="preserve">锂离子电池负极用纳米多孔硅锗的制备与表征</t>
  </si>
  <si>
    <t xml:space="preserve">仁书濠</t>
  </si>
  <si>
    <t xml:space="preserve">付华栋</t>
  </si>
  <si>
    <t xml:space="preserve">难变形高温合金热变形工艺优化</t>
  </si>
  <si>
    <t xml:space="preserve">王佳</t>
  </si>
  <si>
    <t xml:space="preserve">姚志浩</t>
  </si>
  <si>
    <r>
      <rPr>
        <sz val="10"/>
        <color rgb="FF000000"/>
        <rFont val="宋体"/>
        <family val="0"/>
        <charset val="134"/>
      </rPr>
      <t xml:space="preserve">CPS</t>
    </r>
    <r>
      <rPr>
        <sz val="10"/>
        <color rgb="FF000000"/>
        <rFont val="Noto Sans"/>
        <family val="2"/>
      </rPr>
      <t xml:space="preserve">线生产</t>
    </r>
    <r>
      <rPr>
        <sz val="10"/>
        <color rgb="FF000000"/>
        <rFont val="宋体"/>
        <family val="0"/>
        <charset val="134"/>
      </rPr>
      <t xml:space="preserve">500MP</t>
    </r>
    <r>
      <rPr>
        <sz val="10"/>
        <color rgb="FF000000"/>
        <rFont val="Noto Sans"/>
        <family val="2"/>
      </rPr>
      <t xml:space="preserve">以上热轧复相钢工艺研究</t>
    </r>
  </si>
  <si>
    <t xml:space="preserve">张少霜</t>
  </si>
  <si>
    <t xml:space="preserve">刘靖</t>
  </si>
  <si>
    <t xml:space="preserve">显著提高可生物降解锌合金塑性的形变热处理方法研究</t>
  </si>
  <si>
    <t xml:space="preserve">谌雨农</t>
  </si>
  <si>
    <t xml:space="preserve">石章智</t>
  </si>
  <si>
    <r>
      <rPr>
        <sz val="10"/>
        <color rgb="FF000000"/>
        <rFont val="宋体"/>
        <family val="0"/>
        <charset val="134"/>
      </rPr>
      <t xml:space="preserve">3D</t>
    </r>
    <r>
      <rPr>
        <sz val="10"/>
        <color rgb="FF000000"/>
        <rFont val="Noto Sans"/>
        <family val="2"/>
      </rPr>
      <t xml:space="preserve">打印镍基高温合金零件的残余应力测定与表征</t>
    </r>
  </si>
  <si>
    <t xml:space="preserve">胡博耀</t>
  </si>
  <si>
    <t xml:space="preserve">张津</t>
  </si>
  <si>
    <t xml:space="preserve">铌对轴承钢网状碳化物析出溶解影响的原位观察研究</t>
  </si>
  <si>
    <t xml:space="preserve">丁辉</t>
  </si>
  <si>
    <t xml:space="preserve">张朝磊</t>
  </si>
  <si>
    <r>
      <rPr>
        <sz val="10"/>
        <color rgb="FF000000"/>
        <rFont val="Noto Sans"/>
        <family val="2"/>
      </rPr>
      <t xml:space="preserve">高强高塑可生物降解</t>
    </r>
    <r>
      <rPr>
        <sz val="10"/>
        <color rgb="FF000000"/>
        <rFont val="宋体"/>
        <family val="0"/>
        <charset val="134"/>
      </rPr>
      <t xml:space="preserve">Zn—Mn—Li</t>
    </r>
    <r>
      <rPr>
        <sz val="10"/>
        <color rgb="FF000000"/>
        <rFont val="Noto Sans"/>
        <family val="2"/>
      </rPr>
      <t xml:space="preserve">合金组织性能的研究</t>
    </r>
  </si>
  <si>
    <t xml:space="preserve">车翰林</t>
  </si>
  <si>
    <t xml:space="preserve">新型高熵合金的制备与性能评价</t>
  </si>
  <si>
    <t xml:space="preserve">吕憬</t>
  </si>
  <si>
    <t xml:space="preserve">惠希东</t>
  </si>
  <si>
    <r>
      <rPr>
        <sz val="10"/>
        <color rgb="FF000000"/>
        <rFont val="宋体"/>
        <family val="0"/>
        <charset val="134"/>
      </rPr>
      <t xml:space="preserve">Ca</t>
    </r>
    <r>
      <rPr>
        <sz val="10"/>
        <color rgb="FF000000"/>
        <rFont val="Noto Sans"/>
        <family val="2"/>
      </rPr>
      <t xml:space="preserve">对定向凝固铜镁合金组织与性能的影响</t>
    </r>
  </si>
  <si>
    <t xml:space="preserve">姚伟丽</t>
  </si>
  <si>
    <t xml:space="preserve">张鸿</t>
  </si>
  <si>
    <r>
      <rPr>
        <sz val="10"/>
        <color rgb="FF000000"/>
        <rFont val="Noto Sans"/>
        <family val="2"/>
      </rPr>
      <t xml:space="preserve">冷—热轧制成形钛</t>
    </r>
    <r>
      <rPr>
        <sz val="10"/>
        <color rgb="FF000000"/>
        <rFont val="宋体"/>
        <family val="0"/>
        <charset val="134"/>
      </rPr>
      <t xml:space="preserve">/</t>
    </r>
    <r>
      <rPr>
        <sz val="10"/>
        <color rgb="FF000000"/>
        <rFont val="Noto Sans"/>
        <family val="2"/>
      </rPr>
      <t xml:space="preserve">钢复合板的界面性能研究</t>
    </r>
  </si>
  <si>
    <t xml:space="preserve">凌冲</t>
  </si>
  <si>
    <t xml:space="preserve">刘雪峰</t>
  </si>
  <si>
    <t xml:space="preserve">王文静</t>
  </si>
  <si>
    <r>
      <rPr>
        <sz val="10"/>
        <color rgb="FF000000"/>
        <rFont val="Noto Sans"/>
        <family val="2"/>
      </rPr>
      <t xml:space="preserve">苯并菲盘状侧链液晶高分子的合成及</t>
    </r>
    <r>
      <rPr>
        <sz val="10"/>
        <color rgb="FF000000"/>
        <rFont val="宋体"/>
        <family val="0"/>
        <charset val="134"/>
      </rPr>
      <t xml:space="preserve">3D</t>
    </r>
    <r>
      <rPr>
        <sz val="10"/>
        <color rgb="FF000000"/>
        <rFont val="Noto Sans"/>
        <family val="2"/>
      </rPr>
      <t xml:space="preserve">打印应用研究</t>
    </r>
  </si>
  <si>
    <t xml:space="preserve">朱亮宇</t>
  </si>
  <si>
    <t xml:space="preserve">牛康民</t>
  </si>
  <si>
    <r>
      <rPr>
        <sz val="10"/>
        <color rgb="FF000000"/>
        <rFont val="宋体"/>
        <family val="0"/>
        <charset val="134"/>
      </rPr>
      <t xml:space="preserve">A390</t>
    </r>
    <r>
      <rPr>
        <sz val="10"/>
        <color rgb="FF000000"/>
        <rFont val="Noto Sans"/>
        <family val="2"/>
      </rPr>
      <t xml:space="preserve">的组织改善</t>
    </r>
  </si>
  <si>
    <t xml:space="preserve">陈永梅</t>
  </si>
  <si>
    <t xml:space="preserve">毛卫民</t>
  </si>
  <si>
    <t xml:space="preserve">长效疏水海泡石保温材料的设计制备及其失效机制的研究</t>
  </si>
  <si>
    <t xml:space="preserve">吴迪</t>
  </si>
  <si>
    <t xml:space="preserve">赵兴科</t>
  </si>
  <si>
    <r>
      <rPr>
        <sz val="10"/>
        <color rgb="FF000000"/>
        <rFont val="宋体"/>
        <family val="0"/>
        <charset val="134"/>
      </rPr>
      <t xml:space="preserve">SiC</t>
    </r>
    <r>
      <rPr>
        <sz val="10"/>
        <color rgb="FF000000"/>
        <rFont val="Noto Sans"/>
        <family val="2"/>
      </rPr>
      <t xml:space="preserve">陶瓷表面激光诱导化学镀铜机理研究</t>
    </r>
  </si>
  <si>
    <t xml:space="preserve">公续杰</t>
  </si>
  <si>
    <r>
      <rPr>
        <sz val="10"/>
        <color rgb="FF000000"/>
        <rFont val="Noto Sans"/>
        <family val="2"/>
      </rPr>
      <t xml:space="preserve">析出相对</t>
    </r>
    <r>
      <rPr>
        <sz val="10"/>
        <color rgb="FF000000"/>
        <rFont val="宋体"/>
        <family val="0"/>
        <charset val="134"/>
      </rPr>
      <t xml:space="preserve">Cu-Al-Mn</t>
    </r>
    <r>
      <rPr>
        <sz val="10"/>
        <color rgb="FF000000"/>
        <rFont val="Noto Sans"/>
        <family val="2"/>
      </rPr>
      <t xml:space="preserve">合金超弹性温度上限的影响</t>
    </r>
  </si>
  <si>
    <t xml:space="preserve">童骏</t>
  </si>
  <si>
    <t xml:space="preserve">黄海友</t>
  </si>
  <si>
    <t xml:space="preserve">响应性胶束用于光动力治疗</t>
  </si>
  <si>
    <t xml:space="preserve">周重宏</t>
  </si>
  <si>
    <t xml:space="preserve">杨洲</t>
  </si>
  <si>
    <t xml:space="preserve">水系柔性锂离子电池电极制备与性能</t>
  </si>
  <si>
    <t xml:space="preserve">叶子琦</t>
  </si>
  <si>
    <t xml:space="preserve">王东瑞</t>
  </si>
  <si>
    <r>
      <rPr>
        <sz val="10"/>
        <color rgb="FF000000"/>
        <rFont val="宋体"/>
        <family val="0"/>
        <charset val="134"/>
      </rPr>
      <t xml:space="preserve">MOFS</t>
    </r>
    <r>
      <rPr>
        <sz val="10"/>
        <color rgb="FF000000"/>
        <rFont val="Noto Sans"/>
        <family val="2"/>
      </rPr>
      <t xml:space="preserve">材料在</t>
    </r>
    <r>
      <rPr>
        <sz val="10"/>
        <color rgb="FF000000"/>
        <rFont val="宋体"/>
        <family val="0"/>
        <charset val="134"/>
      </rPr>
      <t xml:space="preserve">SERS</t>
    </r>
    <r>
      <rPr>
        <sz val="10"/>
        <color rgb="FF000000"/>
        <rFont val="Noto Sans"/>
        <family val="2"/>
      </rPr>
      <t xml:space="preserve">光谱分析中的应用研究</t>
    </r>
  </si>
  <si>
    <t xml:space="preserve">王庆凯</t>
  </si>
  <si>
    <t xml:space="preserve">闫小琴</t>
  </si>
  <si>
    <t xml:space="preserve">极化电场调控自旋霍尔磁电阻</t>
  </si>
  <si>
    <t xml:space="preserve">苗君</t>
  </si>
  <si>
    <r>
      <rPr>
        <sz val="10"/>
        <color rgb="FF000000"/>
        <rFont val="Noto Sans"/>
        <family val="2"/>
      </rPr>
      <t xml:space="preserve">室温</t>
    </r>
    <r>
      <rPr>
        <sz val="10"/>
        <color rgb="FF000000"/>
        <rFont val="宋体"/>
        <family val="0"/>
        <charset val="134"/>
      </rPr>
      <t xml:space="preserve">Pt/Co/Ta</t>
    </r>
    <r>
      <rPr>
        <sz val="10"/>
        <color rgb="FF000000"/>
        <rFont val="Noto Sans"/>
        <family val="2"/>
      </rPr>
      <t xml:space="preserve">多层膜体系中</t>
    </r>
    <r>
      <rPr>
        <sz val="10"/>
        <color rgb="FF000000"/>
        <rFont val="宋体"/>
        <family val="0"/>
        <charset val="134"/>
      </rPr>
      <t xml:space="preserve">skyrmion</t>
    </r>
    <r>
      <rPr>
        <sz val="10"/>
        <color rgb="FF000000"/>
        <rFont val="Noto Sans"/>
        <family val="2"/>
      </rPr>
      <t xml:space="preserve">密度的调控及其机理研究</t>
    </r>
  </si>
  <si>
    <t xml:space="preserve">任晏伯</t>
  </si>
  <si>
    <t xml:space="preserve">冯春</t>
  </si>
  <si>
    <t xml:space="preserve">新型紫外探测光电材料研发</t>
  </si>
  <si>
    <t xml:space="preserve">刘继涛</t>
  </si>
  <si>
    <t xml:space="preserve">田文怀</t>
  </si>
  <si>
    <t xml:space="preserve">电流驱动合成反铁磁薄膜中的磁矩翻转</t>
  </si>
  <si>
    <t xml:space="preserve">史可</t>
  </si>
  <si>
    <t xml:space="preserve">徐晓光</t>
  </si>
  <si>
    <t xml:space="preserve">三元拓扑绝缘体自旋轨道转矩的研究</t>
  </si>
  <si>
    <t xml:space="preserve">黄山</t>
  </si>
  <si>
    <t xml:space="preserve">滕蛟</t>
  </si>
  <si>
    <t xml:space="preserve">镀锌钢在土壤环境中的腐蚀行为及机理研究</t>
  </si>
  <si>
    <t xml:space="preserve">蒋臻荣</t>
  </si>
  <si>
    <t xml:space="preserve">杜翠微</t>
  </si>
  <si>
    <t xml:space="preserve">拓扑绝缘体表面与界面平整度的改善</t>
  </si>
  <si>
    <t xml:space="preserve">孙宇鹏</t>
  </si>
  <si>
    <t xml:space="preserve">极低温下纯铝变形行为的微纳尺度原位透射电镜研究</t>
  </si>
  <si>
    <t xml:space="preserve">王景辰</t>
  </si>
  <si>
    <t xml:space="preserve">韩文妥</t>
  </si>
  <si>
    <t xml:space="preserve">二氧化钛负载贵金属单原子的高效催化剂的可控制研究</t>
  </si>
  <si>
    <t xml:space="preserve">张翔宇</t>
  </si>
  <si>
    <t xml:space="preserve">李志鹏</t>
  </si>
  <si>
    <t xml:space="preserve">合金化提高铜的耐高温性能研究</t>
  </si>
  <si>
    <t xml:space="preserve">宜彪</t>
  </si>
  <si>
    <t xml:space="preserve">燕青芝</t>
  </si>
  <si>
    <r>
      <rPr>
        <sz val="10"/>
        <color rgb="FF000000"/>
        <rFont val="宋体"/>
        <family val="0"/>
        <charset val="134"/>
      </rPr>
      <t xml:space="preserve">Zn</t>
    </r>
    <r>
      <rPr>
        <sz val="10"/>
        <color rgb="FF000000"/>
        <rFont val="Noto Sans"/>
        <family val="2"/>
      </rPr>
      <t xml:space="preserve">掺杂</t>
    </r>
    <r>
      <rPr>
        <sz val="10"/>
        <color rgb="FF000000"/>
        <rFont val="宋体"/>
        <family val="0"/>
        <charset val="134"/>
      </rPr>
      <t xml:space="preserve">SnTe</t>
    </r>
    <r>
      <rPr>
        <sz val="10"/>
        <color rgb="FF000000"/>
        <rFont val="Noto Sans"/>
        <family val="2"/>
      </rPr>
      <t xml:space="preserve">热电材料能带收敛效果的优化</t>
    </r>
  </si>
  <si>
    <t xml:space="preserve">夏天豪</t>
  </si>
  <si>
    <t xml:space="preserve">徐桂英</t>
  </si>
  <si>
    <r>
      <rPr>
        <sz val="10"/>
        <color rgb="FF000000"/>
        <rFont val="宋体"/>
        <family val="0"/>
        <charset val="134"/>
      </rPr>
      <t xml:space="preserve">ODS</t>
    </r>
    <r>
      <rPr>
        <sz val="10"/>
        <color rgb="FF000000"/>
        <rFont val="Noto Sans"/>
        <family val="2"/>
      </rPr>
      <t xml:space="preserve">钢的</t>
    </r>
    <r>
      <rPr>
        <sz val="10"/>
        <color rgb="FF000000"/>
        <rFont val="宋体"/>
        <family val="0"/>
        <charset val="134"/>
      </rPr>
      <t xml:space="preserve">3D</t>
    </r>
    <r>
      <rPr>
        <sz val="10"/>
        <color rgb="FF000000"/>
        <rFont val="Noto Sans"/>
        <family val="2"/>
      </rPr>
      <t xml:space="preserve">打印近净成形制造</t>
    </r>
  </si>
  <si>
    <t xml:space="preserve">朱棋</t>
  </si>
  <si>
    <t xml:space="preserve">周张健</t>
  </si>
  <si>
    <t xml:space="preserve">李少夫</t>
  </si>
  <si>
    <r>
      <rPr>
        <sz val="10"/>
        <color rgb="FF000000"/>
        <rFont val="Noto Sans"/>
        <family val="2"/>
      </rPr>
      <t xml:space="preserve">单层</t>
    </r>
    <r>
      <rPr>
        <sz val="10"/>
        <color rgb="FF000000"/>
        <rFont val="宋体"/>
        <family val="0"/>
        <charset val="134"/>
      </rPr>
      <t xml:space="preserve">MoS2</t>
    </r>
    <r>
      <rPr>
        <sz val="10"/>
        <color rgb="FF000000"/>
        <rFont val="Noto Sans"/>
        <family val="2"/>
      </rPr>
      <t xml:space="preserve">面内异质结型信号放大器的构筑与性能研究</t>
    </r>
  </si>
  <si>
    <t xml:space="preserve">周淼</t>
  </si>
  <si>
    <t xml:space="preserve">张铮</t>
  </si>
  <si>
    <t xml:space="preserve">张跃</t>
  </si>
  <si>
    <t xml:space="preserve">添加剂对钙钛矿晶体质量和光伏电池性能的影响研究</t>
  </si>
  <si>
    <t xml:space="preserve">袁一峰</t>
  </si>
  <si>
    <t xml:space="preserve">齐俊杰</t>
  </si>
  <si>
    <r>
      <rPr>
        <sz val="10"/>
        <color rgb="FF000000"/>
        <rFont val="Noto Sans"/>
        <family val="2"/>
      </rPr>
      <t xml:space="preserve">以氧化铜为铜源制备低维纳米</t>
    </r>
    <r>
      <rPr>
        <sz val="10"/>
        <color rgb="FF000000"/>
        <rFont val="宋体"/>
        <family val="0"/>
        <charset val="134"/>
      </rPr>
      <t xml:space="preserve">MOFS</t>
    </r>
    <r>
      <rPr>
        <sz val="10"/>
        <color rgb="FF000000"/>
        <rFont val="Noto Sans"/>
        <family val="2"/>
      </rPr>
      <t xml:space="preserve">材料及其催化性能研究</t>
    </r>
  </si>
  <si>
    <t xml:space="preserve">辛嘉凯</t>
  </si>
  <si>
    <t xml:space="preserve">杨穆</t>
  </si>
  <si>
    <t xml:space="preserve">功能纳米材料在果蔬保鲜方面的应用</t>
  </si>
  <si>
    <t xml:space="preserve">宋佳宁</t>
  </si>
  <si>
    <t xml:space="preserve">温永强</t>
  </si>
  <si>
    <t xml:space="preserve">王国杰</t>
  </si>
  <si>
    <t xml:space="preserve">机械</t>
  </si>
  <si>
    <t xml:space="preserve">创业训练</t>
  </si>
  <si>
    <t xml:space="preserve">计算机实验课在线管理系统</t>
  </si>
  <si>
    <t xml:space="preserve">刘一</t>
  </si>
  <si>
    <t xml:space="preserve">田俊峰</t>
  </si>
  <si>
    <t xml:space="preserve">农业保险的可行性分析研究――以秦安苹果为例</t>
  </si>
  <si>
    <t xml:space="preserve">杨志欣</t>
  </si>
  <si>
    <t xml:space="preserve">王未卿</t>
  </si>
  <si>
    <t xml:space="preserve">猫咪热力图</t>
  </si>
  <si>
    <t xml:space="preserve">唐露</t>
  </si>
  <si>
    <t xml:space="preserve">张庆华</t>
  </si>
  <si>
    <r>
      <rPr>
        <sz val="10"/>
        <rFont val="宋体"/>
        <family val="0"/>
        <charset val="134"/>
      </rPr>
      <t xml:space="preserve">3D</t>
    </r>
    <r>
      <rPr>
        <sz val="10"/>
        <rFont val="Noto Sans"/>
        <family val="2"/>
      </rPr>
      <t xml:space="preserve">打印轻量化设计制造技术</t>
    </r>
  </si>
  <si>
    <t xml:space="preserve">郑锐</t>
  </si>
  <si>
    <t xml:space="preserve">贺可太</t>
  </si>
  <si>
    <r>
      <rPr>
        <sz val="10"/>
        <rFont val="Noto Sans"/>
        <family val="2"/>
      </rPr>
      <t xml:space="preserve">颅骨修复假体</t>
    </r>
    <r>
      <rPr>
        <sz val="10"/>
        <rFont val="宋体"/>
        <family val="0"/>
        <charset val="134"/>
      </rPr>
      <t xml:space="preserve">3D</t>
    </r>
    <r>
      <rPr>
        <sz val="10"/>
        <rFont val="Noto Sans"/>
        <family val="2"/>
      </rPr>
      <t xml:space="preserve">打印制作</t>
    </r>
  </si>
  <si>
    <t xml:space="preserve">郑子晗</t>
  </si>
  <si>
    <t xml:space="preserve">面向急救的社区信息采集系统</t>
  </si>
  <si>
    <t xml:space="preserve">付卓睿</t>
  </si>
  <si>
    <t xml:space="preserve">基于机器人的装备现场打印修复设备设计与研究</t>
  </si>
  <si>
    <t xml:space="preserve">曹晓曦</t>
  </si>
  <si>
    <t xml:space="preserve">黄明吉</t>
  </si>
  <si>
    <t xml:space="preserve">多旋翼无人机电力架线平台研究</t>
  </si>
  <si>
    <t xml:space="preserve">吴瀚垚</t>
  </si>
  <si>
    <t xml:space="preserve">缪存孝</t>
  </si>
  <si>
    <t xml:space="preserve">韩天</t>
  </si>
  <si>
    <t xml:space="preserve">多维度智能测量工具</t>
  </si>
  <si>
    <t xml:space="preserve">吾晨辉</t>
  </si>
  <si>
    <t xml:space="preserve">无人机用电力线路施工放线滑车穿线装置研发</t>
  </si>
  <si>
    <t xml:space="preserve">甘宏伟</t>
  </si>
  <si>
    <t xml:space="preserve">心脏支架用镁合金微细管挤压成形制造模拟装置</t>
  </si>
  <si>
    <t xml:space="preserve">钟举</t>
  </si>
  <si>
    <t xml:space="preserve">孙朝阳</t>
  </si>
  <si>
    <t xml:space="preserve">张拉整体式欠驱动柔性仿生机器蛇的设计与实现</t>
  </si>
  <si>
    <t xml:space="preserve">余凯睿</t>
  </si>
  <si>
    <t xml:space="preserve">张立元</t>
  </si>
  <si>
    <t xml:space="preserve">爬壁摄像机器人研发</t>
  </si>
  <si>
    <t xml:space="preserve">李耀</t>
  </si>
  <si>
    <t xml:space="preserve">李洪波</t>
  </si>
  <si>
    <t xml:space="preserve">轮履腿式新型全地形移动机器人</t>
  </si>
  <si>
    <t xml:space="preserve">罗嘉豪</t>
  </si>
  <si>
    <t xml:space="preserve">曹建国</t>
  </si>
  <si>
    <t xml:space="preserve">仿生机械鱼遥控循迹及辅助智能规避障碍物研究</t>
  </si>
  <si>
    <t xml:space="preserve">刘浩东</t>
  </si>
  <si>
    <t xml:space="preserve">钱凌云</t>
  </si>
  <si>
    <t xml:space="preserve">机器人仿生电子皮肤高柔弹性导电薄膜电极层形状设计与制备</t>
  </si>
  <si>
    <t xml:space="preserve">刘语燕</t>
  </si>
  <si>
    <t xml:space="preserve">便携式运输机的设计</t>
  </si>
  <si>
    <t xml:space="preserve">辛畅</t>
  </si>
  <si>
    <t xml:space="preserve">李威</t>
  </si>
  <si>
    <t xml:space="preserve">智能飘发烘干机</t>
  </si>
  <si>
    <t xml:space="preserve">黄小银</t>
  </si>
  <si>
    <t xml:space="preserve">边新孝</t>
  </si>
  <si>
    <t xml:space="preserve">往复式建筑用缓降器设计</t>
  </si>
  <si>
    <t xml:space="preserve">张玉林</t>
  </si>
  <si>
    <t xml:space="preserve">爬壁检测机器人</t>
  </si>
  <si>
    <t xml:space="preserve">杨奇</t>
  </si>
  <si>
    <t xml:space="preserve">陈平</t>
  </si>
  <si>
    <t xml:space="preserve">手动回收高楼逃生缓降器</t>
  </si>
  <si>
    <t xml:space="preserve">耿直</t>
  </si>
  <si>
    <t xml:space="preserve">智能尺寸测量仪</t>
  </si>
  <si>
    <t xml:space="preserve">薛雨彤</t>
  </si>
  <si>
    <t xml:space="preserve">樊百林</t>
  </si>
  <si>
    <r>
      <rPr>
        <sz val="10"/>
        <rFont val="Noto Sans"/>
        <family val="2"/>
      </rPr>
      <t xml:space="preserve">奶宝杯</t>
    </r>
    <r>
      <rPr>
        <sz val="10"/>
        <rFont val="宋体"/>
        <family val="0"/>
        <charset val="134"/>
      </rPr>
      <t xml:space="preserve">-</t>
    </r>
    <r>
      <rPr>
        <sz val="10"/>
        <rFont val="Noto Sans"/>
        <family val="2"/>
      </rPr>
      <t xml:space="preserve">具有杀菌功能的便携式加热水杯</t>
    </r>
  </si>
  <si>
    <t xml:space="preserve">林明辉</t>
  </si>
  <si>
    <t xml:space="preserve">杨光辉</t>
  </si>
  <si>
    <t xml:space="preserve">创业实践</t>
  </si>
  <si>
    <r>
      <rPr>
        <sz val="10"/>
        <rFont val="Noto Sans"/>
        <family val="2"/>
      </rPr>
      <t xml:space="preserve">北科大校园</t>
    </r>
    <r>
      <rPr>
        <sz val="10"/>
        <rFont val="宋体"/>
        <family val="0"/>
        <charset val="134"/>
      </rPr>
      <t xml:space="preserve">IP</t>
    </r>
    <r>
      <rPr>
        <sz val="10"/>
        <rFont val="Noto Sans"/>
        <family val="2"/>
      </rPr>
      <t xml:space="preserve">形象及文创产品设计</t>
    </r>
  </si>
  <si>
    <t xml:space="preserve">刘郁菲</t>
  </si>
  <si>
    <t xml:space="preserve">王雪皎</t>
  </si>
  <si>
    <t xml:space="preserve">大学生宿舍空间的升维设计  </t>
  </si>
  <si>
    <t xml:space="preserve">丁雨竹</t>
  </si>
  <si>
    <t xml:space="preserve">激光雷达与车辆姿态信息的融合算法设计</t>
  </si>
  <si>
    <t xml:space="preserve">裴树伟</t>
  </si>
  <si>
    <t xml:space="preserve">杨珏</t>
  </si>
  <si>
    <r>
      <rPr>
        <sz val="10"/>
        <rFont val="Noto Sans"/>
        <family val="2"/>
      </rPr>
      <t xml:space="preserve">电动车小型</t>
    </r>
    <r>
      <rPr>
        <sz val="10"/>
        <color rgb="FF000000"/>
        <rFont val="宋体"/>
        <family val="0"/>
        <charset val="134"/>
      </rPr>
      <t xml:space="preserve">ECU</t>
    </r>
    <r>
      <rPr>
        <sz val="10"/>
        <color rgb="FF000000"/>
        <rFont val="Noto Sans"/>
        <family val="2"/>
      </rPr>
      <t xml:space="preserve">改进及刹车与转向可靠性研究</t>
    </r>
  </si>
  <si>
    <t xml:space="preserve">李卓伦</t>
  </si>
  <si>
    <t xml:space="preserve">石博强</t>
  </si>
  <si>
    <t xml:space="preserve">高铁车辆装配工装设计与仿真研究</t>
  </si>
  <si>
    <t xml:space="preserve">向志海</t>
  </si>
  <si>
    <t xml:space="preserve">高铁车总装过程玻璃安装的工装设计研究</t>
  </si>
  <si>
    <t xml:space="preserve">李浩峰</t>
  </si>
  <si>
    <t xml:space="preserve">深井大吨位提升容器衬板可靠性分析</t>
  </si>
  <si>
    <t xml:space="preserve">蔺渤航</t>
  </si>
  <si>
    <t xml:space="preserve">小型地下矿用汽车稳定性研究</t>
  </si>
  <si>
    <t xml:space="preserve">刘崇兑</t>
  </si>
  <si>
    <t xml:space="preserve">交互式自主行驶模型车的设计</t>
  </si>
  <si>
    <t xml:space="preserve">苏从嘉</t>
  </si>
  <si>
    <t xml:space="preserve">赵立峰</t>
  </si>
  <si>
    <t xml:space="preserve">能环</t>
  </si>
  <si>
    <t xml:space="preserve">高温热水解对污泥磷形态转化及双氯芬酸降解行为的研究</t>
  </si>
  <si>
    <t xml:space="preserve">闫贞玮</t>
  </si>
  <si>
    <t xml:space="preserve">王飞</t>
  </si>
  <si>
    <t xml:space="preserve">基于瞬态压力的前馈控制系统的设计与开发</t>
  </si>
  <si>
    <t xml:space="preserve">何子逸</t>
  </si>
  <si>
    <t xml:space="preserve">张辉</t>
  </si>
  <si>
    <r>
      <rPr>
        <sz val="10"/>
        <rFont val="Noto Sans"/>
        <family val="2"/>
      </rPr>
      <t xml:space="preserve">协同脱除</t>
    </r>
    <r>
      <rPr>
        <sz val="10"/>
        <rFont val="宋体"/>
        <family val="0"/>
        <charset val="134"/>
      </rPr>
      <t xml:space="preserve">NO</t>
    </r>
    <r>
      <rPr>
        <sz val="10"/>
        <rFont val="Noto Sans"/>
        <family val="2"/>
      </rPr>
      <t xml:space="preserve">和</t>
    </r>
    <r>
      <rPr>
        <sz val="10"/>
        <rFont val="宋体"/>
        <family val="0"/>
        <charset val="134"/>
      </rPr>
      <t xml:space="preserve">CO</t>
    </r>
    <r>
      <rPr>
        <sz val="10"/>
        <rFont val="Noto Sans"/>
        <family val="2"/>
      </rPr>
      <t xml:space="preserve">催化材料的筛选与优化</t>
    </r>
  </si>
  <si>
    <t xml:space="preserve">汪俊威</t>
  </si>
  <si>
    <t xml:space="preserve">高凤雨</t>
  </si>
  <si>
    <r>
      <rPr>
        <sz val="10"/>
        <rFont val="Noto Sans"/>
        <family val="2"/>
      </rPr>
      <t xml:space="preserve">基于</t>
    </r>
    <r>
      <rPr>
        <sz val="10"/>
        <rFont val="宋体"/>
        <family val="0"/>
        <charset val="134"/>
      </rPr>
      <t xml:space="preserve">RS-485</t>
    </r>
    <r>
      <rPr>
        <sz val="10"/>
        <rFont val="Noto Sans"/>
        <family val="2"/>
      </rPr>
      <t xml:space="preserve">的实验室局域网组建</t>
    </r>
  </si>
  <si>
    <t xml:space="preserve">袁畅</t>
  </si>
  <si>
    <t xml:space="preserve">解磷菌修复重金属污染土壤研究</t>
  </si>
  <si>
    <t xml:space="preserve">耿元昊</t>
  </si>
  <si>
    <t xml:space="preserve">董颖博</t>
  </si>
  <si>
    <t xml:space="preserve">基于太阳能的城市垃圾自动干燥新型垃圾箱</t>
  </si>
  <si>
    <t xml:space="preserve">陈怡婕</t>
  </si>
  <si>
    <t xml:space="preserve">苏福永</t>
  </si>
  <si>
    <t xml:space="preserve">产油酵母菌利用粪便发酵液中挥发性脂肪酸生产微生物油脂的研究</t>
  </si>
  <si>
    <t xml:space="preserve">惠里周</t>
  </si>
  <si>
    <t xml:space="preserve">李子富</t>
  </si>
  <si>
    <t xml:space="preserve">分子筛催化抗生素菌渣热解产高品质生物质油的研究</t>
  </si>
  <si>
    <t xml:space="preserve">赵洪君</t>
  </si>
  <si>
    <t xml:space="preserve">洪晨</t>
  </si>
  <si>
    <t xml:space="preserve">高温炉内灰沉积层理化特性分析</t>
  </si>
  <si>
    <t xml:space="preserve">朱文华</t>
  </si>
  <si>
    <t xml:space="preserve">玄伟伟</t>
  </si>
  <si>
    <r>
      <rPr>
        <sz val="10"/>
        <rFont val="Noto Sans"/>
        <family val="2"/>
      </rPr>
      <t xml:space="preserve">基于超声波</t>
    </r>
    <r>
      <rPr>
        <sz val="10"/>
        <rFont val="宋体"/>
        <family val="0"/>
        <charset val="134"/>
      </rPr>
      <t xml:space="preserve">MCGS</t>
    </r>
    <r>
      <rPr>
        <sz val="10"/>
        <rFont val="Noto Sans"/>
        <family val="2"/>
      </rPr>
      <t xml:space="preserve">创新性实验教学系统的组建</t>
    </r>
  </si>
  <si>
    <t xml:space="preserve">张艺薇</t>
  </si>
  <si>
    <t xml:space="preserve">钢铁企业烟气治理与绿色生产模式</t>
  </si>
  <si>
    <t xml:space="preserve">麻新琦</t>
  </si>
  <si>
    <t xml:space="preserve">童莉葛</t>
  </si>
  <si>
    <t xml:space="preserve">有色烟羽消除方法研究</t>
  </si>
  <si>
    <t xml:space="preserve">郑卫</t>
  </si>
  <si>
    <t xml:space="preserve">气体净化节能新流程</t>
  </si>
  <si>
    <t xml:space="preserve">张蓉</t>
  </si>
  <si>
    <t xml:space="preserve">张培昆</t>
  </si>
  <si>
    <t xml:space="preserve">微胶囊相变材料在生物冷疗效应中的热效应</t>
  </si>
  <si>
    <t xml:space="preserve">石睿</t>
  </si>
  <si>
    <t xml:space="preserve">乐恺</t>
  </si>
  <si>
    <t xml:space="preserve">磁性纳米材料在水环境重金属去除中的应用及机制研究</t>
  </si>
  <si>
    <t xml:space="preserve">张文俊</t>
  </si>
  <si>
    <t xml:space="preserve">姜博</t>
  </si>
  <si>
    <r>
      <rPr>
        <sz val="10"/>
        <rFont val="Noto Sans"/>
        <family val="2"/>
      </rPr>
      <t xml:space="preserve">对多孔介质流动</t>
    </r>
    <r>
      <rPr>
        <sz val="10"/>
        <rFont val="宋体"/>
        <family val="0"/>
        <charset val="134"/>
      </rPr>
      <t xml:space="preserve">sph</t>
    </r>
    <r>
      <rPr>
        <sz val="10"/>
        <rFont val="Noto Sans"/>
        <family val="2"/>
      </rPr>
      <t xml:space="preserve">模拟粒子流场数据的深度处理</t>
    </r>
  </si>
  <si>
    <t xml:space="preserve">陈浩</t>
  </si>
  <si>
    <t xml:space="preserve">任玲</t>
  </si>
  <si>
    <t xml:space="preserve">高速气体射流冲击换热特性的实验和数值模拟</t>
  </si>
  <si>
    <t xml:space="preserve">张士兴</t>
  </si>
  <si>
    <t xml:space="preserve">豆瑞锋</t>
  </si>
  <si>
    <t xml:space="preserve">基于单层芯片的污泥菌间抗生素抗性基因转移特征研究</t>
  </si>
  <si>
    <t xml:space="preserve">徐烊</t>
  </si>
  <si>
    <t xml:space="preserve">李冰</t>
  </si>
  <si>
    <t xml:space="preserve">皂液浓度与皂管润湿持久度对皂膜流量计的影响研究</t>
  </si>
  <si>
    <t xml:space="preserve">任诗源</t>
  </si>
  <si>
    <r>
      <rPr>
        <sz val="10"/>
        <rFont val="Noto Sans"/>
        <family val="2"/>
      </rPr>
      <t xml:space="preserve">多功能环境工程材料评价系统的优化与</t>
    </r>
    <r>
      <rPr>
        <sz val="10"/>
        <rFont val="宋体"/>
        <family val="0"/>
        <charset val="134"/>
      </rPr>
      <t xml:space="preserve">3D</t>
    </r>
    <r>
      <rPr>
        <sz val="10"/>
        <rFont val="Noto Sans"/>
        <family val="2"/>
      </rPr>
      <t xml:space="preserve">制图</t>
    </r>
  </si>
  <si>
    <t xml:space="preserve">李航</t>
  </si>
  <si>
    <t xml:space="preserve">基于活性炭利用的煤气化残渣资源化的方法研究</t>
  </si>
  <si>
    <t xml:space="preserve">罗捷</t>
  </si>
  <si>
    <t xml:space="preserve">马鸿志</t>
  </si>
  <si>
    <r>
      <rPr>
        <sz val="10"/>
        <rFont val="Noto Sans"/>
        <family val="2"/>
      </rPr>
      <t xml:space="preserve">水环境中</t>
    </r>
    <r>
      <rPr>
        <sz val="10"/>
        <rFont val="宋体"/>
        <family val="0"/>
        <charset val="134"/>
      </rPr>
      <t xml:space="preserve">PPCPs</t>
    </r>
    <r>
      <rPr>
        <sz val="10"/>
        <rFont val="Noto Sans"/>
        <family val="2"/>
      </rPr>
      <t xml:space="preserve">光催化降解机制研究</t>
    </r>
  </si>
  <si>
    <t xml:space="preserve">侯学瑞</t>
  </si>
  <si>
    <t xml:space="preserve">餐厨垃圾糖化渣发酵产短链脂肪酸的初步研究</t>
  </si>
  <si>
    <t xml:space="preserve">樊晨</t>
  </si>
  <si>
    <t xml:space="preserve">细胞界面特性对生物膜细微结构的影响</t>
  </si>
  <si>
    <t xml:space="preserve">曾子逸</t>
  </si>
  <si>
    <t xml:space="preserve">张欣茹</t>
  </si>
  <si>
    <t xml:space="preserve">基于人工智能的能源需求预测模型</t>
  </si>
  <si>
    <t xml:space="preserve">陈雨诗</t>
  </si>
  <si>
    <t xml:space="preserve">全国部分地区大米重金属暴露的人体健康风险评估</t>
  </si>
  <si>
    <t xml:space="preserve">王凡</t>
  </si>
  <si>
    <t xml:space="preserve">曹素珍</t>
  </si>
  <si>
    <t xml:space="preserve">金矿尾砂重金属污染修复植被筛选研究</t>
  </si>
  <si>
    <t xml:space="preserve">殷昊康</t>
  </si>
  <si>
    <t xml:space="preserve">热敏性中药材无氧负压干燥技术与装置</t>
  </si>
  <si>
    <t xml:space="preserve">党昊</t>
  </si>
  <si>
    <t xml:space="preserve">刘传平</t>
  </si>
  <si>
    <t xml:space="preserve">小型斯特林机原形开发</t>
  </si>
  <si>
    <t xml:space="preserve">赵铮</t>
  </si>
  <si>
    <t xml:space="preserve">包成</t>
  </si>
  <si>
    <t xml:space="preserve">工业系统能源优化与运筹学模型</t>
  </si>
  <si>
    <t xml:space="preserve">李海墨</t>
  </si>
  <si>
    <t xml:space="preserve">基于表面活性剂负载的甲烷高选择性吸附研究</t>
  </si>
  <si>
    <t xml:space="preserve">王家骏</t>
  </si>
  <si>
    <t xml:space="preserve">杨雄</t>
  </si>
  <si>
    <r>
      <rPr>
        <sz val="10"/>
        <rFont val="Noto Sans"/>
        <family val="2"/>
      </rPr>
      <t xml:space="preserve">天然气中</t>
    </r>
    <r>
      <rPr>
        <sz val="10"/>
        <rFont val="宋体"/>
        <family val="0"/>
        <charset val="134"/>
      </rPr>
      <t xml:space="preserve">CO2</t>
    </r>
    <r>
      <rPr>
        <sz val="10"/>
        <rFont val="Noto Sans"/>
        <family val="2"/>
      </rPr>
      <t xml:space="preserve">等杂质气体的吸附脱除研究</t>
    </r>
  </si>
  <si>
    <t xml:space="preserve">张桐</t>
  </si>
  <si>
    <t xml:space="preserve">探究皂膜流量计测量过程中连泡的产生原因以及解决办法</t>
  </si>
  <si>
    <t xml:space="preserve">王泳俨</t>
  </si>
  <si>
    <t xml:space="preserve">环保酵素的应用研究</t>
  </si>
  <si>
    <t xml:space="preserve">王绎成</t>
  </si>
  <si>
    <t xml:space="preserve">东北地区农业剩余物生物质成型燃料的生命周期评价</t>
  </si>
  <si>
    <t xml:space="preserve">唐瑾</t>
  </si>
  <si>
    <r>
      <rPr>
        <sz val="10"/>
        <rFont val="Noto Sans"/>
        <family val="2"/>
      </rPr>
      <t xml:space="preserve">宋波</t>
    </r>
    <r>
      <rPr>
        <sz val="10"/>
        <rFont val="宋体"/>
        <family val="0"/>
        <charset val="134"/>
      </rPr>
      <t xml:space="preserve">2</t>
    </r>
  </si>
  <si>
    <t xml:space="preserve">废水混凝沉淀的处理</t>
  </si>
  <si>
    <t xml:space="preserve">何欣悦</t>
  </si>
  <si>
    <t xml:space="preserve">袁蓉芳</t>
  </si>
  <si>
    <t xml:space="preserve">基于纳米粒子修饰的高导热碳纳米管纤维的制备与强化机理探究</t>
  </si>
  <si>
    <t xml:space="preserve">黄茜</t>
  </si>
  <si>
    <t xml:space="preserve">邱琳</t>
  </si>
  <si>
    <t xml:space="preserve">“胡同厕面”——北京市胡同公厕使用现状调研和建模优化研究</t>
  </si>
  <si>
    <t xml:space="preserve">闫瑞</t>
  </si>
  <si>
    <t xml:space="preserve">程世昆</t>
  </si>
  <si>
    <t xml:space="preserve">北京科技大学教师个人教学事务管理软件开发</t>
  </si>
  <si>
    <t xml:space="preserve">李恒业</t>
  </si>
  <si>
    <r>
      <rPr>
        <sz val="10"/>
        <rFont val="Noto Sans"/>
        <family val="2"/>
      </rPr>
      <t xml:space="preserve">基于</t>
    </r>
    <r>
      <rPr>
        <sz val="10"/>
        <rFont val="宋体"/>
        <family val="0"/>
        <charset val="134"/>
      </rPr>
      <t xml:space="preserve">CUDA</t>
    </r>
    <r>
      <rPr>
        <sz val="10"/>
        <rFont val="Noto Sans"/>
        <family val="2"/>
      </rPr>
      <t xml:space="preserve">的格子</t>
    </r>
    <r>
      <rPr>
        <sz val="10"/>
        <rFont val="宋体"/>
        <family val="0"/>
        <charset val="134"/>
      </rPr>
      <t xml:space="preserve">Boltzmann</t>
    </r>
    <r>
      <rPr>
        <sz val="10"/>
        <rFont val="Noto Sans"/>
        <family val="2"/>
      </rPr>
      <t xml:space="preserve">方法高性能并行计算</t>
    </r>
  </si>
  <si>
    <t xml:space="preserve">禹文杰</t>
  </si>
  <si>
    <t xml:space="preserve">周文宁</t>
  </si>
  <si>
    <r>
      <rPr>
        <sz val="10"/>
        <rFont val="Noto Sans"/>
        <family val="2"/>
      </rPr>
      <t xml:space="preserve">动力电池原位</t>
    </r>
    <r>
      <rPr>
        <sz val="10"/>
        <rFont val="宋体"/>
        <family val="0"/>
        <charset val="134"/>
      </rPr>
      <t xml:space="preserve">EIS</t>
    </r>
    <r>
      <rPr>
        <sz val="10"/>
        <rFont val="Noto Sans"/>
        <family val="2"/>
      </rPr>
      <t xml:space="preserve">测量仪开发</t>
    </r>
  </si>
  <si>
    <t xml:space="preserve">石泉</t>
  </si>
  <si>
    <t xml:space="preserve">自动化</t>
  </si>
  <si>
    <t xml:space="preserve">基于机器视觉的对驾驶员驾驶状态的识别</t>
  </si>
  <si>
    <t xml:space="preserve">于东磊</t>
  </si>
  <si>
    <t xml:space="preserve">马超</t>
  </si>
  <si>
    <t xml:space="preserve">殷绪成</t>
  </si>
  <si>
    <t xml:space="preserve">自行车调圈诊断及指导系统</t>
  </si>
  <si>
    <t xml:space="preserve">贾浩泽</t>
  </si>
  <si>
    <t xml:space="preserve">李希胜</t>
  </si>
  <si>
    <r>
      <rPr>
        <sz val="10"/>
        <rFont val="Noto Sans"/>
        <family val="2"/>
      </rPr>
      <t xml:space="preserve">高炉料面</t>
    </r>
    <r>
      <rPr>
        <sz val="10"/>
        <rFont val="宋体"/>
        <family val="0"/>
        <charset val="134"/>
      </rPr>
      <t xml:space="preserve">FMCW</t>
    </r>
    <r>
      <rPr>
        <sz val="10"/>
        <rFont val="Noto Sans"/>
        <family val="2"/>
      </rPr>
      <t xml:space="preserve">雷达信号处理研究</t>
    </r>
  </si>
  <si>
    <t xml:space="preserve">李欣宁</t>
  </si>
  <si>
    <t xml:space="preserve">陈先中</t>
  </si>
  <si>
    <t xml:space="preserve">智能双轮平衡小车</t>
  </si>
  <si>
    <t xml:space="preserve">谭朝阳</t>
  </si>
  <si>
    <t xml:space="preserve">郭祥贵</t>
  </si>
  <si>
    <t xml:space="preserve">自行车架防盗系统设计</t>
  </si>
  <si>
    <t xml:space="preserve">刘辰伟</t>
  </si>
  <si>
    <t xml:space="preserve">梁舒</t>
  </si>
  <si>
    <t xml:space="preserve">基于设备故障备件储备预测系统的研发</t>
  </si>
  <si>
    <t xml:space="preserve">卞凯雯</t>
  </si>
  <si>
    <r>
      <rPr>
        <sz val="10"/>
        <rFont val="Noto Sans"/>
        <family val="2"/>
      </rPr>
      <t xml:space="preserve">基于</t>
    </r>
    <r>
      <rPr>
        <sz val="10"/>
        <rFont val="宋体"/>
        <family val="0"/>
        <charset val="134"/>
      </rPr>
      <t xml:space="preserve">Labview</t>
    </r>
    <r>
      <rPr>
        <sz val="10"/>
        <rFont val="Noto Sans"/>
        <family val="2"/>
      </rPr>
      <t xml:space="preserve">的智能小车控制系统设计</t>
    </r>
  </si>
  <si>
    <t xml:space="preserve">张倩</t>
  </si>
  <si>
    <t xml:space="preserve">二手书交易网站</t>
  </si>
  <si>
    <t xml:space="preserve">豆思涵</t>
  </si>
  <si>
    <t xml:space="preserve">王粉花</t>
  </si>
  <si>
    <t xml:space="preserve">双层公交车人数统计</t>
  </si>
  <si>
    <t xml:space="preserve">刘孟洁</t>
  </si>
  <si>
    <t xml:space="preserve">袁立</t>
  </si>
  <si>
    <t xml:space="preserve">针对安全管控综合电子定位系统</t>
  </si>
  <si>
    <t xml:space="preserve">郭坦</t>
  </si>
  <si>
    <r>
      <rPr>
        <sz val="10"/>
        <rFont val="Noto Sans"/>
        <family val="2"/>
      </rPr>
      <t xml:space="preserve">基于</t>
    </r>
    <r>
      <rPr>
        <sz val="10"/>
        <rFont val="宋体"/>
        <family val="0"/>
        <charset val="134"/>
      </rPr>
      <t xml:space="preserve">Android</t>
    </r>
    <r>
      <rPr>
        <sz val="10"/>
        <rFont val="Noto Sans"/>
        <family val="2"/>
      </rPr>
      <t xml:space="preserve">的工业系统实时远程监测平台</t>
    </r>
  </si>
  <si>
    <t xml:space="preserve">杨钦辰</t>
  </si>
  <si>
    <t xml:space="preserve">董洁</t>
  </si>
  <si>
    <t xml:space="preserve">基于超级电容的小型车模控制系统</t>
  </si>
  <si>
    <t xml:space="preserve">张亚男</t>
  </si>
  <si>
    <t xml:space="preserve">王宏</t>
  </si>
  <si>
    <r>
      <rPr>
        <sz val="10"/>
        <rFont val="Noto Sans"/>
        <family val="2"/>
      </rPr>
      <t xml:space="preserve">基于</t>
    </r>
    <r>
      <rPr>
        <sz val="10"/>
        <rFont val="宋体"/>
        <family val="0"/>
        <charset val="134"/>
      </rPr>
      <t xml:space="preserve">UWB</t>
    </r>
    <r>
      <rPr>
        <sz val="10"/>
        <rFont val="Noto Sans"/>
        <family val="2"/>
      </rPr>
      <t xml:space="preserve">无线通信技术的双车会车精准控制</t>
    </r>
  </si>
  <si>
    <t xml:space="preserve">孟星华</t>
  </si>
  <si>
    <t xml:space="preserve">微信课程学习平台的设计</t>
  </si>
  <si>
    <t xml:space="preserve">刘攀</t>
  </si>
  <si>
    <t xml:space="preserve">董冀媛</t>
  </si>
  <si>
    <t xml:space="preserve">小型四旋翼无人机非线性轨迹跟踪控制设计与实现</t>
  </si>
  <si>
    <t xml:space="preserve">王晶</t>
  </si>
  <si>
    <t xml:space="preserve">孙亮</t>
  </si>
  <si>
    <t xml:space="preserve">智能无线防走失手环设计</t>
  </si>
  <si>
    <t xml:space="preserve">王振乾</t>
  </si>
  <si>
    <t xml:space="preserve">赵小燕</t>
  </si>
  <si>
    <t xml:space="preserve">多功能遥控餐厅机器人</t>
  </si>
  <si>
    <t xml:space="preserve">向卓</t>
  </si>
  <si>
    <t xml:space="preserve">蓝金辉</t>
  </si>
  <si>
    <t xml:space="preserve">韩泓冰</t>
  </si>
  <si>
    <r>
      <rPr>
        <sz val="10"/>
        <rFont val="Noto Sans"/>
        <family val="2"/>
      </rPr>
      <t xml:space="preserve">基于</t>
    </r>
    <r>
      <rPr>
        <sz val="10"/>
        <rFont val="宋体"/>
        <family val="0"/>
        <charset val="134"/>
      </rPr>
      <t xml:space="preserve">Arduino</t>
    </r>
    <r>
      <rPr>
        <sz val="10"/>
        <rFont val="Noto Sans"/>
        <family val="2"/>
      </rPr>
      <t xml:space="preserve">的智能互动玩具设计</t>
    </r>
  </si>
  <si>
    <t xml:space="preserve">郭海燕</t>
  </si>
  <si>
    <t xml:space="preserve">无标识物下四旋翼的三维视觉跟踪研究</t>
  </si>
  <si>
    <t xml:space="preserve">孙英凯</t>
  </si>
  <si>
    <t xml:space="preserve">付强</t>
  </si>
  <si>
    <t xml:space="preserve">环境保护区域的管控系统</t>
  </si>
  <si>
    <t xml:space="preserve">程曦</t>
  </si>
  <si>
    <t xml:space="preserve">王玲 </t>
  </si>
  <si>
    <t xml:space="preserve">基于手机移动端的排队与服务系统</t>
  </si>
  <si>
    <t xml:space="preserve">刘宇航 </t>
  </si>
  <si>
    <t xml:space="preserve">肖文栋</t>
  </si>
  <si>
    <t xml:space="preserve">物联网环境空气质量监测系统</t>
  </si>
  <si>
    <t xml:space="preserve">张值玮</t>
  </si>
  <si>
    <t xml:space="preserve">基于交变磁场的空间定位方法及其应用</t>
  </si>
  <si>
    <t xml:space="preserve">周天平</t>
  </si>
  <si>
    <t xml:space="preserve">景鹏</t>
  </si>
  <si>
    <t xml:space="preserve">复杂场景下人体姿态检测</t>
  </si>
  <si>
    <t xml:space="preserve">王威</t>
  </si>
  <si>
    <t xml:space="preserve">环境数据可视化软件开发</t>
  </si>
  <si>
    <t xml:space="preserve">刘昊</t>
  </si>
  <si>
    <t xml:space="preserve">付冬梅</t>
  </si>
  <si>
    <t xml:space="preserve">人力不可及区域物体自动识别拾取系统</t>
  </si>
  <si>
    <t xml:space="preserve">李赞</t>
  </si>
  <si>
    <t xml:space="preserve">杨雨谋</t>
  </si>
  <si>
    <t xml:space="preserve">三维视线空间物体定位方法及装置</t>
  </si>
  <si>
    <t xml:space="preserve">肖子昂</t>
  </si>
  <si>
    <t xml:space="preserve">迟健男</t>
  </si>
  <si>
    <t xml:space="preserve">基于磁场共振的无线充电接收器开发与制作</t>
  </si>
  <si>
    <t xml:space="preserve">冉棚辉</t>
  </si>
  <si>
    <t xml:space="preserve">高海</t>
  </si>
  <si>
    <t xml:space="preserve">基于具有吸附作用的麦克纳姆轮的智能小车板擦</t>
  </si>
  <si>
    <t xml:space="preserve">林文杰</t>
  </si>
  <si>
    <t xml:space="preserve">郭金</t>
  </si>
  <si>
    <t xml:space="preserve">基于抓取任务的灵巧机械手研究与开发</t>
  </si>
  <si>
    <t xml:space="preserve">武辉</t>
  </si>
  <si>
    <t xml:space="preserve">贺威</t>
  </si>
  <si>
    <t xml:space="preserve">基于文本无关的声纹识别</t>
  </si>
  <si>
    <t xml:space="preserve">单钦锋</t>
  </si>
  <si>
    <t xml:space="preserve">六自由度机器臂路径算法研究</t>
  </si>
  <si>
    <t xml:space="preserve">房正光</t>
  </si>
  <si>
    <t xml:space="preserve">李玉玲</t>
  </si>
  <si>
    <t xml:space="preserve">计通</t>
  </si>
  <si>
    <t xml:space="preserve">互联网背景下面向新生代的实体店发展策略研究</t>
  </si>
  <si>
    <t xml:space="preserve">刘瑞翔</t>
  </si>
  <si>
    <t xml:space="preserve">胡玲</t>
  </si>
  <si>
    <t xml:space="preserve">校园智能讲解助手</t>
  </si>
  <si>
    <t xml:space="preserve">侯小琪</t>
  </si>
  <si>
    <t xml:space="preserve">王丽娜</t>
  </si>
  <si>
    <t xml:space="preserve">红楼梦人物画像</t>
  </si>
  <si>
    <t xml:space="preserve">李楠</t>
  </si>
  <si>
    <t xml:space="preserve">王睿</t>
  </si>
  <si>
    <t xml:space="preserve">中医的数据采集与智能处理方法</t>
  </si>
  <si>
    <r>
      <rPr>
        <sz val="10"/>
        <rFont val="Noto Sans"/>
        <family val="2"/>
      </rPr>
      <t xml:space="preserve">卡美夏提
</t>
    </r>
    <r>
      <rPr>
        <sz val="10"/>
        <rFont val="宋体"/>
        <family val="0"/>
        <charset val="134"/>
      </rPr>
      <t xml:space="preserve">·</t>
    </r>
    <r>
      <rPr>
        <sz val="10"/>
        <rFont val="Noto Sans"/>
        <family val="2"/>
      </rPr>
      <t xml:space="preserve">阿斯哈尔</t>
    </r>
  </si>
  <si>
    <t xml:space="preserve">王志良</t>
  </si>
  <si>
    <t xml:space="preserve">面向人工智能应用的情感信息处理技术</t>
  </si>
  <si>
    <t xml:space="preserve">徐韬</t>
  </si>
  <si>
    <t xml:space="preserve">李刚</t>
  </si>
  <si>
    <t xml:space="preserve">基于深度神经网络的大数据无线信道传播特性建模</t>
  </si>
  <si>
    <t xml:space="preserve">姜皖清</t>
  </si>
  <si>
    <t xml:space="preserve">张海君</t>
  </si>
  <si>
    <t xml:space="preserve">基于机器视觉的自动驾驶智能车</t>
  </si>
  <si>
    <t xml:space="preserve">刘天宇</t>
  </si>
  <si>
    <t xml:space="preserve">何杰</t>
  </si>
  <si>
    <r>
      <rPr>
        <sz val="10"/>
        <rFont val="Noto Sans"/>
        <family val="2"/>
      </rPr>
      <t xml:space="preserve">基于 </t>
    </r>
    <r>
      <rPr>
        <sz val="10"/>
        <rFont val="宋体"/>
        <family val="0"/>
        <charset val="134"/>
      </rPr>
      <t xml:space="preserve">TSM12 </t>
    </r>
    <r>
      <rPr>
        <sz val="10"/>
        <rFont val="Noto Sans"/>
        <family val="2"/>
      </rPr>
      <t xml:space="preserve">的智能电子琴的开发与设计</t>
    </r>
  </si>
  <si>
    <t xml:space="preserve">晁成鹏</t>
  </si>
  <si>
    <t xml:space="preserve">阿孜古丽</t>
  </si>
  <si>
    <t xml:space="preserve">基于龙芯实验箱的计算机综合系统搭建</t>
  </si>
  <si>
    <t xml:space="preserve">邢其正</t>
  </si>
  <si>
    <t xml:space="preserve">张磊</t>
  </si>
  <si>
    <t xml:space="preserve">张晓彤</t>
  </si>
  <si>
    <t xml:space="preserve">多源异构的可再生能源产能预测方法</t>
  </si>
  <si>
    <t xml:space="preserve">戴潮虎</t>
  </si>
  <si>
    <t xml:space="preserve">王龙</t>
  </si>
  <si>
    <t xml:space="preserve">智能交通中的图像精确识别算法</t>
  </si>
  <si>
    <t xml:space="preserve">崔增皓</t>
  </si>
  <si>
    <t xml:space="preserve">王卫苹</t>
  </si>
  <si>
    <t xml:space="preserve">基于图像处理的天车挂钩安全监测系统</t>
  </si>
  <si>
    <t xml:space="preserve">罗紫芸</t>
  </si>
  <si>
    <t xml:space="preserve">汪红兵</t>
  </si>
  <si>
    <t xml:space="preserve">自动驾驶汽车运动模型及控制策略研究</t>
  </si>
  <si>
    <t xml:space="preserve">董婉婷</t>
  </si>
  <si>
    <r>
      <rPr>
        <sz val="10"/>
        <rFont val="Noto Sans"/>
        <family val="2"/>
      </rPr>
      <t xml:space="preserve">基于区块链（</t>
    </r>
    <r>
      <rPr>
        <sz val="10"/>
        <rFont val="宋体"/>
        <family val="0"/>
        <charset val="134"/>
      </rPr>
      <t xml:space="preserve">blockchain</t>
    </r>
    <r>
      <rPr>
        <sz val="10"/>
        <rFont val="Noto Sans"/>
        <family val="2"/>
      </rPr>
      <t xml:space="preserve">）技术的智能终端保密通信系统</t>
    </r>
  </si>
  <si>
    <t xml:space="preserve">曾国峰</t>
  </si>
  <si>
    <t xml:space="preserve">朱岩</t>
  </si>
  <si>
    <r>
      <rPr>
        <sz val="10"/>
        <rFont val="Noto Sans"/>
        <family val="2"/>
      </rPr>
      <t xml:space="preserve">基于深度学习的</t>
    </r>
    <r>
      <rPr>
        <sz val="10"/>
        <rFont val="宋体"/>
        <family val="0"/>
        <charset val="134"/>
      </rPr>
      <t xml:space="preserve">APT</t>
    </r>
    <r>
      <rPr>
        <sz val="10"/>
        <rFont val="Noto Sans"/>
        <family val="2"/>
      </rPr>
      <t xml:space="preserve">攻击检测设计</t>
    </r>
  </si>
  <si>
    <t xml:space="preserve">苗帅</t>
  </si>
  <si>
    <t xml:space="preserve">黄旗明</t>
  </si>
  <si>
    <t xml:space="preserve">基于多模态融合的在线疼痛自动检测系统</t>
  </si>
  <si>
    <t xml:space="preserve">马骐骥</t>
  </si>
  <si>
    <t xml:space="preserve">支瑞聪</t>
  </si>
  <si>
    <t xml:space="preserve">人脸图像自动化艺术处理</t>
  </si>
  <si>
    <t xml:space="preserve">孔永杰</t>
  </si>
  <si>
    <t xml:space="preserve">王志明</t>
  </si>
  <si>
    <t xml:space="preserve">基于安卓平台的图像质量评价软件研发</t>
  </si>
  <si>
    <t xml:space="preserve">邢煜梓</t>
  </si>
  <si>
    <t xml:space="preserve">面向自闭症儿童康复训练的严肃游戏设计与开发</t>
  </si>
  <si>
    <t xml:space="preserve">杨军浩</t>
  </si>
  <si>
    <t xml:space="preserve">宁焕生</t>
  </si>
  <si>
    <t xml:space="preserve">基于脑电波交互的多动症儿童注意力训练严肃游戏的开发</t>
  </si>
  <si>
    <t xml:space="preserve">曹璐然</t>
  </si>
  <si>
    <t xml:space="preserve">视频中集装箱号的检测与识别</t>
  </si>
  <si>
    <t xml:space="preserve">韩依晨</t>
  </si>
  <si>
    <t xml:space="preserve">计算机程序在线评测系统</t>
  </si>
  <si>
    <t xml:space="preserve">张宝丰</t>
  </si>
  <si>
    <t xml:space="preserve">洪源</t>
  </si>
  <si>
    <r>
      <rPr>
        <sz val="10"/>
        <rFont val="宋体"/>
        <family val="0"/>
        <charset val="134"/>
      </rPr>
      <t xml:space="preserve">6v</t>
    </r>
    <r>
      <rPr>
        <sz val="10"/>
        <rFont val="Noto Sans"/>
        <family val="2"/>
      </rPr>
      <t xml:space="preserve">分享精灵</t>
    </r>
  </si>
  <si>
    <t xml:space="preserve">张睿尧</t>
  </si>
  <si>
    <t xml:space="preserve">姚宣霞</t>
  </si>
  <si>
    <r>
      <rPr>
        <sz val="10"/>
        <rFont val="宋体"/>
        <family val="0"/>
        <charset val="134"/>
      </rPr>
      <t xml:space="preserve">V-team</t>
    </r>
    <r>
      <rPr>
        <sz val="10"/>
        <rFont val="Noto Sans"/>
        <family val="2"/>
      </rPr>
      <t xml:space="preserve">团队管理</t>
    </r>
    <r>
      <rPr>
        <sz val="10"/>
        <rFont val="宋体"/>
        <family val="0"/>
        <charset val="134"/>
      </rPr>
      <t xml:space="preserve">App</t>
    </r>
    <r>
      <rPr>
        <sz val="10"/>
        <rFont val="Noto Sans"/>
        <family val="2"/>
      </rPr>
      <t xml:space="preserve">制作</t>
    </r>
  </si>
  <si>
    <t xml:space="preserve">赵晨</t>
  </si>
  <si>
    <t xml:space="preserve">基于自动时间安排算法的心理咨询中心预约网站</t>
  </si>
  <si>
    <t xml:space="preserve">乔奕丹</t>
  </si>
  <si>
    <t xml:space="preserve">基于人脸识别技术的考勤系统的设计与实现</t>
  </si>
  <si>
    <t xml:space="preserve">李君阳</t>
  </si>
  <si>
    <t xml:space="preserve">曾庆峰</t>
  </si>
  <si>
    <t xml:space="preserve">工业互联网入侵与安全检测</t>
  </si>
  <si>
    <t xml:space="preserve">杨慧娟</t>
  </si>
  <si>
    <t xml:space="preserve">基于声纹识别的人群规模群智感知系统开发</t>
  </si>
  <si>
    <t xml:space="preserve">代传慧</t>
  </si>
  <si>
    <t xml:space="preserve">阳小龙</t>
  </si>
  <si>
    <t xml:space="preserve">关于老年人群脊柱疾病、关节炎、脑卒中等疾病防治的体感严肃游戏开发</t>
  </si>
  <si>
    <t xml:space="preserve">张昶天</t>
  </si>
  <si>
    <r>
      <rPr>
        <sz val="10"/>
        <rFont val="Noto Sans"/>
        <family val="2"/>
      </rPr>
      <t xml:space="preserve">基于</t>
    </r>
    <r>
      <rPr>
        <sz val="10"/>
        <rFont val="宋体"/>
        <family val="0"/>
        <charset val="134"/>
      </rPr>
      <t xml:space="preserve">Unity</t>
    </r>
    <r>
      <rPr>
        <sz val="10"/>
        <rFont val="Noto Sans"/>
        <family val="2"/>
      </rPr>
      <t xml:space="preserve">的中医数字人体</t>
    </r>
  </si>
  <si>
    <t xml:space="preserve">赵文杰</t>
  </si>
  <si>
    <t xml:space="preserve">谢永红</t>
  </si>
  <si>
    <t xml:space="preserve">基于人工智能的无线缓存基站算法与仿真平台</t>
  </si>
  <si>
    <t xml:space="preserve">李治翰</t>
  </si>
  <si>
    <r>
      <rPr>
        <sz val="10"/>
        <rFont val="Noto Sans"/>
        <family val="2"/>
      </rPr>
      <t xml:space="preserve">基于</t>
    </r>
    <r>
      <rPr>
        <sz val="10"/>
        <rFont val="宋体"/>
        <family val="0"/>
        <charset val="134"/>
      </rPr>
      <t xml:space="preserve">FRID</t>
    </r>
    <r>
      <rPr>
        <sz val="10"/>
        <rFont val="Noto Sans"/>
        <family val="2"/>
      </rPr>
      <t xml:space="preserve">射频识别技术的智能防丢器</t>
    </r>
  </si>
  <si>
    <t xml:space="preserve">姚航</t>
  </si>
  <si>
    <t xml:space="preserve">基于声音识别技术的听障人士生活辅助系统</t>
  </si>
  <si>
    <t xml:space="preserve">刘强</t>
  </si>
  <si>
    <t xml:space="preserve">王宗杰</t>
  </si>
  <si>
    <t xml:space="preserve">黄晓璐</t>
  </si>
  <si>
    <t xml:space="preserve">基于肌电信号交互的智能车手势操控</t>
  </si>
  <si>
    <t xml:space="preserve">张子淳</t>
  </si>
  <si>
    <t xml:space="preserve">基于深度神经网络的干扰管理方法与仿真平台</t>
  </si>
  <si>
    <t xml:space="preserve">马子淇</t>
  </si>
  <si>
    <t xml:space="preserve">便携小管家</t>
  </si>
  <si>
    <t xml:space="preserve">黄薇</t>
  </si>
  <si>
    <r>
      <rPr>
        <sz val="10"/>
        <rFont val="Noto Sans"/>
        <family val="2"/>
      </rPr>
      <t xml:space="preserve">基于</t>
    </r>
    <r>
      <rPr>
        <sz val="10"/>
        <rFont val="宋体"/>
        <family val="0"/>
        <charset val="134"/>
      </rPr>
      <t xml:space="preserve">python</t>
    </r>
    <r>
      <rPr>
        <sz val="10"/>
        <rFont val="Noto Sans"/>
        <family val="2"/>
      </rPr>
      <t xml:space="preserve">的微博热点挖掘和情感分析</t>
    </r>
  </si>
  <si>
    <t xml:space="preserve">张子轩</t>
  </si>
  <si>
    <t xml:space="preserve">段世红</t>
  </si>
  <si>
    <t xml:space="preserve">智能家居——室内污染监测器</t>
  </si>
  <si>
    <t xml:space="preserve">陈劲豪</t>
  </si>
  <si>
    <t xml:space="preserve">无线通信信道估计技术</t>
  </si>
  <si>
    <t xml:space="preserve">安佳行</t>
  </si>
  <si>
    <t xml:space="preserve">戴晓明</t>
  </si>
  <si>
    <t xml:space="preserve">基于机器学习的恶意网络爬虫识别</t>
  </si>
  <si>
    <t xml:space="preserve">董一帆</t>
  </si>
  <si>
    <t xml:space="preserve">于泓</t>
  </si>
  <si>
    <t xml:space="preserve">数理</t>
  </si>
  <si>
    <t xml:space="preserve">新型海外代购平台构建与营销策略研究</t>
  </si>
  <si>
    <t xml:space="preserve">李浩</t>
  </si>
  <si>
    <t xml:space="preserve">颗粒流体中大颗粒运动规律研究</t>
  </si>
  <si>
    <t xml:space="preserve">陈涛</t>
  </si>
  <si>
    <t xml:space="preserve">赵雪丹</t>
  </si>
  <si>
    <r>
      <rPr>
        <sz val="10"/>
        <color rgb="FF000000"/>
        <rFont val="Noto Sans"/>
        <family val="2"/>
      </rPr>
      <t xml:space="preserve">化学热泵的</t>
    </r>
    <r>
      <rPr>
        <sz val="10"/>
        <color rgb="FF000000"/>
        <rFont val="宋体"/>
        <family val="0"/>
        <charset val="134"/>
      </rPr>
      <t xml:space="preserve">MOF</t>
    </r>
    <r>
      <rPr>
        <sz val="10"/>
        <color rgb="FF000000"/>
        <rFont val="Noto Sans"/>
        <family val="2"/>
      </rPr>
      <t xml:space="preserve">材料制备</t>
    </r>
  </si>
  <si>
    <t xml:space="preserve">崔鹏</t>
  </si>
  <si>
    <t xml:space="preserve">吴平</t>
  </si>
  <si>
    <t xml:space="preserve">激光脉冲下多光子与核子反应</t>
  </si>
  <si>
    <t xml:space="preserve">张乃迁</t>
  </si>
  <si>
    <t xml:space="preserve">王云良</t>
  </si>
  <si>
    <t xml:space="preserve">振动与气流共同作用下椭球颗粒的运动机制及热学性质研究</t>
  </si>
  <si>
    <t xml:space="preserve">孙书涵</t>
  </si>
  <si>
    <t xml:space="preserve">激光等离子体新型极紫外超短辐射源</t>
  </si>
  <si>
    <t xml:space="preserve">袁博</t>
  </si>
  <si>
    <t xml:space="preserve">大学物理实验中布朗运动实验的开发</t>
  </si>
  <si>
    <t xml:space="preserve">牟天钰</t>
  </si>
  <si>
    <t xml:space="preserve">张师平</t>
  </si>
  <si>
    <r>
      <rPr>
        <sz val="10"/>
        <color rgb="FF000000"/>
        <rFont val="Noto Sans"/>
        <family val="2"/>
      </rPr>
      <t xml:space="preserve">导电玻璃衬底上半导体</t>
    </r>
    <r>
      <rPr>
        <sz val="10"/>
        <color rgb="FF000000"/>
        <rFont val="宋体"/>
        <family val="0"/>
        <charset val="134"/>
      </rPr>
      <t xml:space="preserve">GaN</t>
    </r>
    <r>
      <rPr>
        <sz val="10"/>
        <color rgb="FF000000"/>
        <rFont val="Noto Sans"/>
        <family val="2"/>
      </rPr>
      <t xml:space="preserve">的原子层沉积及其在量子点太阳能电池中的应用</t>
    </r>
  </si>
  <si>
    <t xml:space="preserve">郭臻</t>
  </si>
  <si>
    <t xml:space="preserve">郑新和</t>
  </si>
  <si>
    <r>
      <rPr>
        <sz val="10"/>
        <color rgb="FF000000"/>
        <rFont val="Noto Sans"/>
        <family val="2"/>
      </rPr>
      <t xml:space="preserve">金属有机骨架材料</t>
    </r>
    <r>
      <rPr>
        <sz val="10"/>
        <color rgb="FF000000"/>
        <rFont val="宋体"/>
        <family val="0"/>
        <charset val="134"/>
      </rPr>
      <t xml:space="preserve">MIL-101</t>
    </r>
    <r>
      <rPr>
        <sz val="10"/>
        <color rgb="FF000000"/>
        <rFont val="Noto Sans"/>
        <family val="2"/>
      </rPr>
      <t xml:space="preserve">及其在化学热泵中的应用</t>
    </r>
  </si>
  <si>
    <t xml:space="preserve">孟丽丽</t>
  </si>
  <si>
    <t xml:space="preserve">时滞系统和切换系统稳定性问题的相关研究</t>
  </si>
  <si>
    <t xml:space="preserve">单雯</t>
  </si>
  <si>
    <t xml:space="preserve">白敬</t>
  </si>
  <si>
    <t xml:space="preserve">基于基因表达式编程在数据挖掘中的应用</t>
  </si>
  <si>
    <t xml:space="preserve">徐晓梅</t>
  </si>
  <si>
    <t xml:space="preserve">丁军</t>
  </si>
  <si>
    <t xml:space="preserve">汽车尾气对城市空气污染的数值研究</t>
  </si>
  <si>
    <t xml:space="preserve">宋震</t>
  </si>
  <si>
    <t xml:space="preserve">林平</t>
  </si>
  <si>
    <t xml:space="preserve">赵伟峰</t>
  </si>
  <si>
    <t xml:space="preserve">基于高维离散混沌系统的图像加密的算法研究</t>
  </si>
  <si>
    <t xml:space="preserve">张思语</t>
  </si>
  <si>
    <t xml:space="preserve">臧鸿雁</t>
  </si>
  <si>
    <t xml:space="preserve">基于交通信号控制的城市交通优化问题研究</t>
  </si>
  <si>
    <t xml:space="preserve">张颂晗</t>
  </si>
  <si>
    <t xml:space="preserve">赵金玲</t>
  </si>
  <si>
    <t xml:space="preserve">优化问题中逃离鞍点的随机一阶方法的研究</t>
  </si>
  <si>
    <t xml:space="preserve">王浩南</t>
  </si>
  <si>
    <t xml:space="preserve">沈政伟</t>
  </si>
  <si>
    <t xml:space="preserve">网络敏感词屏蔽系统优化研究与实现</t>
  </si>
  <si>
    <t xml:space="preserve">熊国清</t>
  </si>
  <si>
    <t xml:space="preserve">赵鲁涛</t>
  </si>
  <si>
    <t xml:space="preserve">基于离线语音识别技术的飞行器指挥原型验证系统</t>
  </si>
  <si>
    <t xml:space="preserve">冯韦嘉</t>
  </si>
  <si>
    <t xml:space="preserve">徐岩</t>
  </si>
  <si>
    <t xml:space="preserve">对学生成绩的数据挖掘及分析</t>
  </si>
  <si>
    <t xml:space="preserve">詹子阳</t>
  </si>
  <si>
    <t xml:space="preserve">张志刚</t>
  </si>
  <si>
    <t xml:space="preserve">王丹龄</t>
  </si>
  <si>
    <t xml:space="preserve">光学材料紫外激光损伤动力学的理论模拟</t>
  </si>
  <si>
    <t xml:space="preserve">吕嘉文</t>
  </si>
  <si>
    <t xml:space="preserve">刘宝安</t>
  </si>
  <si>
    <t xml:space="preserve">结构色和植物电容器的研制与综合应用</t>
  </si>
  <si>
    <t xml:space="preserve">刘宇飞</t>
  </si>
  <si>
    <t xml:space="preserve">苏磊</t>
  </si>
  <si>
    <t xml:space="preserve">镍铁金属纳米颗粒对锂硫电池性能影响的研究</t>
  </si>
  <si>
    <t xml:space="preserve">董子瑞</t>
  </si>
  <si>
    <t xml:space="preserve">邱宏</t>
  </si>
  <si>
    <r>
      <rPr>
        <sz val="10"/>
        <color rgb="FF000000"/>
        <rFont val="宋体"/>
        <family val="0"/>
        <charset val="134"/>
      </rPr>
      <t xml:space="preserve">MOF@</t>
    </r>
    <r>
      <rPr>
        <sz val="10"/>
        <color rgb="FF000000"/>
        <rFont val="Noto Sans"/>
        <family val="2"/>
      </rPr>
      <t xml:space="preserve">金属纳米颗粒</t>
    </r>
    <r>
      <rPr>
        <sz val="10"/>
        <color rgb="FF000000"/>
        <rFont val="宋体"/>
        <family val="0"/>
        <charset val="134"/>
      </rPr>
      <t xml:space="preserve">@COF</t>
    </r>
    <r>
      <rPr>
        <sz val="10"/>
        <color rgb="FF000000"/>
        <rFont val="Noto Sans"/>
        <family val="2"/>
      </rPr>
      <t xml:space="preserve">符合材料的构筑及其光催化性能研究</t>
    </r>
  </si>
  <si>
    <t xml:space="preserve">胡旭</t>
  </si>
  <si>
    <t xml:space="preserve">黄秀兵</t>
  </si>
  <si>
    <r>
      <rPr>
        <sz val="10"/>
        <color rgb="FF000000"/>
        <rFont val="Noto Sans"/>
        <family val="2"/>
      </rPr>
      <t xml:space="preserve">室温磁制冷材料</t>
    </r>
    <r>
      <rPr>
        <sz val="10"/>
        <color rgb="FF000000"/>
        <rFont val="宋体"/>
        <family val="0"/>
        <charset val="134"/>
      </rPr>
      <t xml:space="preserve">La(FeM)13</t>
    </r>
    <r>
      <rPr>
        <sz val="10"/>
        <color rgb="FF000000"/>
        <rFont val="Noto Sans"/>
        <family val="2"/>
      </rPr>
      <t xml:space="preserve">腐蚀与防护研究</t>
    </r>
  </si>
  <si>
    <t xml:space="preserve">钟昊男</t>
  </si>
  <si>
    <t xml:space="preserve">叶荣昌</t>
  </si>
  <si>
    <t xml:space="preserve">核能领域模拟软件中数值误差的识别、分类及测试</t>
  </si>
  <si>
    <t xml:space="preserve">罗东岗</t>
  </si>
  <si>
    <t xml:space="preserve">胡长军</t>
  </si>
  <si>
    <t xml:space="preserve">北京市学院路高校大学生创业动机、创业结果及影响因素调查研究</t>
  </si>
  <si>
    <t xml:space="preserve">赵迪迪</t>
  </si>
  <si>
    <t xml:space="preserve">张剑</t>
  </si>
  <si>
    <t xml:space="preserve">过渡金属与钯共掺杂二氧化铈纳米材料的制备及其催化性能研究</t>
  </si>
  <si>
    <t xml:space="preserve">孙竟泰</t>
  </si>
  <si>
    <t xml:space="preserve">化生</t>
  </si>
  <si>
    <t xml:space="preserve">静电纺丝复合纤维在固相萃取中的应用研究</t>
  </si>
  <si>
    <t xml:space="preserve">陈佳豪</t>
  </si>
  <si>
    <t xml:space="preserve">刘杰民</t>
  </si>
  <si>
    <r>
      <rPr>
        <sz val="10"/>
        <rFont val="Noto Sans"/>
        <family val="2"/>
      </rPr>
      <t xml:space="preserve">甲基硫菌灵在生菜上的残留检测和</t>
    </r>
    <r>
      <rPr>
        <sz val="10"/>
        <rFont val="宋体"/>
        <family val="0"/>
        <charset val="134"/>
      </rPr>
      <t xml:space="preserve">MR</t>
    </r>
    <r>
      <rPr>
        <sz val="10"/>
        <rFont val="Noto Sans"/>
        <family val="2"/>
      </rPr>
      <t xml:space="preserve">值制定</t>
    </r>
  </si>
  <si>
    <t xml:space="preserve">李金</t>
  </si>
  <si>
    <t xml:space="preserve">胡继业</t>
  </si>
  <si>
    <t xml:space="preserve">董必章</t>
  </si>
  <si>
    <t xml:space="preserve">酵母菌和乳酸菌共培养及在化妆品中的应用研究</t>
  </si>
  <si>
    <t xml:space="preserve">张熙哲</t>
  </si>
  <si>
    <t xml:space="preserve">闫海</t>
  </si>
  <si>
    <t xml:space="preserve">噬菌蛭弧菌的培养及其高效增殖方案</t>
  </si>
  <si>
    <t xml:space="preserve">陈以诺</t>
  </si>
  <si>
    <t xml:space="preserve">多功能新型高效环保钢铁防腐材料</t>
  </si>
  <si>
    <t xml:space="preserve">侯翊敏</t>
  </si>
  <si>
    <t xml:space="preserve">李建强</t>
  </si>
  <si>
    <r>
      <rPr>
        <sz val="10"/>
        <rFont val="宋体"/>
        <family val="0"/>
        <charset val="134"/>
      </rPr>
      <t xml:space="preserve">132</t>
    </r>
    <r>
      <rPr>
        <sz val="10"/>
        <rFont val="Noto Sans"/>
        <family val="2"/>
      </rPr>
      <t xml:space="preserve">型</t>
    </r>
    <r>
      <rPr>
        <sz val="10"/>
        <rFont val="宋体"/>
        <family val="0"/>
        <charset val="134"/>
      </rPr>
      <t xml:space="preserve">Cu</t>
    </r>
    <r>
      <rPr>
        <sz val="10"/>
        <rFont val="Noto Sans"/>
        <family val="2"/>
      </rPr>
      <t xml:space="preserve">基层状硫族化合物的合成、结构和热电性能的研究</t>
    </r>
  </si>
  <si>
    <t xml:space="preserve">桂良玉</t>
  </si>
  <si>
    <t xml:space="preserve">袁文霞</t>
  </si>
  <si>
    <t xml:space="preserve">郭中楠</t>
  </si>
  <si>
    <t xml:space="preserve">研究植物中乙酰胆碱受体结构对比动植物的异同</t>
  </si>
  <si>
    <t xml:space="preserve">李佳宣</t>
  </si>
  <si>
    <r>
      <rPr>
        <sz val="10"/>
        <rFont val="Noto Sans"/>
        <family val="2"/>
      </rPr>
      <t xml:space="preserve">宋青</t>
    </r>
    <r>
      <rPr>
        <sz val="10"/>
        <rFont val="宋体"/>
        <family val="0"/>
        <charset val="134"/>
      </rPr>
      <t xml:space="preserve">w</t>
    </r>
  </si>
  <si>
    <t xml:space="preserve">人乳牙牙髓干细胞体外诱导分化为肝细胞的研究</t>
  </si>
  <si>
    <t xml:space="preserve">闫清源</t>
  </si>
  <si>
    <t xml:space="preserve">杜宏武</t>
  </si>
  <si>
    <t xml:space="preserve">白鞋洗涤后变黄原因考察及对策研究</t>
  </si>
  <si>
    <t xml:space="preserve">王南希</t>
  </si>
  <si>
    <t xml:space="preserve">常志东</t>
  </si>
  <si>
    <r>
      <rPr>
        <sz val="10"/>
        <rFont val="Noto Sans"/>
        <family val="2"/>
      </rPr>
      <t xml:space="preserve">靶向</t>
    </r>
    <r>
      <rPr>
        <sz val="10"/>
        <rFont val="宋体"/>
        <family val="0"/>
        <charset val="134"/>
      </rPr>
      <t xml:space="preserve">BRAFV600E</t>
    </r>
    <r>
      <rPr>
        <sz val="10"/>
        <rFont val="Noto Sans"/>
        <family val="2"/>
      </rPr>
      <t xml:space="preserve">的黑色素瘤早期诊断分子探针的合成与研究</t>
    </r>
  </si>
  <si>
    <t xml:space="preserve">郭达伟</t>
  </si>
  <si>
    <t xml:space="preserve">刘丽琴</t>
  </si>
  <si>
    <t xml:space="preserve">检测识别甲醛分子的磁性有机荧光探针的设计、合成及性质研究</t>
  </si>
  <si>
    <t xml:space="preserve">谢璐珉</t>
  </si>
  <si>
    <t xml:space="preserve">杨运旭</t>
  </si>
  <si>
    <r>
      <rPr>
        <sz val="10"/>
        <rFont val="Noto Sans"/>
        <family val="2"/>
      </rPr>
      <t xml:space="preserve">改造苏氨酸醛缩酶以高效表达</t>
    </r>
    <r>
      <rPr>
        <sz val="10"/>
        <rFont val="宋体"/>
        <family val="0"/>
        <charset val="134"/>
      </rPr>
      <t xml:space="preserve">β</t>
    </r>
    <r>
      <rPr>
        <sz val="10"/>
        <rFont val="Noto Sans"/>
        <family val="2"/>
      </rPr>
      <t xml:space="preserve">－羟基－</t>
    </r>
    <r>
      <rPr>
        <sz val="10"/>
        <rFont val="宋体"/>
        <family val="0"/>
        <charset val="134"/>
      </rPr>
      <t xml:space="preserve">α</t>
    </r>
    <r>
      <rPr>
        <sz val="10"/>
        <rFont val="Noto Sans"/>
        <family val="2"/>
      </rPr>
      <t xml:space="preserve">氨基酸</t>
    </r>
  </si>
  <si>
    <t xml:space="preserve">倪嘉佳</t>
  </si>
  <si>
    <t xml:space="preserve">罗晖</t>
  </si>
  <si>
    <t xml:space="preserve">卟啉聚合物电催化还原二氧化碳性能研究</t>
  </si>
  <si>
    <t xml:space="preserve">李雪瑞</t>
  </si>
  <si>
    <t xml:space="preserve">边永忠</t>
  </si>
  <si>
    <t xml:space="preserve">新型金属功能化晶态材料构筑</t>
  </si>
  <si>
    <t xml:space="preserve">罗合廷</t>
  </si>
  <si>
    <t xml:space="preserve">姜建壮</t>
  </si>
  <si>
    <r>
      <rPr>
        <sz val="10"/>
        <rFont val="Noto Sans"/>
        <family val="2"/>
      </rPr>
      <t xml:space="preserve">基于酞菁二维材料的</t>
    </r>
    <r>
      <rPr>
        <sz val="10"/>
        <rFont val="宋体"/>
        <family val="0"/>
        <charset val="134"/>
      </rPr>
      <t xml:space="preserve">CO2</t>
    </r>
    <r>
      <rPr>
        <sz val="10"/>
        <rFont val="Noto Sans"/>
        <family val="2"/>
      </rPr>
      <t xml:space="preserve">电催化还原的研究</t>
    </r>
  </si>
  <si>
    <t xml:space="preserve">李国正</t>
  </si>
  <si>
    <t xml:space="preserve">王康</t>
  </si>
  <si>
    <r>
      <rPr>
        <sz val="10"/>
        <rFont val="Noto Sans"/>
        <family val="2"/>
      </rPr>
      <t xml:space="preserve">探索</t>
    </r>
    <r>
      <rPr>
        <sz val="10"/>
        <color rgb="FF000000"/>
        <rFont val="宋体"/>
        <family val="0"/>
        <charset val="134"/>
      </rPr>
      <t xml:space="preserve">NGF</t>
    </r>
    <r>
      <rPr>
        <sz val="10"/>
        <rFont val="Noto Sans"/>
        <family val="2"/>
      </rPr>
      <t xml:space="preserve">和</t>
    </r>
    <r>
      <rPr>
        <sz val="10"/>
        <color rgb="FF000000"/>
        <rFont val="宋体"/>
        <family val="0"/>
        <charset val="134"/>
      </rPr>
      <t xml:space="preserve">BDGF</t>
    </r>
    <r>
      <rPr>
        <sz val="10"/>
        <rFont val="Noto Sans"/>
        <family val="2"/>
      </rPr>
      <t xml:space="preserve">等因子对干细胞诱导分化为神经细胞的作用</t>
    </r>
  </si>
  <si>
    <t xml:space="preserve">肖锐</t>
  </si>
  <si>
    <t xml:space="preserve">经管</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消费扶贫新模式探索</t>
    </r>
  </si>
  <si>
    <t xml:space="preserve">王宽</t>
  </si>
  <si>
    <t xml:space="preserve">冯梅</t>
  </si>
  <si>
    <r>
      <rPr>
        <sz val="10"/>
        <color rgb="FF000000"/>
        <rFont val="宋体"/>
        <family val="0"/>
        <charset val="134"/>
      </rPr>
      <t xml:space="preserve">"</t>
    </r>
    <r>
      <rPr>
        <sz val="10"/>
        <color rgb="FF000000"/>
        <rFont val="Noto Sans"/>
        <family val="2"/>
      </rPr>
      <t xml:space="preserve">新零售</t>
    </r>
    <r>
      <rPr>
        <sz val="10"/>
        <color rgb="FF000000"/>
        <rFont val="宋体"/>
        <family val="0"/>
        <charset val="134"/>
      </rPr>
      <t xml:space="preserve">"</t>
    </r>
    <r>
      <rPr>
        <sz val="10"/>
        <color rgb="FF000000"/>
        <rFont val="Noto Sans"/>
        <family val="2"/>
      </rPr>
      <t xml:space="preserve">对大学生消费失调感的调查研究</t>
    </r>
  </si>
  <si>
    <t xml:space="preserve">王栩锐</t>
  </si>
  <si>
    <t xml:space="preserve">马建峰</t>
  </si>
  <si>
    <t xml:space="preserve">购物网站中买家管理系统的虚假评论治理建议</t>
  </si>
  <si>
    <t xml:space="preserve">李尤</t>
  </si>
  <si>
    <t xml:space="preserve">郝玫</t>
  </si>
  <si>
    <t xml:space="preserve">无人机在社会治安综合治理中的应用研究</t>
  </si>
  <si>
    <t xml:space="preserve">刘翔宇</t>
  </si>
  <si>
    <t xml:space="preserve">杨建华</t>
  </si>
  <si>
    <r>
      <rPr>
        <sz val="10"/>
        <color rgb="FF000000"/>
        <rFont val="Noto Sans"/>
        <family val="2"/>
      </rPr>
      <t xml:space="preserve">叮咣创意团建</t>
    </r>
    <r>
      <rPr>
        <sz val="10"/>
        <color rgb="FF000000"/>
        <rFont val="宋体"/>
        <family val="0"/>
        <charset val="134"/>
      </rPr>
      <t xml:space="preserve">b2c</t>
    </r>
    <r>
      <rPr>
        <sz val="10"/>
        <color rgb="FF000000"/>
        <rFont val="Noto Sans"/>
        <family val="2"/>
      </rPr>
      <t xml:space="preserve">对接平台创业实践策划</t>
    </r>
  </si>
  <si>
    <t xml:space="preserve">周娟</t>
  </si>
  <si>
    <t xml:space="preserve">盛仲麟</t>
  </si>
  <si>
    <r>
      <rPr>
        <sz val="10"/>
        <color rgb="FF000000"/>
        <rFont val="Noto Sans"/>
        <family val="2"/>
      </rPr>
      <t xml:space="preserve">校园</t>
    </r>
    <r>
      <rPr>
        <sz val="10"/>
        <color rgb="FF000000"/>
        <rFont val="宋体"/>
        <family val="0"/>
        <charset val="134"/>
      </rPr>
      <t xml:space="preserve">Y</t>
    </r>
    <r>
      <rPr>
        <sz val="10"/>
        <color rgb="FF000000"/>
        <rFont val="Noto Sans"/>
        <family val="2"/>
      </rPr>
      <t xml:space="preserve">宝——为校园团队定制“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解决方案</t>
    </r>
  </si>
  <si>
    <t xml:space="preserve">余政</t>
  </si>
  <si>
    <t xml:space="preserve">邓立治</t>
  </si>
  <si>
    <t xml:space="preserve">邓张升</t>
  </si>
  <si>
    <t xml:space="preserve">全球产品开发的共享协作机制研究——以华为公司为例</t>
  </si>
  <si>
    <t xml:space="preserve">徐晓丽</t>
  </si>
  <si>
    <t xml:space="preserve">杨青</t>
  </si>
  <si>
    <t xml:space="preserve">低碳环境下北京市快递行业废旧物品回收模式及路径优化研究</t>
  </si>
  <si>
    <t xml:space="preserve">吴艳红</t>
  </si>
  <si>
    <t xml:space="preserve">朱晓宁</t>
  </si>
  <si>
    <t xml:space="preserve">基于随机森林研究方法对苹果价格的预测——以陕甘地区为例</t>
  </si>
  <si>
    <t xml:space="preserve">贾宜珍</t>
  </si>
  <si>
    <t xml:space="preserve">农业金融助力农业产业化：以秦安苹果产业为例</t>
  </si>
  <si>
    <t xml:space="preserve">胡雨婷</t>
  </si>
  <si>
    <t xml:space="preserve">中国家族企业国际化问题研究</t>
  </si>
  <si>
    <t xml:space="preserve">高颖</t>
  </si>
  <si>
    <t xml:space="preserve">邵燕敏</t>
  </si>
  <si>
    <t xml:space="preserve">广泛消费类产品的双渠道营销整合策划方法研究</t>
  </si>
  <si>
    <t xml:space="preserve">王可萱</t>
  </si>
  <si>
    <t xml:space="preserve">基于复杂系统的预防维修战略研究</t>
  </si>
  <si>
    <t xml:space="preserve">董岩松</t>
  </si>
  <si>
    <t xml:space="preserve">北京房地产发展新方向：美国房地产信托投资基金的经验与启示</t>
  </si>
  <si>
    <t xml:space="preserve">廖瑾</t>
  </si>
  <si>
    <t xml:space="preserve">刘祥东</t>
  </si>
  <si>
    <t xml:space="preserve">大学生校园信息服务平台</t>
  </si>
  <si>
    <t xml:space="preserve">王政淳</t>
  </si>
  <si>
    <t xml:space="preserve">国内电商自有品牌发展现状分析与对策建议</t>
  </si>
  <si>
    <t xml:space="preserve">杨博</t>
  </si>
  <si>
    <t xml:space="preserve">电商平台客户评价系统的诚信监管策略研究</t>
  </si>
  <si>
    <t xml:space="preserve">王培蓉</t>
  </si>
  <si>
    <t xml:space="preserve">新发展理念下国有企业职业经理人制度建设的路径探讨——基于多案例的比较研究</t>
  </si>
  <si>
    <t xml:space="preserve">毕玮伦</t>
  </si>
  <si>
    <t xml:space="preserve">尹奎</t>
  </si>
  <si>
    <r>
      <rPr>
        <sz val="10"/>
        <color rgb="FF000000"/>
        <rFont val="Noto Sans"/>
        <family val="2"/>
      </rPr>
      <t xml:space="preserve">强制性内控审计是否有助于提高企业内部控制质量：基于中国版</t>
    </r>
    <r>
      <rPr>
        <sz val="10"/>
        <color rgb="FF000000"/>
        <rFont val="宋体"/>
        <family val="0"/>
        <charset val="134"/>
      </rPr>
      <t xml:space="preserve">SOX404</t>
    </r>
    <r>
      <rPr>
        <sz val="10"/>
        <color rgb="FF000000"/>
        <rFont val="Noto Sans"/>
        <family val="2"/>
      </rPr>
      <t xml:space="preserve">的准自然实验研究</t>
    </r>
  </si>
  <si>
    <t xml:space="preserve">张笑凡</t>
  </si>
  <si>
    <t xml:space="preserve">王红霞</t>
  </si>
  <si>
    <r>
      <rPr>
        <sz val="10"/>
        <color rgb="FF000000"/>
        <rFont val="Noto Sans"/>
        <family val="2"/>
      </rPr>
      <t xml:space="preserve">实体书店线下活动策划</t>
    </r>
    <r>
      <rPr>
        <sz val="10"/>
        <color rgb="FF000000"/>
        <rFont val="宋体"/>
        <family val="0"/>
        <charset val="134"/>
      </rPr>
      <t xml:space="preserve">C2B</t>
    </r>
    <r>
      <rPr>
        <sz val="10"/>
        <color rgb="FF000000"/>
        <rFont val="Noto Sans"/>
        <family val="2"/>
      </rPr>
      <t xml:space="preserve">平台</t>
    </r>
  </si>
  <si>
    <t xml:space="preserve">李信龙</t>
  </si>
  <si>
    <t xml:space="preserve">邵建红</t>
  </si>
  <si>
    <t xml:space="preserve">我国生鲜行业农村电商新媒体营销策略研究</t>
  </si>
  <si>
    <t xml:space="preserve">何芳霖</t>
  </si>
  <si>
    <t xml:space="preserve">小微企业微商市场营销现状与推广策略研究</t>
  </si>
  <si>
    <t xml:space="preserve">方思懿</t>
  </si>
  <si>
    <r>
      <rPr>
        <sz val="10"/>
        <color rgb="FF000000"/>
        <rFont val="Noto Sans"/>
        <family val="2"/>
      </rPr>
      <t xml:space="preserve">纪改革开放</t>
    </r>
    <r>
      <rPr>
        <sz val="10"/>
        <color rgb="FF000000"/>
        <rFont val="宋体"/>
        <family val="0"/>
        <charset val="134"/>
      </rPr>
      <t xml:space="preserve">40</t>
    </r>
    <r>
      <rPr>
        <sz val="10"/>
        <color rgb="FF000000"/>
        <rFont val="Noto Sans"/>
        <family val="2"/>
      </rPr>
      <t xml:space="preserve">年中国组织领导水平的横断历史研究</t>
    </r>
    <r>
      <rPr>
        <sz val="10"/>
        <color rgb="FF000000"/>
        <rFont val="宋体"/>
        <family val="0"/>
        <charset val="134"/>
      </rPr>
      <t xml:space="preserve">--</t>
    </r>
    <r>
      <rPr>
        <sz val="10"/>
        <color rgb="FF000000"/>
        <rFont val="Noto Sans"/>
        <family val="2"/>
      </rPr>
      <t xml:space="preserve">以变革型领导为例</t>
    </r>
  </si>
  <si>
    <t xml:space="preserve">王林佳</t>
  </si>
  <si>
    <t xml:space="preserve">国有企业工资决定机制及其效率比较研究—以在京中央企业为例</t>
  </si>
  <si>
    <t xml:space="preserve">李思雨</t>
  </si>
  <si>
    <t xml:space="preserve">碳排放交易对电力企业影响及电力企业的应对措施</t>
  </si>
  <si>
    <t xml:space="preserve">潘洁雯</t>
  </si>
  <si>
    <t xml:space="preserve">杨志明</t>
  </si>
  <si>
    <t xml:space="preserve">基于复杂网络研究方法在小黄车布局的应用</t>
  </si>
  <si>
    <t xml:space="preserve">乔越洋</t>
  </si>
  <si>
    <t xml:space="preserve">网红对大学生消费行为的影响机制——以北京科技大学的大学生为例</t>
  </si>
  <si>
    <t xml:space="preserve">李卓洵</t>
  </si>
  <si>
    <t xml:space="preserve">苏玲</t>
  </si>
  <si>
    <t xml:space="preserve">增值税简并税率对企业投资效率的影响</t>
  </si>
  <si>
    <t xml:space="preserve">卢芳</t>
  </si>
  <si>
    <t xml:space="preserve">胡志颖</t>
  </si>
  <si>
    <t xml:space="preserve">自习互助学习平台——激发自习室里被忽略的教学资源</t>
  </si>
  <si>
    <t xml:space="preserve">王大权</t>
  </si>
  <si>
    <t xml:space="preserve">经济责任审计服务政府治理创新项目</t>
  </si>
  <si>
    <t xml:space="preserve">石槟凤</t>
  </si>
  <si>
    <t xml:space="preserve">张曾莲</t>
  </si>
  <si>
    <t xml:space="preserve">大学生创新创业效率评价指标体系设计研究</t>
  </si>
  <si>
    <t xml:space="preserve">郭家慧</t>
  </si>
  <si>
    <t xml:space="preserve">高质量经济增长背景下北京市产业结构优化研究</t>
  </si>
  <si>
    <t xml:space="preserve">王雅琦</t>
  </si>
  <si>
    <t xml:space="preserve">何枫</t>
  </si>
  <si>
    <t xml:space="preserve">基于大数据的钢铁行业全面质量管理模式探索</t>
  </si>
  <si>
    <t xml:space="preserve">潘瑾琼</t>
  </si>
  <si>
    <t xml:space="preserve">中美高校创业教育模式调查与比较研究</t>
  </si>
  <si>
    <t xml:space="preserve">刘霄</t>
  </si>
  <si>
    <t xml:space="preserve">政府金融审计对银行治理的促进研究</t>
  </si>
  <si>
    <t xml:space="preserve">昝航</t>
  </si>
  <si>
    <r>
      <rPr>
        <sz val="10"/>
        <color rgb="FF000000"/>
        <rFont val="Noto Sans"/>
        <family val="2"/>
      </rPr>
      <t xml:space="preserve">绣</t>
    </r>
    <r>
      <rPr>
        <sz val="10"/>
        <color rgb="FF000000"/>
        <rFont val="宋体"/>
        <family val="0"/>
        <charset val="134"/>
      </rPr>
      <t xml:space="preserve">charming</t>
    </r>
  </si>
  <si>
    <t xml:space="preserve">王君瑶</t>
  </si>
  <si>
    <r>
      <rPr>
        <sz val="10"/>
        <color rgb="FF000000"/>
        <rFont val="Noto Sans"/>
        <family val="2"/>
      </rPr>
      <t xml:space="preserve">研发财税激励与企业</t>
    </r>
    <r>
      <rPr>
        <sz val="10"/>
        <color rgb="FF000000"/>
        <rFont val="宋体"/>
        <family val="0"/>
        <charset val="134"/>
      </rPr>
      <t xml:space="preserve">R&amp;D</t>
    </r>
    <r>
      <rPr>
        <sz val="10"/>
        <color rgb="FF000000"/>
        <rFont val="Noto Sans"/>
        <family val="2"/>
      </rPr>
      <t xml:space="preserve">活动——盈余管理的调节效应</t>
    </r>
  </si>
  <si>
    <t xml:space="preserve">吴迪芬</t>
  </si>
  <si>
    <t xml:space="preserve">寇明婷</t>
  </si>
  <si>
    <t xml:space="preserve">基于物联网技术的“盒马生鲜”电商供应链优化研究</t>
  </si>
  <si>
    <t xml:space="preserve">喻冰雪</t>
  </si>
  <si>
    <t xml:space="preserve">张文新</t>
  </si>
  <si>
    <r>
      <rPr>
        <sz val="10"/>
        <color rgb="FF000000"/>
        <rFont val="Noto Sans"/>
        <family val="2"/>
      </rPr>
      <t xml:space="preserve">极端气象灾害对企业生产经营的影响</t>
    </r>
    <r>
      <rPr>
        <sz val="10"/>
        <color rgb="FF000000"/>
        <rFont val="宋体"/>
        <family val="0"/>
        <charset val="134"/>
      </rPr>
      <t xml:space="preserve">:</t>
    </r>
    <r>
      <rPr>
        <sz val="10"/>
        <color rgb="FF000000"/>
        <rFont val="Noto Sans"/>
        <family val="2"/>
      </rPr>
      <t xml:space="preserve">以电力行业为例</t>
    </r>
  </si>
  <si>
    <t xml:space="preserve">泮帅雅</t>
  </si>
  <si>
    <t xml:space="preserve">文法</t>
  </si>
  <si>
    <r>
      <rPr>
        <sz val="10"/>
        <color rgb="FF000000"/>
        <rFont val="Noto Sans"/>
        <family val="2"/>
      </rPr>
      <t xml:space="preserve">“区块链</t>
    </r>
    <r>
      <rPr>
        <sz val="10"/>
        <color rgb="FF000000"/>
        <rFont val="宋体"/>
        <family val="0"/>
        <charset val="134"/>
      </rPr>
      <t xml:space="preserve">+”</t>
    </r>
    <r>
      <rPr>
        <sz val="10"/>
        <color rgb="FF000000"/>
        <rFont val="Noto Sans"/>
        <family val="2"/>
      </rPr>
      <t xml:space="preserve">应用项目汇总及研究   </t>
    </r>
  </si>
  <si>
    <t xml:space="preserve">庞一方 </t>
  </si>
  <si>
    <t xml:space="preserve">王竹青</t>
  </si>
  <si>
    <t xml:space="preserve">大学生创新创业中的知识产权运营研究</t>
  </si>
  <si>
    <t xml:space="preserve">刘露涵 </t>
  </si>
  <si>
    <t xml:space="preserve">张武军</t>
  </si>
  <si>
    <t xml:space="preserve">大学生生育动机现状、影响因素及其干预——以北京十所高校为例</t>
  </si>
  <si>
    <t xml:space="preserve">车佳明 </t>
  </si>
  <si>
    <t xml:space="preserve">邢朝国</t>
  </si>
  <si>
    <t xml:space="preserve">当代司法实践中程序正义的多角度研究</t>
  </si>
  <si>
    <t xml:space="preserve">蒋可欣  </t>
  </si>
  <si>
    <t xml:space="preserve">崔俊贵</t>
  </si>
  <si>
    <t xml:space="preserve">关于网约车行业安全问题的法律研究—以北京市为例</t>
  </si>
  <si>
    <t xml:space="preserve">袁铮瑶 </t>
  </si>
  <si>
    <t xml:space="preserve">王霁霞</t>
  </si>
  <si>
    <t xml:space="preserve">自媒体时代社会舆论对司法裁判的影响及规范 </t>
  </si>
  <si>
    <t xml:space="preserve">方静</t>
  </si>
  <si>
    <t xml:space="preserve">董梅</t>
  </si>
  <si>
    <t xml:space="preserve">大学校园暴力中旁观者群体存在的特殊因素——从校园文化角度分析</t>
  </si>
  <si>
    <t xml:space="preserve">黄岚玥</t>
  </si>
  <si>
    <t xml:space="preserve">张瑞凯</t>
  </si>
  <si>
    <t xml:space="preserve">电子商务的知识产权问题研究</t>
  </si>
  <si>
    <t xml:space="preserve">付振亮   </t>
  </si>
  <si>
    <t xml:space="preserve">老年人法律援助研究</t>
  </si>
  <si>
    <t xml:space="preserve"> 马慧心 </t>
  </si>
  <si>
    <t xml:space="preserve">石雁</t>
  </si>
  <si>
    <t xml:space="preserve">个案工作对青少年“御宅族”的介入</t>
  </si>
  <si>
    <t xml:space="preserve">芦新语</t>
  </si>
  <si>
    <t xml:space="preserve">时立荣</t>
  </si>
  <si>
    <t xml:space="preserve">近三十年中日足球发展比较 </t>
  </si>
  <si>
    <t xml:space="preserve">白雪聪</t>
  </si>
  <si>
    <t xml:space="preserve">边静</t>
  </si>
  <si>
    <t xml:space="preserve">男性被性侵的犯罪化研究——基于实证的研究方</t>
  </si>
  <si>
    <t xml:space="preserve">张琪  </t>
  </si>
  <si>
    <t xml:space="preserve">徐铭勋</t>
  </si>
  <si>
    <t xml:space="preserve">网易云音乐引领的音乐社交新潮流——以北京科技大学大二学生为例 </t>
  </si>
  <si>
    <t xml:space="preserve">焉正权   </t>
  </si>
  <si>
    <t xml:space="preserve">李怡 </t>
  </si>
  <si>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60</t>
    </r>
    <r>
      <rPr>
        <sz val="10"/>
        <color rgb="FF000000"/>
        <rFont val="Noto Sans"/>
        <family val="2"/>
      </rPr>
      <t xml:space="preserve">年代以来正当程序原则在中国司法审判领域的变迁</t>
    </r>
  </si>
  <si>
    <t xml:space="preserve">陈默</t>
  </si>
  <si>
    <t xml:space="preserve">李婉平</t>
  </si>
  <si>
    <t xml:space="preserve">外国语</t>
  </si>
  <si>
    <t xml:space="preserve">德国与英国现代政治制度的比较与分析</t>
  </si>
  <si>
    <t xml:space="preserve">邓可儿</t>
  </si>
  <si>
    <t xml:space="preserve">李微</t>
  </si>
  <si>
    <t xml:space="preserve">日本动漫产业输出对中国青少年的影响</t>
  </si>
  <si>
    <t xml:space="preserve">崔秋月</t>
  </si>
  <si>
    <t xml:space="preserve">张晓帆</t>
  </si>
  <si>
    <t xml:space="preserve">中英茶文化对比</t>
  </si>
  <si>
    <t xml:space="preserve">陈嫚</t>
  </si>
  <si>
    <t xml:space="preserve">周荣娟</t>
  </si>
  <si>
    <t xml:space="preserve">非英语母语者的英语口音对其在交流中表达意思及所表达信息在接收者心中认可度的影响</t>
  </si>
  <si>
    <t xml:space="preserve">陈必凯</t>
  </si>
  <si>
    <t xml:space="preserve">田常晖</t>
  </si>
  <si>
    <t xml:space="preserve">法兰克福书展上的中国身影</t>
  </si>
  <si>
    <t xml:space="preserve">王丹蕊</t>
  </si>
  <si>
    <t xml:space="preserve">王立群</t>
  </si>
  <si>
    <t xml:space="preserve">北京地下音乐发展及现状</t>
  </si>
  <si>
    <t xml:space="preserve">肖绮雯</t>
  </si>
  <si>
    <t xml:space="preserve">探究中国农业之转型困境及解决方法 </t>
  </si>
  <si>
    <t xml:space="preserve">王慧</t>
  </si>
  <si>
    <t xml:space="preserve">范一亭</t>
  </si>
  <si>
    <t xml:space="preserve">英汉思维方式的对比 </t>
  </si>
  <si>
    <t xml:space="preserve">任悦杉</t>
  </si>
  <si>
    <t xml:space="preserve">李芳慧</t>
  </si>
  <si>
    <t xml:space="preserve">奶茶销售现状调查 </t>
  </si>
  <si>
    <t xml:space="preserve">张雪晨</t>
  </si>
  <si>
    <t xml:space="preserve">大学生英语口语学习现状及存在问题 </t>
  </si>
  <si>
    <t xml:space="preserve">李晓岩</t>
  </si>
  <si>
    <t xml:space="preserve">赵亮</t>
  </si>
  <si>
    <t xml:space="preserve">高工</t>
  </si>
  <si>
    <r>
      <rPr>
        <sz val="10"/>
        <rFont val="Noto Sans"/>
        <family val="2"/>
      </rPr>
      <t xml:space="preserve">基于</t>
    </r>
    <r>
      <rPr>
        <sz val="10"/>
        <rFont val="宋体"/>
        <family val="0"/>
        <charset val="134"/>
      </rPr>
      <t xml:space="preserve">ADXL345</t>
    </r>
    <r>
      <rPr>
        <sz val="10"/>
        <rFont val="Noto Sans"/>
        <family val="2"/>
      </rPr>
      <t xml:space="preserve">的击打装置系统</t>
    </r>
  </si>
  <si>
    <t xml:space="preserve">吴艳玲</t>
  </si>
  <si>
    <t xml:space="preserve">王旭</t>
  </si>
  <si>
    <t xml:space="preserve">矢量二轴飞行器轻量化机身结构的设计</t>
  </si>
  <si>
    <t xml:space="preserve">贾思琪</t>
  </si>
  <si>
    <t xml:space="preserve">马凯</t>
  </si>
  <si>
    <r>
      <rPr>
        <sz val="10"/>
        <rFont val="Noto Sans"/>
        <family val="2"/>
      </rPr>
      <t xml:space="preserve">基于</t>
    </r>
    <r>
      <rPr>
        <sz val="10"/>
        <rFont val="宋体"/>
        <family val="0"/>
        <charset val="134"/>
      </rPr>
      <t xml:space="preserve">Kinect</t>
    </r>
    <r>
      <rPr>
        <sz val="10"/>
        <rFont val="Noto Sans"/>
        <family val="2"/>
      </rPr>
      <t xml:space="preserve">摄像头与陀螺仪的智能安保机器人</t>
    </r>
  </si>
  <si>
    <t xml:space="preserve">陈明虓</t>
  </si>
  <si>
    <r>
      <rPr>
        <sz val="10"/>
        <rFont val="Noto Sans"/>
        <family val="2"/>
      </rPr>
      <t xml:space="preserve">基于</t>
    </r>
    <r>
      <rPr>
        <sz val="10"/>
        <rFont val="宋体"/>
        <family val="0"/>
        <charset val="134"/>
      </rPr>
      <t xml:space="preserve">MPU9250</t>
    </r>
    <r>
      <rPr>
        <sz val="10"/>
        <rFont val="Noto Sans"/>
        <family val="2"/>
      </rPr>
      <t xml:space="preserve">陀螺仪的敲击监测装置</t>
    </r>
  </si>
  <si>
    <t xml:space="preserve">王博毅</t>
  </si>
  <si>
    <t xml:space="preserve">李辉</t>
  </si>
  <si>
    <r>
      <rPr>
        <sz val="10"/>
        <rFont val="Noto Sans"/>
        <family val="2"/>
      </rPr>
      <t xml:space="preserve">基于</t>
    </r>
    <r>
      <rPr>
        <sz val="10"/>
        <rFont val="宋体"/>
        <family val="0"/>
        <charset val="134"/>
      </rPr>
      <t xml:space="preserve">NAO</t>
    </r>
    <r>
      <rPr>
        <sz val="10"/>
        <rFont val="Noto Sans"/>
        <family val="2"/>
      </rPr>
      <t xml:space="preserve">机器人的机器人步态及自主平衡研究与应用</t>
    </r>
  </si>
  <si>
    <t xml:space="preserve">吴明东</t>
  </si>
  <si>
    <r>
      <rPr>
        <sz val="10"/>
        <rFont val="Noto Sans"/>
        <family val="2"/>
      </rPr>
      <t xml:space="preserve">基于</t>
    </r>
    <r>
      <rPr>
        <sz val="10"/>
        <rFont val="宋体"/>
        <family val="0"/>
        <charset val="134"/>
      </rPr>
      <t xml:space="preserve">NAO</t>
    </r>
    <r>
      <rPr>
        <sz val="10"/>
        <rFont val="Noto Sans"/>
        <family val="2"/>
      </rPr>
      <t xml:space="preserve">机器人的机器人足球场自定位策略研究与应用</t>
    </r>
  </si>
  <si>
    <t xml:space="preserve">周睿慜</t>
  </si>
  <si>
    <r>
      <rPr>
        <sz val="10"/>
        <rFont val="Noto Sans"/>
        <family val="2"/>
      </rPr>
      <t xml:space="preserve">基于</t>
    </r>
    <r>
      <rPr>
        <sz val="10"/>
        <rFont val="宋体"/>
        <family val="0"/>
        <charset val="134"/>
      </rPr>
      <t xml:space="preserve">pixhawk</t>
    </r>
    <r>
      <rPr>
        <sz val="10"/>
        <rFont val="Noto Sans"/>
        <family val="2"/>
      </rPr>
      <t xml:space="preserve">飞控的</t>
    </r>
    <r>
      <rPr>
        <sz val="10"/>
        <rFont val="宋体"/>
        <family val="0"/>
        <charset val="134"/>
      </rPr>
      <t xml:space="preserve">4+1</t>
    </r>
    <r>
      <rPr>
        <sz val="10"/>
        <rFont val="Noto Sans"/>
        <family val="2"/>
      </rPr>
      <t xml:space="preserve">垂直起降固定翼</t>
    </r>
  </si>
  <si>
    <t xml:space="preserve">高宇</t>
  </si>
  <si>
    <r>
      <rPr>
        <sz val="10"/>
        <rFont val="Noto Sans"/>
        <family val="2"/>
      </rPr>
      <t xml:space="preserve">基于</t>
    </r>
    <r>
      <rPr>
        <sz val="10"/>
        <rFont val="宋体"/>
        <family val="0"/>
        <charset val="134"/>
      </rPr>
      <t xml:space="preserve">Robocon</t>
    </r>
    <r>
      <rPr>
        <sz val="10"/>
        <rFont val="Noto Sans"/>
        <family val="2"/>
      </rPr>
      <t xml:space="preserve">大赛的视频拍摄剪辑制作研究</t>
    </r>
  </si>
  <si>
    <t xml:space="preserve">周铭阳</t>
  </si>
  <si>
    <t xml:space="preserve">曾云甫</t>
  </si>
  <si>
    <r>
      <rPr>
        <sz val="10"/>
        <rFont val="Noto Sans"/>
        <family val="2"/>
      </rPr>
      <t xml:space="preserve">基于</t>
    </r>
    <r>
      <rPr>
        <sz val="10"/>
        <rFont val="宋体"/>
        <family val="0"/>
        <charset val="134"/>
      </rPr>
      <t xml:space="preserve">SEA</t>
    </r>
    <r>
      <rPr>
        <sz val="10"/>
        <rFont val="Noto Sans"/>
        <family val="2"/>
      </rPr>
      <t xml:space="preserve">系统的多足机器人在复杂环境下的自适应调整研究</t>
    </r>
  </si>
  <si>
    <t xml:space="preserve">梁琪明</t>
  </si>
  <si>
    <r>
      <rPr>
        <sz val="10"/>
        <rFont val="Noto Sans"/>
        <family val="2"/>
      </rPr>
      <t xml:space="preserve">基于</t>
    </r>
    <r>
      <rPr>
        <sz val="10"/>
        <rFont val="宋体"/>
        <family val="0"/>
        <charset val="134"/>
      </rPr>
      <t xml:space="preserve">ue4</t>
    </r>
    <r>
      <rPr>
        <sz val="10"/>
        <rFont val="Noto Sans"/>
        <family val="2"/>
      </rPr>
      <t xml:space="preserve">和人脸识别的虚拟角色面部表情交互</t>
    </r>
  </si>
  <si>
    <t xml:space="preserve">宋重明</t>
  </si>
  <si>
    <r>
      <rPr>
        <sz val="10"/>
        <rFont val="Noto Sans"/>
        <family val="2"/>
      </rPr>
      <t xml:space="preserve">基于</t>
    </r>
    <r>
      <rPr>
        <sz val="10"/>
        <rFont val="宋体"/>
        <family val="0"/>
        <charset val="134"/>
      </rPr>
      <t xml:space="preserve">UTM-30LX</t>
    </r>
    <r>
      <rPr>
        <sz val="10"/>
        <rFont val="Noto Sans"/>
        <family val="2"/>
      </rPr>
      <t xml:space="preserve">激光雷达的特征提取和机器人精准定位</t>
    </r>
  </si>
  <si>
    <t xml:space="preserve">张杜祥</t>
  </si>
  <si>
    <r>
      <rPr>
        <sz val="10"/>
        <rFont val="Noto Sans"/>
        <family val="2"/>
      </rPr>
      <t xml:space="preserve">基于</t>
    </r>
    <r>
      <rPr>
        <sz val="10"/>
        <rFont val="宋体"/>
        <family val="0"/>
        <charset val="134"/>
      </rPr>
      <t xml:space="preserve">Zigbee</t>
    </r>
    <r>
      <rPr>
        <sz val="10"/>
        <rFont val="Noto Sans"/>
        <family val="2"/>
      </rPr>
      <t xml:space="preserve">的室内定位机器人设计</t>
    </r>
  </si>
  <si>
    <t xml:space="preserve">刘嘉璐</t>
  </si>
  <si>
    <t xml:space="preserve">基于静力测试的无人机机体生产材料及工艺优化方案</t>
  </si>
  <si>
    <t xml:space="preserve">谷浩林</t>
  </si>
  <si>
    <t xml:space="preserve">基于雷达坐标辅助定位移动多自由度城市内全适应垃圾运输机器人</t>
  </si>
  <si>
    <t xml:space="preserve">冉子良</t>
  </si>
  <si>
    <t xml:space="preserve">基于麦克纳姆轮的全方位移动机器人底盘的市场探索</t>
  </si>
  <si>
    <t xml:space="preserve">古一凡</t>
  </si>
  <si>
    <t xml:space="preserve">基于倾角传感器调节的可拆卸便携式模型火箭发射平台</t>
  </si>
  <si>
    <t xml:space="preserve">杨洋</t>
  </si>
  <si>
    <t xml:space="preserve">基于深度强化学习的智能体信息交流实现与翻译——以桌游狼人杀为例</t>
  </si>
  <si>
    <t xml:space="preserve">徐港新</t>
  </si>
  <si>
    <r>
      <rPr>
        <sz val="10"/>
        <rFont val="Noto Sans"/>
        <family val="2"/>
      </rPr>
      <t xml:space="preserve">基于视觉</t>
    </r>
    <r>
      <rPr>
        <sz val="10"/>
        <rFont val="宋体"/>
        <family val="0"/>
        <charset val="134"/>
      </rPr>
      <t xml:space="preserve">SLAM</t>
    </r>
    <r>
      <rPr>
        <sz val="10"/>
        <rFont val="Noto Sans"/>
        <family val="2"/>
      </rPr>
      <t xml:space="preserve">的未知场景地图创建</t>
    </r>
  </si>
  <si>
    <t xml:space="preserve">周康能</t>
  </si>
  <si>
    <t xml:space="preserve">基于水火箭助推的模型滑翔机姿态自动控制</t>
  </si>
  <si>
    <t xml:space="preserve">张雨欣</t>
  </si>
  <si>
    <t xml:space="preserve">集电环与可调速电机的整合设计</t>
  </si>
  <si>
    <t xml:space="preserve">刘喆</t>
  </si>
  <si>
    <t xml:space="preserve">结合固定翼与倾转旋翼动力系统的矢量电机座设计与验证</t>
  </si>
  <si>
    <t xml:space="preserve">刘鑫润</t>
  </si>
  <si>
    <t xml:space="preserve">水下自主作业型机器人机械手设计与控制</t>
  </si>
  <si>
    <t xml:space="preserve">刘思慧</t>
  </si>
  <si>
    <t xml:space="preserve">尾座式无人机的飞控应用研究</t>
  </si>
  <si>
    <t xml:space="preserve">丁祎</t>
  </si>
  <si>
    <t xml:space="preserve">一种模型滑翔机机翼内部结构优化与寿命延长的方法研究</t>
  </si>
  <si>
    <t xml:space="preserve">陈雪</t>
  </si>
  <si>
    <t xml:space="preserve">儿童车载安全卫士</t>
  </si>
  <si>
    <t xml:space="preserve">何嘉瑞</t>
  </si>
  <si>
    <t xml:space="preserve">手机等设备无线充电方式研究与应用</t>
  </si>
  <si>
    <t xml:space="preserve">徐威</t>
  </si>
  <si>
    <t xml:space="preserve">吕振</t>
  </si>
  <si>
    <t xml:space="preserve">光控全自动晾衣架</t>
  </si>
  <si>
    <t xml:space="preserve">黄涛</t>
  </si>
  <si>
    <t xml:space="preserve">固定翼无人机的自动飞行及编队飞行</t>
  </si>
  <si>
    <t xml:space="preserve">王富宁</t>
  </si>
  <si>
    <t xml:space="preserve">自然中心</t>
  </si>
  <si>
    <t xml:space="preserve">天然气选择性脱硫</t>
  </si>
  <si>
    <t xml:space="preserve">许珊珊</t>
  </si>
  <si>
    <t xml:space="preserve">张玮玮</t>
  </si>
  <si>
    <r>
      <rPr>
        <sz val="10"/>
        <color rgb="FF000000"/>
        <rFont val="宋体"/>
        <family val="0"/>
        <charset val="134"/>
      </rPr>
      <t xml:space="preserve">TG/DSC</t>
    </r>
    <r>
      <rPr>
        <sz val="10"/>
        <color rgb="FF000000"/>
        <rFont val="Noto Sans"/>
        <family val="2"/>
      </rPr>
      <t xml:space="preserve">综合热分析仪在调味品中的应用研究</t>
    </r>
  </si>
  <si>
    <t xml:space="preserve">韩雨</t>
  </si>
  <si>
    <t xml:space="preserve">樊红霞</t>
  </si>
  <si>
    <r>
      <rPr>
        <sz val="10"/>
        <color rgb="FF000000"/>
        <rFont val="Noto Sans"/>
        <family val="2"/>
      </rPr>
      <t xml:space="preserve">脱氮硫杆菌酶的分离及对</t>
    </r>
    <r>
      <rPr>
        <sz val="10"/>
        <color rgb="FF000000"/>
        <rFont val="宋体"/>
        <family val="0"/>
        <charset val="134"/>
      </rPr>
      <t xml:space="preserve">SRB</t>
    </r>
    <r>
      <rPr>
        <sz val="10"/>
        <color rgb="FF000000"/>
        <rFont val="Noto Sans"/>
        <family val="2"/>
      </rPr>
      <t xml:space="preserve">酶活性抑制影响</t>
    </r>
  </si>
  <si>
    <t xml:space="preserve">冯迢</t>
  </si>
  <si>
    <t xml:space="preserve">邱丽娜</t>
  </si>
  <si>
    <t xml:space="preserve">热隐身斗篷的设计与实现</t>
  </si>
  <si>
    <t xml:space="preserve">孟圆</t>
  </si>
  <si>
    <t xml:space="preserve">马文江</t>
  </si>
  <si>
    <t xml:space="preserve">刘冬欢</t>
  </si>
  <si>
    <t xml:space="preserve">一种基于压电叠堆阵列的路面交通俘能装置的设计及性能研究</t>
  </si>
  <si>
    <t xml:space="preserve">黄炳昊</t>
  </si>
  <si>
    <t xml:space="preserve">张憬</t>
  </si>
  <si>
    <t xml:space="preserve">硅钼酸盐分光光度法测定铁硅铝磁粉芯中的硅</t>
  </si>
  <si>
    <t xml:space="preserve">陈亮</t>
  </si>
  <si>
    <t xml:space="preserve">陶武</t>
  </si>
  <si>
    <t xml:space="preserve">物理化学实验仪器使用及发布途径建立</t>
  </si>
  <si>
    <t xml:space="preserve">崔春雨</t>
  </si>
  <si>
    <t xml:space="preserve">各向异性克拉尼图的实现与优化</t>
  </si>
  <si>
    <t xml:space="preserve">孙瀚之</t>
  </si>
  <si>
    <t xml:space="preserve">许凤光</t>
  </si>
  <si>
    <t xml:space="preserve">同步热分析技术在本科教学的探索与实践</t>
  </si>
  <si>
    <t xml:space="preserve">戴卓浩</t>
  </si>
  <si>
    <t xml:space="preserve">中草药化妆品的研究与开发</t>
  </si>
  <si>
    <t xml:space="preserve">苗翻翻</t>
  </si>
  <si>
    <t xml:space="preserve">稀土元素掺杂改进碳酸氧铋光催化剂的研究</t>
  </si>
  <si>
    <t xml:space="preserve">朱晴</t>
  </si>
  <si>
    <t xml:space="preserve">陈志谋</t>
  </si>
  <si>
    <t xml:space="preserve">赵颖</t>
  </si>
  <si>
    <r>
      <rPr>
        <sz val="10"/>
        <color rgb="FF000000"/>
        <rFont val="Noto Sans"/>
        <family val="2"/>
      </rPr>
      <t xml:space="preserve">激光等离子体超短</t>
    </r>
    <r>
      <rPr>
        <sz val="10"/>
        <color rgb="FF000000"/>
        <rFont val="宋体"/>
        <family val="0"/>
        <charset val="134"/>
      </rPr>
      <t xml:space="preserve">X</t>
    </r>
    <r>
      <rPr>
        <sz val="10"/>
        <color rgb="FF000000"/>
        <rFont val="Noto Sans"/>
        <family val="2"/>
      </rPr>
      <t xml:space="preserve">光源</t>
    </r>
  </si>
  <si>
    <t xml:space="preserve">孙逸飞</t>
  </si>
  <si>
    <t xml:space="preserve">水系电解液工作电压的提升研究</t>
  </si>
  <si>
    <t xml:space="preserve">唐爱华</t>
  </si>
  <si>
    <t xml:space="preserve">黄妙逢</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虚拟信号发生器设计</t>
    </r>
  </si>
  <si>
    <t xml:space="preserve">郭凯龙</t>
  </si>
  <si>
    <t xml:space="preserve">郝彦爽</t>
  </si>
  <si>
    <t xml:space="preserve">磁悬浮列车教具研制</t>
  </si>
  <si>
    <t xml:space="preserve">原海峰</t>
  </si>
  <si>
    <r>
      <rPr>
        <sz val="10"/>
        <color rgb="FF000000"/>
        <rFont val="Noto Sans"/>
        <family val="2"/>
      </rPr>
      <t xml:space="preserve">不同空腔大小的铃铛型核壳结构</t>
    </r>
    <r>
      <rPr>
        <sz val="10"/>
        <color rgb="FF000000"/>
        <rFont val="宋体"/>
        <family val="0"/>
        <charset val="134"/>
      </rPr>
      <t xml:space="preserve">Fe3O4@C</t>
    </r>
    <r>
      <rPr>
        <sz val="10"/>
        <color rgb="FF000000"/>
        <rFont val="Noto Sans"/>
        <family val="2"/>
      </rPr>
      <t xml:space="preserve">制备及其对</t>
    </r>
    <r>
      <rPr>
        <sz val="10"/>
        <color rgb="FF000000"/>
        <rFont val="宋体"/>
        <family val="0"/>
        <charset val="134"/>
      </rPr>
      <t xml:space="preserve">VOCs</t>
    </r>
    <r>
      <rPr>
        <sz val="10"/>
        <color rgb="FF000000"/>
        <rFont val="Noto Sans"/>
        <family val="2"/>
      </rPr>
      <t xml:space="preserve">传质</t>
    </r>
    <r>
      <rPr>
        <sz val="10"/>
        <color rgb="FF000000"/>
        <rFont val="宋体"/>
        <family val="0"/>
        <charset val="134"/>
      </rPr>
      <t xml:space="preserve">-</t>
    </r>
    <r>
      <rPr>
        <sz val="10"/>
        <color rgb="FF000000"/>
        <rFont val="Noto Sans"/>
        <family val="2"/>
      </rPr>
      <t xml:space="preserve">催化协同作用研究</t>
    </r>
  </si>
  <si>
    <t xml:space="preserve">黄展志</t>
  </si>
  <si>
    <t xml:space="preserve">庄媛</t>
  </si>
  <si>
    <t xml:space="preserve">从海带中提取碘的新方法</t>
  </si>
  <si>
    <t xml:space="preserve">杨智钊</t>
  </si>
  <si>
    <t xml:space="preserve">郭丽芳</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制作的简易电子琴</t>
    </r>
  </si>
  <si>
    <t xml:space="preserve">李文博</t>
  </si>
  <si>
    <t xml:space="preserve">超高强激光打靶产生高阶的物理机制</t>
  </si>
  <si>
    <t xml:space="preserve">魏沁</t>
  </si>
  <si>
    <t xml:space="preserve">热二极管的设计与实现</t>
  </si>
  <si>
    <t xml:space="preserve">王文胜</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00000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204.52.22/srtp/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99"/>
    <col collapsed="false" customWidth="true" hidden="false" outlineLevel="0" max="4" min="3" style="1" width="8.49"/>
    <col collapsed="false" customWidth="true" hidden="false" outlineLevel="0" max="5" min="5" style="1" width="73.62"/>
    <col collapsed="false" customWidth="true" hidden="false" outlineLevel="0" max="6" min="6" style="1" width="9.62"/>
    <col collapsed="false" customWidth="true" hidden="false" outlineLevel="0" max="8" min="7" style="1" width="9.49"/>
    <col collapsed="false" customWidth="false" hidden="false" outlineLevel="0" max="257" min="9" style="1" width="8.99"/>
  </cols>
  <sheetData>
    <row r="1" customFormat="false" ht="30.75" hidden="false" customHeight="true" outlineLevel="0" collapsed="false">
      <c r="A1" s="2" t="s">
        <v>0</v>
      </c>
      <c r="B1" s="2"/>
      <c r="C1" s="2"/>
      <c r="D1" s="2"/>
      <c r="E1" s="2"/>
      <c r="F1" s="2"/>
      <c r="G1" s="2"/>
      <c r="H1" s="2"/>
    </row>
    <row r="2" customFormat="false" ht="28.5" hidden="false" customHeight="true" outlineLevel="0" collapsed="false">
      <c r="A2" s="3" t="s">
        <v>1</v>
      </c>
      <c r="B2" s="3" t="s">
        <v>2</v>
      </c>
      <c r="C2" s="4" t="s">
        <v>3</v>
      </c>
      <c r="D2" s="4" t="s">
        <v>4</v>
      </c>
      <c r="E2" s="5" t="s">
        <v>5</v>
      </c>
      <c r="F2" s="4" t="s">
        <v>6</v>
      </c>
      <c r="G2" s="3" t="s">
        <v>7</v>
      </c>
      <c r="H2" s="3" t="s">
        <v>8</v>
      </c>
    </row>
    <row r="3" customFormat="false" ht="13.5" hidden="false" customHeight="false" outlineLevel="0" collapsed="false">
      <c r="A3" s="6" t="n">
        <v>1</v>
      </c>
      <c r="B3" s="7" t="s">
        <v>9</v>
      </c>
      <c r="C3" s="7" t="s">
        <v>10</v>
      </c>
      <c r="D3" s="8" t="s">
        <v>11</v>
      </c>
      <c r="E3" s="9" t="s">
        <v>12</v>
      </c>
      <c r="F3" s="10" t="s">
        <v>13</v>
      </c>
      <c r="G3" s="8" t="s">
        <v>14</v>
      </c>
      <c r="H3" s="6"/>
    </row>
    <row r="4" customFormat="false" ht="13.5" hidden="false" customHeight="false" outlineLevel="0" collapsed="false">
      <c r="A4" s="6" t="n">
        <v>2</v>
      </c>
      <c r="B4" s="7" t="s">
        <v>9</v>
      </c>
      <c r="C4" s="7" t="s">
        <v>10</v>
      </c>
      <c r="D4" s="8" t="s">
        <v>11</v>
      </c>
      <c r="E4" s="9" t="s">
        <v>15</v>
      </c>
      <c r="F4" s="10" t="s">
        <v>16</v>
      </c>
      <c r="G4" s="8" t="s">
        <v>17</v>
      </c>
      <c r="H4" s="6"/>
    </row>
    <row r="5" customFormat="false" ht="13.5" hidden="false" customHeight="false" outlineLevel="0" collapsed="false">
      <c r="A5" s="6" t="n">
        <v>3</v>
      </c>
      <c r="B5" s="7" t="s">
        <v>9</v>
      </c>
      <c r="C5" s="7" t="s">
        <v>10</v>
      </c>
      <c r="D5" s="8" t="s">
        <v>11</v>
      </c>
      <c r="E5" s="9" t="s">
        <v>18</v>
      </c>
      <c r="F5" s="10" t="s">
        <v>19</v>
      </c>
      <c r="G5" s="8" t="s">
        <v>20</v>
      </c>
      <c r="H5" s="6"/>
    </row>
    <row r="6" customFormat="false" ht="13.5" hidden="false" customHeight="false" outlineLevel="0" collapsed="false">
      <c r="A6" s="6" t="n">
        <v>4</v>
      </c>
      <c r="B6" s="7" t="s">
        <v>9</v>
      </c>
      <c r="C6" s="7" t="s">
        <v>10</v>
      </c>
      <c r="D6" s="8" t="s">
        <v>11</v>
      </c>
      <c r="E6" s="9" t="s">
        <v>21</v>
      </c>
      <c r="F6" s="10" t="s">
        <v>22</v>
      </c>
      <c r="G6" s="8" t="s">
        <v>20</v>
      </c>
      <c r="H6" s="6"/>
    </row>
    <row r="7" customFormat="false" ht="13.5" hidden="false" customHeight="false" outlineLevel="0" collapsed="false">
      <c r="A7" s="6" t="n">
        <v>5</v>
      </c>
      <c r="B7" s="7" t="s">
        <v>9</v>
      </c>
      <c r="C7" s="7" t="s">
        <v>10</v>
      </c>
      <c r="D7" s="8" t="s">
        <v>11</v>
      </c>
      <c r="E7" s="9" t="s">
        <v>23</v>
      </c>
      <c r="F7" s="10" t="s">
        <v>24</v>
      </c>
      <c r="G7" s="8" t="s">
        <v>25</v>
      </c>
      <c r="H7" s="6"/>
    </row>
    <row r="8" customFormat="false" ht="13.5" hidden="false" customHeight="false" outlineLevel="0" collapsed="false">
      <c r="A8" s="6" t="n">
        <v>6</v>
      </c>
      <c r="B8" s="7" t="s">
        <v>9</v>
      </c>
      <c r="C8" s="7" t="s">
        <v>10</v>
      </c>
      <c r="D8" s="8" t="s">
        <v>11</v>
      </c>
      <c r="E8" s="9" t="s">
        <v>26</v>
      </c>
      <c r="F8" s="10" t="s">
        <v>27</v>
      </c>
      <c r="G8" s="8" t="s">
        <v>28</v>
      </c>
      <c r="H8" s="6"/>
    </row>
    <row r="9" customFormat="false" ht="13.5" hidden="false" customHeight="false" outlineLevel="0" collapsed="false">
      <c r="A9" s="6" t="n">
        <v>7</v>
      </c>
      <c r="B9" s="7" t="s">
        <v>9</v>
      </c>
      <c r="C9" s="7" t="s">
        <v>10</v>
      </c>
      <c r="D9" s="8" t="s">
        <v>11</v>
      </c>
      <c r="E9" s="9" t="s">
        <v>29</v>
      </c>
      <c r="F9" s="10" t="s">
        <v>30</v>
      </c>
      <c r="G9" s="8" t="s">
        <v>31</v>
      </c>
      <c r="H9" s="6"/>
    </row>
    <row r="10" customFormat="false" ht="13.5" hidden="false" customHeight="false" outlineLevel="0" collapsed="false">
      <c r="A10" s="6" t="n">
        <v>8</v>
      </c>
      <c r="B10" s="7" t="s">
        <v>9</v>
      </c>
      <c r="C10" s="7" t="s">
        <v>10</v>
      </c>
      <c r="D10" s="8" t="s">
        <v>11</v>
      </c>
      <c r="E10" s="9" t="s">
        <v>32</v>
      </c>
      <c r="F10" s="10" t="s">
        <v>33</v>
      </c>
      <c r="G10" s="8" t="s">
        <v>34</v>
      </c>
      <c r="H10" s="6"/>
    </row>
    <row r="11" customFormat="false" ht="13.5" hidden="false" customHeight="false" outlineLevel="0" collapsed="false">
      <c r="A11" s="6" t="n">
        <v>9</v>
      </c>
      <c r="B11" s="7" t="s">
        <v>9</v>
      </c>
      <c r="C11" s="7" t="s">
        <v>10</v>
      </c>
      <c r="D11" s="8" t="s">
        <v>11</v>
      </c>
      <c r="E11" s="9" t="s">
        <v>35</v>
      </c>
      <c r="F11" s="10" t="s">
        <v>36</v>
      </c>
      <c r="G11" s="8" t="s">
        <v>37</v>
      </c>
      <c r="H11" s="6"/>
    </row>
    <row r="12" customFormat="false" ht="13.5" hidden="false" customHeight="false" outlineLevel="0" collapsed="false">
      <c r="A12" s="6" t="n">
        <v>10</v>
      </c>
      <c r="B12" s="7" t="s">
        <v>9</v>
      </c>
      <c r="C12" s="7" t="s">
        <v>10</v>
      </c>
      <c r="D12" s="8" t="s">
        <v>11</v>
      </c>
      <c r="E12" s="9" t="s">
        <v>38</v>
      </c>
      <c r="F12" s="10" t="s">
        <v>39</v>
      </c>
      <c r="G12" s="8" t="s">
        <v>40</v>
      </c>
      <c r="H12" s="6"/>
    </row>
    <row r="13" customFormat="false" ht="13.5" hidden="false" customHeight="false" outlineLevel="0" collapsed="false">
      <c r="A13" s="6" t="n">
        <v>11</v>
      </c>
      <c r="B13" s="7" t="s">
        <v>9</v>
      </c>
      <c r="C13" s="7" t="s">
        <v>10</v>
      </c>
      <c r="D13" s="8" t="s">
        <v>11</v>
      </c>
      <c r="E13" s="9" t="s">
        <v>41</v>
      </c>
      <c r="F13" s="10" t="s">
        <v>42</v>
      </c>
      <c r="G13" s="8" t="s">
        <v>43</v>
      </c>
      <c r="H13" s="6"/>
    </row>
    <row r="14" customFormat="false" ht="13.5" hidden="false" customHeight="false" outlineLevel="0" collapsed="false">
      <c r="A14" s="6" t="n">
        <v>12</v>
      </c>
      <c r="B14" s="7" t="s">
        <v>9</v>
      </c>
      <c r="C14" s="7" t="s">
        <v>10</v>
      </c>
      <c r="D14" s="8" t="s">
        <v>11</v>
      </c>
      <c r="E14" s="9" t="s">
        <v>44</v>
      </c>
      <c r="F14" s="10" t="s">
        <v>45</v>
      </c>
      <c r="G14" s="8" t="s">
        <v>46</v>
      </c>
      <c r="H14" s="6"/>
    </row>
    <row r="15" customFormat="false" ht="13.5" hidden="false" customHeight="false" outlineLevel="0" collapsed="false">
      <c r="A15" s="6" t="n">
        <v>13</v>
      </c>
      <c r="B15" s="7" t="s">
        <v>9</v>
      </c>
      <c r="C15" s="7" t="s">
        <v>10</v>
      </c>
      <c r="D15" s="8" t="s">
        <v>11</v>
      </c>
      <c r="E15" s="9" t="s">
        <v>47</v>
      </c>
      <c r="F15" s="10" t="s">
        <v>48</v>
      </c>
      <c r="G15" s="8" t="s">
        <v>28</v>
      </c>
      <c r="H15" s="6"/>
    </row>
    <row r="16" customFormat="false" ht="13.5" hidden="false" customHeight="false" outlineLevel="0" collapsed="false">
      <c r="A16" s="6" t="n">
        <v>14</v>
      </c>
      <c r="B16" s="7" t="s">
        <v>9</v>
      </c>
      <c r="C16" s="7" t="s">
        <v>10</v>
      </c>
      <c r="D16" s="8" t="s">
        <v>11</v>
      </c>
      <c r="E16" s="9" t="s">
        <v>49</v>
      </c>
      <c r="F16" s="10" t="s">
        <v>50</v>
      </c>
      <c r="G16" s="8" t="s">
        <v>51</v>
      </c>
      <c r="H16" s="6"/>
    </row>
    <row r="17" customFormat="false" ht="13.5" hidden="false" customHeight="false" outlineLevel="0" collapsed="false">
      <c r="A17" s="6" t="n">
        <v>15</v>
      </c>
      <c r="B17" s="7" t="s">
        <v>9</v>
      </c>
      <c r="C17" s="7" t="s">
        <v>10</v>
      </c>
      <c r="D17" s="8" t="s">
        <v>11</v>
      </c>
      <c r="E17" s="9" t="s">
        <v>52</v>
      </c>
      <c r="F17" s="10" t="s">
        <v>53</v>
      </c>
      <c r="G17" s="8" t="s">
        <v>54</v>
      </c>
      <c r="H17" s="6"/>
    </row>
    <row r="18" customFormat="false" ht="13.5" hidden="false" customHeight="false" outlineLevel="0" collapsed="false">
      <c r="A18" s="6" t="n">
        <v>16</v>
      </c>
      <c r="B18" s="7" t="s">
        <v>9</v>
      </c>
      <c r="C18" s="7" t="s">
        <v>10</v>
      </c>
      <c r="D18" s="8" t="s">
        <v>11</v>
      </c>
      <c r="E18" s="9" t="s">
        <v>55</v>
      </c>
      <c r="F18" s="10" t="s">
        <v>56</v>
      </c>
      <c r="G18" s="8" t="s">
        <v>57</v>
      </c>
      <c r="H18" s="6"/>
    </row>
    <row r="19" customFormat="false" ht="13.5" hidden="false" customHeight="false" outlineLevel="0" collapsed="false">
      <c r="A19" s="6" t="n">
        <v>17</v>
      </c>
      <c r="B19" s="7" t="s">
        <v>9</v>
      </c>
      <c r="C19" s="7" t="s">
        <v>10</v>
      </c>
      <c r="D19" s="8" t="s">
        <v>11</v>
      </c>
      <c r="E19" s="9" t="s">
        <v>58</v>
      </c>
      <c r="F19" s="10" t="s">
        <v>59</v>
      </c>
      <c r="G19" s="8" t="s">
        <v>60</v>
      </c>
      <c r="H19" s="6"/>
    </row>
    <row r="20" customFormat="false" ht="13.5" hidden="false" customHeight="false" outlineLevel="0" collapsed="false">
      <c r="A20" s="6" t="n">
        <v>18</v>
      </c>
      <c r="B20" s="7" t="s">
        <v>9</v>
      </c>
      <c r="C20" s="7" t="s">
        <v>10</v>
      </c>
      <c r="D20" s="8" t="s">
        <v>11</v>
      </c>
      <c r="E20" s="9" t="s">
        <v>61</v>
      </c>
      <c r="F20" s="10" t="s">
        <v>62</v>
      </c>
      <c r="G20" s="8" t="s">
        <v>63</v>
      </c>
      <c r="H20" s="6"/>
    </row>
    <row r="21" customFormat="false" ht="13.5" hidden="false" customHeight="false" outlineLevel="0" collapsed="false">
      <c r="A21" s="6" t="n">
        <v>19</v>
      </c>
      <c r="B21" s="7" t="s">
        <v>9</v>
      </c>
      <c r="C21" s="7" t="s">
        <v>10</v>
      </c>
      <c r="D21" s="8" t="s">
        <v>11</v>
      </c>
      <c r="E21" s="9" t="s">
        <v>64</v>
      </c>
      <c r="F21" s="10" t="s">
        <v>65</v>
      </c>
      <c r="G21" s="8" t="s">
        <v>66</v>
      </c>
      <c r="H21" s="6"/>
    </row>
    <row r="22" customFormat="false" ht="13.5" hidden="false" customHeight="false" outlineLevel="0" collapsed="false">
      <c r="A22" s="6" t="n">
        <v>20</v>
      </c>
      <c r="B22" s="7" t="s">
        <v>9</v>
      </c>
      <c r="C22" s="7" t="s">
        <v>10</v>
      </c>
      <c r="D22" s="8" t="s">
        <v>11</v>
      </c>
      <c r="E22" s="9" t="s">
        <v>67</v>
      </c>
      <c r="F22" s="10" t="s">
        <v>68</v>
      </c>
      <c r="G22" s="8" t="s">
        <v>69</v>
      </c>
      <c r="H22" s="6"/>
    </row>
    <row r="23" customFormat="false" ht="13.5" hidden="false" customHeight="false" outlineLevel="0" collapsed="false">
      <c r="A23" s="6" t="n">
        <v>21</v>
      </c>
      <c r="B23" s="7" t="s">
        <v>9</v>
      </c>
      <c r="C23" s="7" t="s">
        <v>10</v>
      </c>
      <c r="D23" s="8" t="s">
        <v>11</v>
      </c>
      <c r="E23" s="9" t="s">
        <v>70</v>
      </c>
      <c r="F23" s="10" t="s">
        <v>71</v>
      </c>
      <c r="G23" s="8" t="s">
        <v>72</v>
      </c>
      <c r="H23" s="6"/>
    </row>
    <row r="24" customFormat="false" ht="13.5" hidden="false" customHeight="false" outlineLevel="0" collapsed="false">
      <c r="A24" s="6" t="n">
        <v>22</v>
      </c>
      <c r="B24" s="7" t="s">
        <v>9</v>
      </c>
      <c r="C24" s="7" t="s">
        <v>10</v>
      </c>
      <c r="D24" s="8" t="s">
        <v>11</v>
      </c>
      <c r="E24" s="9" t="s">
        <v>73</v>
      </c>
      <c r="F24" s="10" t="s">
        <v>74</v>
      </c>
      <c r="G24" s="8" t="s">
        <v>43</v>
      </c>
      <c r="H24" s="6"/>
    </row>
    <row r="25" customFormat="false" ht="13.5" hidden="false" customHeight="false" outlineLevel="0" collapsed="false">
      <c r="A25" s="6" t="n">
        <v>23</v>
      </c>
      <c r="B25" s="7" t="s">
        <v>9</v>
      </c>
      <c r="C25" s="7" t="s">
        <v>10</v>
      </c>
      <c r="D25" s="8" t="s">
        <v>11</v>
      </c>
      <c r="E25" s="9" t="s">
        <v>75</v>
      </c>
      <c r="F25" s="10" t="s">
        <v>76</v>
      </c>
      <c r="G25" s="8" t="s">
        <v>77</v>
      </c>
      <c r="H25" s="6"/>
    </row>
    <row r="26" customFormat="false" ht="13.5" hidden="false" customHeight="false" outlineLevel="0" collapsed="false">
      <c r="A26" s="6" t="n">
        <v>24</v>
      </c>
      <c r="B26" s="7" t="s">
        <v>9</v>
      </c>
      <c r="C26" s="7" t="s">
        <v>10</v>
      </c>
      <c r="D26" s="8" t="s">
        <v>11</v>
      </c>
      <c r="E26" s="9" t="s">
        <v>78</v>
      </c>
      <c r="F26" s="10" t="s">
        <v>79</v>
      </c>
      <c r="G26" s="8" t="s">
        <v>80</v>
      </c>
      <c r="H26" s="6"/>
    </row>
    <row r="27" customFormat="false" ht="13.5" hidden="false" customHeight="false" outlineLevel="0" collapsed="false">
      <c r="A27" s="6" t="n">
        <v>25</v>
      </c>
      <c r="B27" s="7" t="s">
        <v>9</v>
      </c>
      <c r="C27" s="7" t="s">
        <v>10</v>
      </c>
      <c r="D27" s="8" t="s">
        <v>11</v>
      </c>
      <c r="E27" s="9" t="s">
        <v>81</v>
      </c>
      <c r="F27" s="10" t="s">
        <v>82</v>
      </c>
      <c r="G27" s="8" t="s">
        <v>83</v>
      </c>
      <c r="H27" s="6"/>
    </row>
    <row r="28" customFormat="false" ht="13.5" hidden="false" customHeight="false" outlineLevel="0" collapsed="false">
      <c r="A28" s="6" t="n">
        <v>26</v>
      </c>
      <c r="B28" s="7" t="s">
        <v>9</v>
      </c>
      <c r="C28" s="7" t="s">
        <v>10</v>
      </c>
      <c r="D28" s="8" t="s">
        <v>11</v>
      </c>
      <c r="E28" s="9" t="s">
        <v>84</v>
      </c>
      <c r="F28" s="10" t="s">
        <v>85</v>
      </c>
      <c r="G28" s="8" t="s">
        <v>86</v>
      </c>
      <c r="H28" s="6"/>
    </row>
    <row r="29" customFormat="false" ht="13.5" hidden="false" customHeight="false" outlineLevel="0" collapsed="false">
      <c r="A29" s="6" t="n">
        <v>27</v>
      </c>
      <c r="B29" s="7" t="s">
        <v>9</v>
      </c>
      <c r="C29" s="7" t="s">
        <v>10</v>
      </c>
      <c r="D29" s="8" t="s">
        <v>11</v>
      </c>
      <c r="E29" s="9" t="s">
        <v>87</v>
      </c>
      <c r="F29" s="10" t="s">
        <v>88</v>
      </c>
      <c r="G29" s="8" t="s">
        <v>89</v>
      </c>
      <c r="H29" s="6"/>
    </row>
    <row r="30" customFormat="false" ht="13.5" hidden="false" customHeight="false" outlineLevel="0" collapsed="false">
      <c r="A30" s="6" t="n">
        <v>28</v>
      </c>
      <c r="B30" s="7" t="s">
        <v>9</v>
      </c>
      <c r="C30" s="7" t="s">
        <v>10</v>
      </c>
      <c r="D30" s="8" t="s">
        <v>11</v>
      </c>
      <c r="E30" s="9" t="s">
        <v>90</v>
      </c>
      <c r="F30" s="10" t="s">
        <v>91</v>
      </c>
      <c r="G30" s="8" t="s">
        <v>92</v>
      </c>
      <c r="H30" s="6"/>
    </row>
    <row r="31" customFormat="false" ht="13.5" hidden="false" customHeight="false" outlineLevel="0" collapsed="false">
      <c r="A31" s="6" t="n">
        <v>29</v>
      </c>
      <c r="B31" s="7" t="s">
        <v>9</v>
      </c>
      <c r="C31" s="7" t="s">
        <v>10</v>
      </c>
      <c r="D31" s="8" t="s">
        <v>11</v>
      </c>
      <c r="E31" s="9" t="s">
        <v>93</v>
      </c>
      <c r="F31" s="10" t="s">
        <v>94</v>
      </c>
      <c r="G31" s="8" t="s">
        <v>95</v>
      </c>
      <c r="H31" s="6"/>
    </row>
    <row r="32" customFormat="false" ht="13.5" hidden="false" customHeight="false" outlineLevel="0" collapsed="false">
      <c r="A32" s="6" t="n">
        <v>30</v>
      </c>
      <c r="B32" s="7" t="s">
        <v>9</v>
      </c>
      <c r="C32" s="7" t="s">
        <v>10</v>
      </c>
      <c r="D32" s="8" t="s">
        <v>11</v>
      </c>
      <c r="E32" s="9" t="s">
        <v>96</v>
      </c>
      <c r="F32" s="10" t="s">
        <v>97</v>
      </c>
      <c r="G32" s="8" t="s">
        <v>43</v>
      </c>
      <c r="H32" s="6"/>
    </row>
    <row r="33" customFormat="false" ht="13.5" hidden="false" customHeight="false" outlineLevel="0" collapsed="false">
      <c r="A33" s="6" t="n">
        <v>31</v>
      </c>
      <c r="B33" s="7" t="s">
        <v>9</v>
      </c>
      <c r="C33" s="7" t="s">
        <v>10</v>
      </c>
      <c r="D33" s="8" t="s">
        <v>11</v>
      </c>
      <c r="E33" s="9" t="s">
        <v>98</v>
      </c>
      <c r="F33" s="10" t="s">
        <v>99</v>
      </c>
      <c r="G33" s="8" t="s">
        <v>100</v>
      </c>
      <c r="H33" s="6"/>
    </row>
    <row r="34" customFormat="false" ht="13.5" hidden="false" customHeight="false" outlineLevel="0" collapsed="false">
      <c r="A34" s="6" t="n">
        <v>32</v>
      </c>
      <c r="B34" s="7" t="s">
        <v>101</v>
      </c>
      <c r="C34" s="7" t="s">
        <v>10</v>
      </c>
      <c r="D34" s="7" t="s">
        <v>11</v>
      </c>
      <c r="E34" s="11" t="s">
        <v>102</v>
      </c>
      <c r="F34" s="7" t="s">
        <v>103</v>
      </c>
      <c r="G34" s="7" t="s">
        <v>104</v>
      </c>
      <c r="H34" s="6"/>
    </row>
    <row r="35" customFormat="false" ht="13.5" hidden="false" customHeight="false" outlineLevel="0" collapsed="false">
      <c r="A35" s="6" t="n">
        <v>33</v>
      </c>
      <c r="B35" s="7" t="s">
        <v>101</v>
      </c>
      <c r="C35" s="7" t="s">
        <v>10</v>
      </c>
      <c r="D35" s="7" t="s">
        <v>11</v>
      </c>
      <c r="E35" s="11" t="s">
        <v>105</v>
      </c>
      <c r="F35" s="7" t="s">
        <v>106</v>
      </c>
      <c r="G35" s="7" t="s">
        <v>107</v>
      </c>
      <c r="H35" s="6"/>
    </row>
    <row r="36" customFormat="false" ht="13.5" hidden="false" customHeight="false" outlineLevel="0" collapsed="false">
      <c r="A36" s="6" t="n">
        <v>34</v>
      </c>
      <c r="B36" s="7" t="s">
        <v>101</v>
      </c>
      <c r="C36" s="7" t="s">
        <v>10</v>
      </c>
      <c r="D36" s="7" t="s">
        <v>11</v>
      </c>
      <c r="E36" s="11" t="s">
        <v>108</v>
      </c>
      <c r="F36" s="7" t="s">
        <v>109</v>
      </c>
      <c r="G36" s="7" t="s">
        <v>110</v>
      </c>
      <c r="H36" s="7" t="s">
        <v>111</v>
      </c>
    </row>
    <row r="37" customFormat="false" ht="13.5" hidden="false" customHeight="false" outlineLevel="0" collapsed="false">
      <c r="A37" s="6" t="n">
        <v>35</v>
      </c>
      <c r="B37" s="7" t="s">
        <v>101</v>
      </c>
      <c r="C37" s="7" t="s">
        <v>10</v>
      </c>
      <c r="D37" s="7" t="s">
        <v>11</v>
      </c>
      <c r="E37" s="11" t="s">
        <v>112</v>
      </c>
      <c r="F37" s="7" t="s">
        <v>113</v>
      </c>
      <c r="G37" s="7" t="s">
        <v>114</v>
      </c>
      <c r="H37" s="6"/>
    </row>
    <row r="38" customFormat="false" ht="13.5" hidden="false" customHeight="false" outlineLevel="0" collapsed="false">
      <c r="A38" s="6" t="n">
        <v>36</v>
      </c>
      <c r="B38" s="7" t="s">
        <v>101</v>
      </c>
      <c r="C38" s="7" t="s">
        <v>10</v>
      </c>
      <c r="D38" s="7" t="s">
        <v>11</v>
      </c>
      <c r="E38" s="11" t="s">
        <v>115</v>
      </c>
      <c r="F38" s="7" t="s">
        <v>116</v>
      </c>
      <c r="G38" s="7" t="s">
        <v>117</v>
      </c>
      <c r="H38" s="6"/>
    </row>
    <row r="39" customFormat="false" ht="13.5" hidden="false" customHeight="false" outlineLevel="0" collapsed="false">
      <c r="A39" s="6" t="n">
        <v>37</v>
      </c>
      <c r="B39" s="7" t="s">
        <v>101</v>
      </c>
      <c r="C39" s="7" t="s">
        <v>10</v>
      </c>
      <c r="D39" s="7" t="s">
        <v>11</v>
      </c>
      <c r="E39" s="11" t="s">
        <v>118</v>
      </c>
      <c r="F39" s="7" t="s">
        <v>119</v>
      </c>
      <c r="G39" s="7" t="s">
        <v>120</v>
      </c>
      <c r="H39" s="6"/>
    </row>
    <row r="40" customFormat="false" ht="13.5" hidden="false" customHeight="false" outlineLevel="0" collapsed="false">
      <c r="A40" s="6" t="n">
        <v>38</v>
      </c>
      <c r="B40" s="7" t="s">
        <v>101</v>
      </c>
      <c r="C40" s="7" t="s">
        <v>10</v>
      </c>
      <c r="D40" s="7" t="s">
        <v>11</v>
      </c>
      <c r="E40" s="11" t="s">
        <v>121</v>
      </c>
      <c r="F40" s="6" t="s">
        <v>122</v>
      </c>
      <c r="G40" s="7" t="s">
        <v>123</v>
      </c>
      <c r="H40" s="6"/>
    </row>
    <row r="41" customFormat="false" ht="13.5" hidden="false" customHeight="false" outlineLevel="0" collapsed="false">
      <c r="A41" s="6" t="n">
        <v>39</v>
      </c>
      <c r="B41" s="7" t="s">
        <v>101</v>
      </c>
      <c r="C41" s="7" t="s">
        <v>10</v>
      </c>
      <c r="D41" s="7" t="s">
        <v>11</v>
      </c>
      <c r="E41" s="11" t="s">
        <v>124</v>
      </c>
      <c r="F41" s="7" t="s">
        <v>125</v>
      </c>
      <c r="G41" s="7" t="s">
        <v>126</v>
      </c>
      <c r="H41" s="6"/>
    </row>
    <row r="42" customFormat="false" ht="13.5" hidden="false" customHeight="false" outlineLevel="0" collapsed="false">
      <c r="A42" s="6" t="n">
        <v>40</v>
      </c>
      <c r="B42" s="7" t="s">
        <v>101</v>
      </c>
      <c r="C42" s="7" t="s">
        <v>10</v>
      </c>
      <c r="D42" s="7" t="s">
        <v>11</v>
      </c>
      <c r="E42" s="11" t="s">
        <v>127</v>
      </c>
      <c r="F42" s="7" t="s">
        <v>128</v>
      </c>
      <c r="G42" s="7" t="s">
        <v>129</v>
      </c>
      <c r="H42" s="6"/>
    </row>
    <row r="43" customFormat="false" ht="13.5" hidden="false" customHeight="false" outlineLevel="0" collapsed="false">
      <c r="A43" s="6" t="n">
        <v>41</v>
      </c>
      <c r="B43" s="7" t="s">
        <v>101</v>
      </c>
      <c r="C43" s="7" t="s">
        <v>10</v>
      </c>
      <c r="D43" s="7" t="s">
        <v>11</v>
      </c>
      <c r="E43" s="11" t="s">
        <v>130</v>
      </c>
      <c r="F43" s="7" t="s">
        <v>131</v>
      </c>
      <c r="G43" s="7" t="s">
        <v>104</v>
      </c>
      <c r="H43" s="6"/>
    </row>
    <row r="44" customFormat="false" ht="13.5" hidden="false" customHeight="false" outlineLevel="0" collapsed="false">
      <c r="A44" s="6" t="n">
        <v>42</v>
      </c>
      <c r="B44" s="7" t="s">
        <v>101</v>
      </c>
      <c r="C44" s="7" t="s">
        <v>10</v>
      </c>
      <c r="D44" s="7" t="s">
        <v>11</v>
      </c>
      <c r="E44" s="11" t="s">
        <v>132</v>
      </c>
      <c r="F44" s="7" t="s">
        <v>133</v>
      </c>
      <c r="G44" s="7" t="s">
        <v>134</v>
      </c>
      <c r="H44" s="6"/>
    </row>
    <row r="45" customFormat="false" ht="13.5" hidden="false" customHeight="false" outlineLevel="0" collapsed="false">
      <c r="A45" s="6" t="n">
        <v>43</v>
      </c>
      <c r="B45" s="7" t="s">
        <v>101</v>
      </c>
      <c r="C45" s="7" t="s">
        <v>10</v>
      </c>
      <c r="D45" s="7" t="s">
        <v>11</v>
      </c>
      <c r="E45" s="11" t="s">
        <v>135</v>
      </c>
      <c r="F45" s="7" t="s">
        <v>136</v>
      </c>
      <c r="G45" s="7" t="s">
        <v>104</v>
      </c>
      <c r="H45" s="6"/>
    </row>
    <row r="46" customFormat="false" ht="13.5" hidden="false" customHeight="false" outlineLevel="0" collapsed="false">
      <c r="A46" s="6" t="n">
        <v>44</v>
      </c>
      <c r="B46" s="7" t="s">
        <v>101</v>
      </c>
      <c r="C46" s="7" t="s">
        <v>10</v>
      </c>
      <c r="D46" s="7" t="s">
        <v>11</v>
      </c>
      <c r="E46" s="11" t="s">
        <v>137</v>
      </c>
      <c r="F46" s="7" t="s">
        <v>138</v>
      </c>
      <c r="G46" s="7" t="s">
        <v>139</v>
      </c>
      <c r="H46" s="6"/>
    </row>
    <row r="47" customFormat="false" ht="13.5" hidden="false" customHeight="false" outlineLevel="0" collapsed="false">
      <c r="A47" s="6" t="n">
        <v>45</v>
      </c>
      <c r="B47" s="7" t="s">
        <v>101</v>
      </c>
      <c r="C47" s="7" t="s">
        <v>10</v>
      </c>
      <c r="D47" s="7" t="s">
        <v>11</v>
      </c>
      <c r="E47" s="11" t="s">
        <v>140</v>
      </c>
      <c r="F47" s="7" t="s">
        <v>141</v>
      </c>
      <c r="G47" s="7" t="s">
        <v>134</v>
      </c>
      <c r="H47" s="6"/>
    </row>
    <row r="48" customFormat="false" ht="13.5" hidden="false" customHeight="false" outlineLevel="0" collapsed="false">
      <c r="A48" s="6" t="n">
        <v>46</v>
      </c>
      <c r="B48" s="7" t="s">
        <v>101</v>
      </c>
      <c r="C48" s="7" t="s">
        <v>10</v>
      </c>
      <c r="D48" s="7" t="s">
        <v>11</v>
      </c>
      <c r="E48" s="11" t="s">
        <v>142</v>
      </c>
      <c r="F48" s="7" t="s">
        <v>143</v>
      </c>
      <c r="G48" s="7" t="s">
        <v>144</v>
      </c>
      <c r="H48" s="6"/>
    </row>
    <row r="49" customFormat="false" ht="13.5" hidden="false" customHeight="false" outlineLevel="0" collapsed="false">
      <c r="A49" s="6" t="n">
        <v>47</v>
      </c>
      <c r="B49" s="7" t="s">
        <v>101</v>
      </c>
      <c r="C49" s="7" t="s">
        <v>10</v>
      </c>
      <c r="D49" s="7" t="s">
        <v>11</v>
      </c>
      <c r="E49" s="11" t="s">
        <v>145</v>
      </c>
      <c r="F49" s="7" t="s">
        <v>146</v>
      </c>
      <c r="G49" s="7" t="s">
        <v>139</v>
      </c>
      <c r="H49" s="6"/>
    </row>
    <row r="50" customFormat="false" ht="13.5" hidden="false" customHeight="false" outlineLevel="0" collapsed="false">
      <c r="A50" s="6" t="n">
        <v>48</v>
      </c>
      <c r="B50" s="12" t="s">
        <v>147</v>
      </c>
      <c r="C50" s="13" t="s">
        <v>10</v>
      </c>
      <c r="D50" s="12" t="s">
        <v>11</v>
      </c>
      <c r="E50" s="14" t="s">
        <v>148</v>
      </c>
      <c r="F50" s="15" t="s">
        <v>149</v>
      </c>
      <c r="G50" s="13" t="s">
        <v>150</v>
      </c>
      <c r="H50" s="13"/>
    </row>
    <row r="51" customFormat="false" ht="13.5" hidden="false" customHeight="false" outlineLevel="0" collapsed="false">
      <c r="A51" s="6" t="n">
        <v>49</v>
      </c>
      <c r="B51" s="12" t="s">
        <v>147</v>
      </c>
      <c r="C51" s="13" t="s">
        <v>10</v>
      </c>
      <c r="D51" s="12" t="s">
        <v>11</v>
      </c>
      <c r="E51" s="14" t="s">
        <v>151</v>
      </c>
      <c r="F51" s="15" t="s">
        <v>152</v>
      </c>
      <c r="G51" s="13" t="s">
        <v>153</v>
      </c>
      <c r="H51" s="13"/>
    </row>
    <row r="52" customFormat="false" ht="13.5" hidden="false" customHeight="false" outlineLevel="0" collapsed="false">
      <c r="A52" s="6" t="n">
        <v>50</v>
      </c>
      <c r="B52" s="12" t="s">
        <v>147</v>
      </c>
      <c r="C52" s="13" t="s">
        <v>10</v>
      </c>
      <c r="D52" s="12" t="s">
        <v>11</v>
      </c>
      <c r="E52" s="14" t="s">
        <v>154</v>
      </c>
      <c r="F52" s="15" t="s">
        <v>155</v>
      </c>
      <c r="G52" s="13" t="s">
        <v>156</v>
      </c>
      <c r="H52" s="13"/>
    </row>
    <row r="53" customFormat="false" ht="13.5" hidden="false" customHeight="false" outlineLevel="0" collapsed="false">
      <c r="A53" s="6" t="n">
        <v>51</v>
      </c>
      <c r="B53" s="12" t="s">
        <v>147</v>
      </c>
      <c r="C53" s="13" t="s">
        <v>10</v>
      </c>
      <c r="D53" s="12" t="s">
        <v>11</v>
      </c>
      <c r="E53" s="14" t="s">
        <v>157</v>
      </c>
      <c r="F53" s="15" t="s">
        <v>158</v>
      </c>
      <c r="G53" s="13" t="s">
        <v>159</v>
      </c>
      <c r="H53" s="13" t="s">
        <v>160</v>
      </c>
    </row>
    <row r="54" customFormat="false" ht="13.5" hidden="false" customHeight="false" outlineLevel="0" collapsed="false">
      <c r="A54" s="6" t="n">
        <v>52</v>
      </c>
      <c r="B54" s="12" t="s">
        <v>147</v>
      </c>
      <c r="C54" s="13" t="s">
        <v>10</v>
      </c>
      <c r="D54" s="12" t="s">
        <v>11</v>
      </c>
      <c r="E54" s="14" t="s">
        <v>161</v>
      </c>
      <c r="F54" s="15" t="s">
        <v>162</v>
      </c>
      <c r="G54" s="13" t="s">
        <v>163</v>
      </c>
      <c r="H54" s="13" t="s">
        <v>164</v>
      </c>
    </row>
    <row r="55" customFormat="false" ht="13.5" hidden="false" customHeight="false" outlineLevel="0" collapsed="false">
      <c r="A55" s="6" t="n">
        <v>53</v>
      </c>
      <c r="B55" s="12" t="s">
        <v>147</v>
      </c>
      <c r="C55" s="13" t="s">
        <v>10</v>
      </c>
      <c r="D55" s="12" t="s">
        <v>11</v>
      </c>
      <c r="E55" s="14" t="s">
        <v>165</v>
      </c>
      <c r="F55" s="15" t="s">
        <v>166</v>
      </c>
      <c r="G55" s="13" t="s">
        <v>167</v>
      </c>
      <c r="H55" s="13"/>
    </row>
    <row r="56" customFormat="false" ht="13.5" hidden="false" customHeight="false" outlineLevel="0" collapsed="false">
      <c r="A56" s="6" t="n">
        <v>54</v>
      </c>
      <c r="B56" s="12" t="s">
        <v>147</v>
      </c>
      <c r="C56" s="13" t="s">
        <v>10</v>
      </c>
      <c r="D56" s="12" t="s">
        <v>11</v>
      </c>
      <c r="E56" s="14" t="s">
        <v>168</v>
      </c>
      <c r="F56" s="15" t="s">
        <v>169</v>
      </c>
      <c r="G56" s="13" t="s">
        <v>170</v>
      </c>
      <c r="H56" s="13"/>
    </row>
    <row r="57" customFormat="false" ht="13.5" hidden="false" customHeight="false" outlineLevel="0" collapsed="false">
      <c r="A57" s="6" t="n">
        <v>55</v>
      </c>
      <c r="B57" s="12" t="s">
        <v>147</v>
      </c>
      <c r="C57" s="13" t="s">
        <v>10</v>
      </c>
      <c r="D57" s="12" t="s">
        <v>11</v>
      </c>
      <c r="E57" s="14" t="s">
        <v>171</v>
      </c>
      <c r="F57" s="15" t="s">
        <v>172</v>
      </c>
      <c r="G57" s="13" t="s">
        <v>156</v>
      </c>
      <c r="H57" s="13"/>
    </row>
    <row r="58" customFormat="false" ht="13.5" hidden="false" customHeight="false" outlineLevel="0" collapsed="false">
      <c r="A58" s="6" t="n">
        <v>56</v>
      </c>
      <c r="B58" s="12" t="s">
        <v>147</v>
      </c>
      <c r="C58" s="13" t="s">
        <v>10</v>
      </c>
      <c r="D58" s="12" t="s">
        <v>11</v>
      </c>
      <c r="E58" s="14" t="s">
        <v>173</v>
      </c>
      <c r="F58" s="15" t="s">
        <v>174</v>
      </c>
      <c r="G58" s="13" t="s">
        <v>175</v>
      </c>
      <c r="H58" s="13"/>
    </row>
    <row r="59" customFormat="false" ht="13.5" hidden="false" customHeight="false" outlineLevel="0" collapsed="false">
      <c r="A59" s="6" t="n">
        <v>57</v>
      </c>
      <c r="B59" s="12" t="s">
        <v>147</v>
      </c>
      <c r="C59" s="13" t="s">
        <v>10</v>
      </c>
      <c r="D59" s="12" t="s">
        <v>11</v>
      </c>
      <c r="E59" s="14" t="s">
        <v>176</v>
      </c>
      <c r="F59" s="15" t="s">
        <v>177</v>
      </c>
      <c r="G59" s="13" t="s">
        <v>160</v>
      </c>
      <c r="H59" s="13"/>
    </row>
    <row r="60" customFormat="false" ht="13.5" hidden="false" customHeight="false" outlineLevel="0" collapsed="false">
      <c r="A60" s="6" t="n">
        <v>58</v>
      </c>
      <c r="B60" s="12" t="s">
        <v>147</v>
      </c>
      <c r="C60" s="13" t="s">
        <v>10</v>
      </c>
      <c r="D60" s="12" t="s">
        <v>11</v>
      </c>
      <c r="E60" s="14" t="s">
        <v>178</v>
      </c>
      <c r="F60" s="15" t="s">
        <v>179</v>
      </c>
      <c r="G60" s="13" t="s">
        <v>159</v>
      </c>
      <c r="H60" s="13" t="s">
        <v>180</v>
      </c>
    </row>
    <row r="61" customFormat="false" ht="13.5" hidden="false" customHeight="false" outlineLevel="0" collapsed="false">
      <c r="A61" s="6" t="n">
        <v>59</v>
      </c>
      <c r="B61" s="12" t="s">
        <v>147</v>
      </c>
      <c r="C61" s="13" t="s">
        <v>10</v>
      </c>
      <c r="D61" s="12" t="s">
        <v>11</v>
      </c>
      <c r="E61" s="16" t="s">
        <v>181</v>
      </c>
      <c r="F61" s="15" t="s">
        <v>182</v>
      </c>
      <c r="G61" s="13" t="s">
        <v>183</v>
      </c>
      <c r="H61" s="13"/>
    </row>
    <row r="62" customFormat="false" ht="13.5" hidden="false" customHeight="false" outlineLevel="0" collapsed="false">
      <c r="A62" s="6" t="n">
        <v>60</v>
      </c>
      <c r="B62" s="12" t="s">
        <v>147</v>
      </c>
      <c r="C62" s="13" t="s">
        <v>10</v>
      </c>
      <c r="D62" s="12" t="s">
        <v>11</v>
      </c>
      <c r="E62" s="14" t="s">
        <v>184</v>
      </c>
      <c r="F62" s="15" t="s">
        <v>185</v>
      </c>
      <c r="G62" s="13" t="s">
        <v>186</v>
      </c>
      <c r="H62" s="13"/>
    </row>
    <row r="63" customFormat="false" ht="13.5" hidden="false" customHeight="false" outlineLevel="0" collapsed="false">
      <c r="A63" s="6" t="n">
        <v>61</v>
      </c>
      <c r="B63" s="12" t="s">
        <v>147</v>
      </c>
      <c r="C63" s="13" t="s">
        <v>10</v>
      </c>
      <c r="D63" s="12" t="s">
        <v>11</v>
      </c>
      <c r="E63" s="14" t="s">
        <v>187</v>
      </c>
      <c r="F63" s="15" t="s">
        <v>188</v>
      </c>
      <c r="G63" s="13" t="s">
        <v>189</v>
      </c>
      <c r="H63" s="13"/>
    </row>
    <row r="64" customFormat="false" ht="13.5" hidden="false" customHeight="false" outlineLevel="0" collapsed="false">
      <c r="A64" s="6" t="n">
        <v>62</v>
      </c>
      <c r="B64" s="12" t="s">
        <v>147</v>
      </c>
      <c r="C64" s="13" t="s">
        <v>10</v>
      </c>
      <c r="D64" s="12" t="s">
        <v>11</v>
      </c>
      <c r="E64" s="14" t="s">
        <v>190</v>
      </c>
      <c r="F64" s="15" t="s">
        <v>191</v>
      </c>
      <c r="G64" s="13" t="s">
        <v>192</v>
      </c>
      <c r="H64" s="13" t="s">
        <v>193</v>
      </c>
    </row>
    <row r="65" customFormat="false" ht="13.5" hidden="false" customHeight="false" outlineLevel="0" collapsed="false">
      <c r="A65" s="6" t="n">
        <v>63</v>
      </c>
      <c r="B65" s="12" t="s">
        <v>147</v>
      </c>
      <c r="C65" s="13" t="s">
        <v>10</v>
      </c>
      <c r="D65" s="12" t="s">
        <v>11</v>
      </c>
      <c r="E65" s="14" t="s">
        <v>194</v>
      </c>
      <c r="F65" s="15" t="s">
        <v>195</v>
      </c>
      <c r="G65" s="13" t="s">
        <v>196</v>
      </c>
      <c r="H65" s="13"/>
    </row>
    <row r="66" customFormat="false" ht="13.5" hidden="false" customHeight="false" outlineLevel="0" collapsed="false">
      <c r="A66" s="6" t="n">
        <v>64</v>
      </c>
      <c r="B66" s="12" t="s">
        <v>147</v>
      </c>
      <c r="C66" s="13" t="s">
        <v>10</v>
      </c>
      <c r="D66" s="12" t="s">
        <v>11</v>
      </c>
      <c r="E66" s="14" t="s">
        <v>197</v>
      </c>
      <c r="F66" s="15" t="s">
        <v>198</v>
      </c>
      <c r="G66" s="13" t="s">
        <v>199</v>
      </c>
      <c r="H66" s="13"/>
    </row>
    <row r="67" customFormat="false" ht="13.5" hidden="false" customHeight="false" outlineLevel="0" collapsed="false">
      <c r="A67" s="6" t="n">
        <v>65</v>
      </c>
      <c r="B67" s="12" t="s">
        <v>147</v>
      </c>
      <c r="C67" s="13" t="s">
        <v>10</v>
      </c>
      <c r="D67" s="12" t="s">
        <v>11</v>
      </c>
      <c r="E67" s="14" t="s">
        <v>200</v>
      </c>
      <c r="F67" s="15" t="s">
        <v>201</v>
      </c>
      <c r="G67" s="13" t="s">
        <v>202</v>
      </c>
      <c r="H67" s="13"/>
    </row>
    <row r="68" customFormat="false" ht="13.5" hidden="false" customHeight="false" outlineLevel="0" collapsed="false">
      <c r="A68" s="6" t="n">
        <v>66</v>
      </c>
      <c r="B68" s="12" t="s">
        <v>147</v>
      </c>
      <c r="C68" s="13" t="s">
        <v>10</v>
      </c>
      <c r="D68" s="12" t="s">
        <v>11</v>
      </c>
      <c r="E68" s="16" t="s">
        <v>203</v>
      </c>
      <c r="F68" s="15" t="s">
        <v>204</v>
      </c>
      <c r="G68" s="13" t="s">
        <v>205</v>
      </c>
      <c r="H68" s="13"/>
    </row>
    <row r="69" customFormat="false" ht="13.5" hidden="false" customHeight="false" outlineLevel="0" collapsed="false">
      <c r="A69" s="6" t="n">
        <v>67</v>
      </c>
      <c r="B69" s="12" t="s">
        <v>147</v>
      </c>
      <c r="C69" s="13" t="s">
        <v>10</v>
      </c>
      <c r="D69" s="12" t="s">
        <v>11</v>
      </c>
      <c r="E69" s="14" t="s">
        <v>206</v>
      </c>
      <c r="F69" s="15" t="s">
        <v>207</v>
      </c>
      <c r="G69" s="13" t="s">
        <v>208</v>
      </c>
      <c r="H69" s="13"/>
    </row>
    <row r="70" customFormat="false" ht="13.5" hidden="false" customHeight="false" outlineLevel="0" collapsed="false">
      <c r="A70" s="6" t="n">
        <v>68</v>
      </c>
      <c r="B70" s="12" t="s">
        <v>147</v>
      </c>
      <c r="C70" s="13" t="s">
        <v>10</v>
      </c>
      <c r="D70" s="12" t="s">
        <v>11</v>
      </c>
      <c r="E70" s="16" t="s">
        <v>209</v>
      </c>
      <c r="F70" s="15" t="s">
        <v>210</v>
      </c>
      <c r="G70" s="13" t="s">
        <v>211</v>
      </c>
      <c r="H70" s="13"/>
    </row>
    <row r="71" customFormat="false" ht="13.5" hidden="false" customHeight="false" outlineLevel="0" collapsed="false">
      <c r="A71" s="6" t="n">
        <v>69</v>
      </c>
      <c r="B71" s="12" t="s">
        <v>147</v>
      </c>
      <c r="C71" s="13" t="s">
        <v>10</v>
      </c>
      <c r="D71" s="12" t="s">
        <v>11</v>
      </c>
      <c r="E71" s="14" t="s">
        <v>212</v>
      </c>
      <c r="F71" s="15" t="s">
        <v>213</v>
      </c>
      <c r="G71" s="13" t="s">
        <v>214</v>
      </c>
      <c r="H71" s="13"/>
    </row>
    <row r="72" customFormat="false" ht="13.5" hidden="false" customHeight="false" outlineLevel="0" collapsed="false">
      <c r="A72" s="6" t="n">
        <v>70</v>
      </c>
      <c r="B72" s="12" t="s">
        <v>147</v>
      </c>
      <c r="C72" s="13" t="s">
        <v>10</v>
      </c>
      <c r="D72" s="12" t="s">
        <v>11</v>
      </c>
      <c r="E72" s="14" t="s">
        <v>215</v>
      </c>
      <c r="F72" s="15" t="s">
        <v>216</v>
      </c>
      <c r="G72" s="13" t="s">
        <v>208</v>
      </c>
      <c r="H72" s="13"/>
    </row>
    <row r="73" customFormat="false" ht="13.5" hidden="false" customHeight="false" outlineLevel="0" collapsed="false">
      <c r="A73" s="6" t="n">
        <v>71</v>
      </c>
      <c r="B73" s="12" t="s">
        <v>147</v>
      </c>
      <c r="C73" s="13" t="s">
        <v>10</v>
      </c>
      <c r="D73" s="12" t="s">
        <v>11</v>
      </c>
      <c r="E73" s="14" t="s">
        <v>217</v>
      </c>
      <c r="F73" s="15" t="s">
        <v>218</v>
      </c>
      <c r="G73" s="13" t="s">
        <v>219</v>
      </c>
      <c r="H73" s="13"/>
    </row>
    <row r="74" customFormat="false" ht="13.5" hidden="false" customHeight="false" outlineLevel="0" collapsed="false">
      <c r="A74" s="6" t="n">
        <v>72</v>
      </c>
      <c r="B74" s="12" t="s">
        <v>147</v>
      </c>
      <c r="C74" s="13" t="s">
        <v>10</v>
      </c>
      <c r="D74" s="12" t="s">
        <v>11</v>
      </c>
      <c r="E74" s="16" t="s">
        <v>220</v>
      </c>
      <c r="F74" s="15" t="s">
        <v>221</v>
      </c>
      <c r="G74" s="13" t="s">
        <v>222</v>
      </c>
      <c r="H74" s="13"/>
    </row>
    <row r="75" customFormat="false" ht="13.5" hidden="false" customHeight="false" outlineLevel="0" collapsed="false">
      <c r="A75" s="6" t="n">
        <v>73</v>
      </c>
      <c r="B75" s="12" t="s">
        <v>147</v>
      </c>
      <c r="C75" s="13" t="s">
        <v>10</v>
      </c>
      <c r="D75" s="12" t="s">
        <v>11</v>
      </c>
      <c r="E75" s="14" t="s">
        <v>223</v>
      </c>
      <c r="F75" s="15" t="s">
        <v>224</v>
      </c>
      <c r="G75" s="13" t="s">
        <v>225</v>
      </c>
      <c r="H75" s="13" t="s">
        <v>226</v>
      </c>
    </row>
    <row r="76" customFormat="false" ht="13.5" hidden="false" customHeight="false" outlineLevel="0" collapsed="false">
      <c r="A76" s="6" t="n">
        <v>74</v>
      </c>
      <c r="B76" s="12" t="s">
        <v>147</v>
      </c>
      <c r="C76" s="13" t="s">
        <v>10</v>
      </c>
      <c r="D76" s="12" t="s">
        <v>11</v>
      </c>
      <c r="E76" s="14" t="s">
        <v>227</v>
      </c>
      <c r="F76" s="15" t="s">
        <v>228</v>
      </c>
      <c r="G76" s="13" t="s">
        <v>229</v>
      </c>
      <c r="H76" s="13"/>
    </row>
    <row r="77" customFormat="false" ht="13.5" hidden="false" customHeight="false" outlineLevel="0" collapsed="false">
      <c r="A77" s="6" t="n">
        <v>75</v>
      </c>
      <c r="B77" s="12" t="s">
        <v>147</v>
      </c>
      <c r="C77" s="13" t="s">
        <v>10</v>
      </c>
      <c r="D77" s="12" t="s">
        <v>11</v>
      </c>
      <c r="E77" s="16" t="s">
        <v>230</v>
      </c>
      <c r="F77" s="15" t="s">
        <v>231</v>
      </c>
      <c r="G77" s="13" t="s">
        <v>232</v>
      </c>
      <c r="H77" s="13"/>
    </row>
    <row r="78" customFormat="false" ht="13.5" hidden="false" customHeight="false" outlineLevel="0" collapsed="false">
      <c r="A78" s="6" t="n">
        <v>76</v>
      </c>
      <c r="B78" s="12" t="s">
        <v>147</v>
      </c>
      <c r="C78" s="13" t="s">
        <v>10</v>
      </c>
      <c r="D78" s="12" t="s">
        <v>11</v>
      </c>
      <c r="E78" s="14" t="s">
        <v>233</v>
      </c>
      <c r="F78" s="15" t="s">
        <v>234</v>
      </c>
      <c r="G78" s="13" t="s">
        <v>235</v>
      </c>
      <c r="H78" s="13"/>
    </row>
    <row r="79" customFormat="false" ht="13.5" hidden="false" customHeight="false" outlineLevel="0" collapsed="false">
      <c r="A79" s="6" t="n">
        <v>77</v>
      </c>
      <c r="B79" s="12" t="s">
        <v>147</v>
      </c>
      <c r="C79" s="13" t="s">
        <v>10</v>
      </c>
      <c r="D79" s="12" t="s">
        <v>11</v>
      </c>
      <c r="E79" s="16" t="s">
        <v>236</v>
      </c>
      <c r="F79" s="15" t="s">
        <v>237</v>
      </c>
      <c r="G79" s="13" t="s">
        <v>225</v>
      </c>
      <c r="H79" s="13" t="s">
        <v>226</v>
      </c>
    </row>
    <row r="80" customFormat="false" ht="13.5" hidden="false" customHeight="false" outlineLevel="0" collapsed="false">
      <c r="A80" s="6" t="n">
        <v>78</v>
      </c>
      <c r="B80" s="12" t="s">
        <v>147</v>
      </c>
      <c r="C80" s="13" t="s">
        <v>10</v>
      </c>
      <c r="D80" s="12" t="s">
        <v>11</v>
      </c>
      <c r="E80" s="14" t="s">
        <v>238</v>
      </c>
      <c r="F80" s="15" t="s">
        <v>239</v>
      </c>
      <c r="G80" s="13" t="s">
        <v>240</v>
      </c>
      <c r="H80" s="13"/>
    </row>
    <row r="81" customFormat="false" ht="13.5" hidden="false" customHeight="false" outlineLevel="0" collapsed="false">
      <c r="A81" s="6" t="n">
        <v>79</v>
      </c>
      <c r="B81" s="12" t="s">
        <v>147</v>
      </c>
      <c r="C81" s="13" t="s">
        <v>10</v>
      </c>
      <c r="D81" s="12" t="s">
        <v>11</v>
      </c>
      <c r="E81" s="14" t="s">
        <v>241</v>
      </c>
      <c r="F81" s="15" t="s">
        <v>242</v>
      </c>
      <c r="G81" s="13" t="s">
        <v>243</v>
      </c>
      <c r="H81" s="13"/>
    </row>
    <row r="82" customFormat="false" ht="13.5" hidden="false" customHeight="false" outlineLevel="0" collapsed="false">
      <c r="A82" s="6" t="n">
        <v>80</v>
      </c>
      <c r="B82" s="12" t="s">
        <v>147</v>
      </c>
      <c r="C82" s="13" t="s">
        <v>10</v>
      </c>
      <c r="D82" s="12" t="s">
        <v>11</v>
      </c>
      <c r="E82" s="14" t="s">
        <v>244</v>
      </c>
      <c r="F82" s="15" t="s">
        <v>245</v>
      </c>
      <c r="G82" s="13" t="s">
        <v>246</v>
      </c>
      <c r="H82" s="13"/>
    </row>
    <row r="83" customFormat="false" ht="13.5" hidden="false" customHeight="false" outlineLevel="0" collapsed="false">
      <c r="A83" s="6" t="n">
        <v>81</v>
      </c>
      <c r="B83" s="12" t="s">
        <v>147</v>
      </c>
      <c r="C83" s="13" t="s">
        <v>10</v>
      </c>
      <c r="D83" s="12" t="s">
        <v>11</v>
      </c>
      <c r="E83" s="16" t="s">
        <v>247</v>
      </c>
      <c r="F83" s="15" t="s">
        <v>248</v>
      </c>
      <c r="G83" s="13" t="s">
        <v>249</v>
      </c>
      <c r="H83" s="13"/>
    </row>
    <row r="84" customFormat="false" ht="13.5" hidden="false" customHeight="false" outlineLevel="0" collapsed="false">
      <c r="A84" s="6" t="n">
        <v>82</v>
      </c>
      <c r="B84" s="12" t="s">
        <v>147</v>
      </c>
      <c r="C84" s="13" t="s">
        <v>10</v>
      </c>
      <c r="D84" s="12" t="s">
        <v>11</v>
      </c>
      <c r="E84" s="14" t="s">
        <v>250</v>
      </c>
      <c r="F84" s="15" t="s">
        <v>37</v>
      </c>
      <c r="G84" s="13" t="s">
        <v>251</v>
      </c>
      <c r="H84" s="13"/>
    </row>
    <row r="85" customFormat="false" ht="13.5" hidden="false" customHeight="false" outlineLevel="0" collapsed="false">
      <c r="A85" s="6" t="n">
        <v>83</v>
      </c>
      <c r="B85" s="12" t="s">
        <v>147</v>
      </c>
      <c r="C85" s="13" t="s">
        <v>10</v>
      </c>
      <c r="D85" s="12" t="s">
        <v>11</v>
      </c>
      <c r="E85" s="14" t="s">
        <v>252</v>
      </c>
      <c r="F85" s="15" t="s">
        <v>253</v>
      </c>
      <c r="G85" s="13" t="s">
        <v>254</v>
      </c>
      <c r="H85" s="13"/>
    </row>
    <row r="86" customFormat="false" ht="13.5" hidden="false" customHeight="false" outlineLevel="0" collapsed="false">
      <c r="A86" s="6" t="n">
        <v>84</v>
      </c>
      <c r="B86" s="12" t="s">
        <v>147</v>
      </c>
      <c r="C86" s="13" t="s">
        <v>10</v>
      </c>
      <c r="D86" s="12" t="s">
        <v>11</v>
      </c>
      <c r="E86" s="14" t="s">
        <v>255</v>
      </c>
      <c r="F86" s="15" t="s">
        <v>256</v>
      </c>
      <c r="G86" s="13" t="s">
        <v>257</v>
      </c>
      <c r="H86" s="13"/>
    </row>
    <row r="87" customFormat="false" ht="13.5" hidden="false" customHeight="false" outlineLevel="0" collapsed="false">
      <c r="A87" s="6" t="n">
        <v>85</v>
      </c>
      <c r="B87" s="12" t="s">
        <v>147</v>
      </c>
      <c r="C87" s="13" t="s">
        <v>10</v>
      </c>
      <c r="D87" s="12" t="s">
        <v>11</v>
      </c>
      <c r="E87" s="14" t="s">
        <v>258</v>
      </c>
      <c r="F87" s="15" t="s">
        <v>259</v>
      </c>
      <c r="G87" s="13" t="s">
        <v>260</v>
      </c>
      <c r="H87" s="13"/>
    </row>
    <row r="88" customFormat="false" ht="13.5" hidden="false" customHeight="false" outlineLevel="0" collapsed="false">
      <c r="A88" s="6" t="n">
        <v>86</v>
      </c>
      <c r="B88" s="12" t="s">
        <v>147</v>
      </c>
      <c r="C88" s="13" t="s">
        <v>10</v>
      </c>
      <c r="D88" s="12" t="s">
        <v>11</v>
      </c>
      <c r="E88" s="14" t="s">
        <v>261</v>
      </c>
      <c r="F88" s="15" t="s">
        <v>262</v>
      </c>
      <c r="G88" s="13" t="s">
        <v>263</v>
      </c>
      <c r="H88" s="13"/>
    </row>
    <row r="89" customFormat="false" ht="13.5" hidden="false" customHeight="false" outlineLevel="0" collapsed="false">
      <c r="A89" s="6" t="n">
        <v>87</v>
      </c>
      <c r="B89" s="12" t="s">
        <v>147</v>
      </c>
      <c r="C89" s="13" t="s">
        <v>10</v>
      </c>
      <c r="D89" s="12" t="s">
        <v>11</v>
      </c>
      <c r="E89" s="14" t="s">
        <v>264</v>
      </c>
      <c r="F89" s="15" t="s">
        <v>265</v>
      </c>
      <c r="G89" s="13" t="s">
        <v>266</v>
      </c>
      <c r="H89" s="13"/>
    </row>
    <row r="90" customFormat="false" ht="13.5" hidden="false" customHeight="false" outlineLevel="0" collapsed="false">
      <c r="A90" s="6" t="n">
        <v>88</v>
      </c>
      <c r="B90" s="12" t="s">
        <v>147</v>
      </c>
      <c r="C90" s="13" t="s">
        <v>10</v>
      </c>
      <c r="D90" s="12" t="s">
        <v>11</v>
      </c>
      <c r="E90" s="14" t="s">
        <v>267</v>
      </c>
      <c r="F90" s="15" t="s">
        <v>268</v>
      </c>
      <c r="G90" s="13" t="s">
        <v>263</v>
      </c>
      <c r="H90" s="13"/>
    </row>
    <row r="91" customFormat="false" ht="13.5" hidden="false" customHeight="false" outlineLevel="0" collapsed="false">
      <c r="A91" s="6" t="n">
        <v>89</v>
      </c>
      <c r="B91" s="12" t="s">
        <v>147</v>
      </c>
      <c r="C91" s="13" t="s">
        <v>10</v>
      </c>
      <c r="D91" s="12" t="s">
        <v>11</v>
      </c>
      <c r="E91" s="14" t="s">
        <v>269</v>
      </c>
      <c r="F91" s="15" t="s">
        <v>270</v>
      </c>
      <c r="G91" s="13" t="s">
        <v>271</v>
      </c>
      <c r="H91" s="13"/>
    </row>
    <row r="92" customFormat="false" ht="13.5" hidden="false" customHeight="false" outlineLevel="0" collapsed="false">
      <c r="A92" s="6" t="n">
        <v>90</v>
      </c>
      <c r="B92" s="12" t="s">
        <v>147</v>
      </c>
      <c r="C92" s="13" t="s">
        <v>10</v>
      </c>
      <c r="D92" s="12" t="s">
        <v>11</v>
      </c>
      <c r="E92" s="14" t="s">
        <v>272</v>
      </c>
      <c r="F92" s="15" t="s">
        <v>273</v>
      </c>
      <c r="G92" s="13" t="s">
        <v>274</v>
      </c>
      <c r="H92" s="13"/>
    </row>
    <row r="93" customFormat="false" ht="13.5" hidden="false" customHeight="false" outlineLevel="0" collapsed="false">
      <c r="A93" s="6" t="n">
        <v>91</v>
      </c>
      <c r="B93" s="12" t="s">
        <v>147</v>
      </c>
      <c r="C93" s="13" t="s">
        <v>10</v>
      </c>
      <c r="D93" s="12" t="s">
        <v>11</v>
      </c>
      <c r="E93" s="14" t="s">
        <v>275</v>
      </c>
      <c r="F93" s="15" t="s">
        <v>276</v>
      </c>
      <c r="G93" s="13" t="s">
        <v>277</v>
      </c>
      <c r="H93" s="13"/>
    </row>
    <row r="94" customFormat="false" ht="13.5" hidden="false" customHeight="false" outlineLevel="0" collapsed="false">
      <c r="A94" s="6" t="n">
        <v>92</v>
      </c>
      <c r="B94" s="12" t="s">
        <v>147</v>
      </c>
      <c r="C94" s="13" t="s">
        <v>10</v>
      </c>
      <c r="D94" s="12" t="s">
        <v>11</v>
      </c>
      <c r="E94" s="16" t="s">
        <v>278</v>
      </c>
      <c r="F94" s="15" t="s">
        <v>279</v>
      </c>
      <c r="G94" s="13" t="s">
        <v>280</v>
      </c>
      <c r="H94" s="13"/>
    </row>
    <row r="95" customFormat="false" ht="13.5" hidden="false" customHeight="false" outlineLevel="0" collapsed="false">
      <c r="A95" s="6" t="n">
        <v>93</v>
      </c>
      <c r="B95" s="12" t="s">
        <v>147</v>
      </c>
      <c r="C95" s="13" t="s">
        <v>10</v>
      </c>
      <c r="D95" s="12" t="s">
        <v>11</v>
      </c>
      <c r="E95" s="16" t="s">
        <v>281</v>
      </c>
      <c r="F95" s="15" t="s">
        <v>282</v>
      </c>
      <c r="G95" s="13" t="s">
        <v>283</v>
      </c>
      <c r="H95" s="13" t="s">
        <v>284</v>
      </c>
    </row>
    <row r="96" customFormat="false" ht="13.5" hidden="false" customHeight="false" outlineLevel="0" collapsed="false">
      <c r="A96" s="6" t="n">
        <v>94</v>
      </c>
      <c r="B96" s="12" t="s">
        <v>147</v>
      </c>
      <c r="C96" s="13" t="s">
        <v>10</v>
      </c>
      <c r="D96" s="12" t="s">
        <v>11</v>
      </c>
      <c r="E96" s="14" t="s">
        <v>285</v>
      </c>
      <c r="F96" s="15" t="s">
        <v>286</v>
      </c>
      <c r="G96" s="13" t="s">
        <v>287</v>
      </c>
      <c r="H96" s="13" t="s">
        <v>288</v>
      </c>
    </row>
    <row r="97" customFormat="false" ht="13.5" hidden="false" customHeight="false" outlineLevel="0" collapsed="false">
      <c r="A97" s="6" t="n">
        <v>95</v>
      </c>
      <c r="B97" s="12" t="s">
        <v>147</v>
      </c>
      <c r="C97" s="13" t="s">
        <v>10</v>
      </c>
      <c r="D97" s="12" t="s">
        <v>11</v>
      </c>
      <c r="E97" s="14" t="s">
        <v>289</v>
      </c>
      <c r="F97" s="15" t="s">
        <v>290</v>
      </c>
      <c r="G97" s="13" t="s">
        <v>291</v>
      </c>
      <c r="H97" s="13"/>
    </row>
    <row r="98" customFormat="false" ht="13.5" hidden="false" customHeight="false" outlineLevel="0" collapsed="false">
      <c r="A98" s="6" t="n">
        <v>96</v>
      </c>
      <c r="B98" s="12" t="s">
        <v>147</v>
      </c>
      <c r="C98" s="13" t="s">
        <v>10</v>
      </c>
      <c r="D98" s="12" t="s">
        <v>11</v>
      </c>
      <c r="E98" s="14" t="s">
        <v>292</v>
      </c>
      <c r="F98" s="15" t="s">
        <v>293</v>
      </c>
      <c r="G98" s="13" t="s">
        <v>294</v>
      </c>
      <c r="H98" s="13"/>
    </row>
    <row r="99" customFormat="false" ht="13.5" hidden="false" customHeight="false" outlineLevel="0" collapsed="false">
      <c r="A99" s="6" t="n">
        <v>97</v>
      </c>
      <c r="B99" s="12" t="s">
        <v>147</v>
      </c>
      <c r="C99" s="13" t="s">
        <v>10</v>
      </c>
      <c r="D99" s="12" t="s">
        <v>11</v>
      </c>
      <c r="E99" s="14" t="s">
        <v>295</v>
      </c>
      <c r="F99" s="15" t="s">
        <v>296</v>
      </c>
      <c r="G99" s="13" t="s">
        <v>297</v>
      </c>
      <c r="H99" s="13" t="s">
        <v>298</v>
      </c>
    </row>
    <row r="100" customFormat="false" ht="13.5" hidden="false" customHeight="false" outlineLevel="0" collapsed="false">
      <c r="A100" s="6" t="n">
        <v>98</v>
      </c>
      <c r="B100" s="17" t="s">
        <v>299</v>
      </c>
      <c r="C100" s="18" t="s">
        <v>10</v>
      </c>
      <c r="D100" s="17" t="s">
        <v>300</v>
      </c>
      <c r="E100" s="19" t="s">
        <v>301</v>
      </c>
      <c r="F100" s="17" t="s">
        <v>302</v>
      </c>
      <c r="G100" s="17" t="s">
        <v>303</v>
      </c>
      <c r="H100" s="17"/>
    </row>
    <row r="101" customFormat="false" ht="13.5" hidden="false" customHeight="false" outlineLevel="0" collapsed="false">
      <c r="A101" s="6" t="n">
        <v>99</v>
      </c>
      <c r="B101" s="17" t="s">
        <v>299</v>
      </c>
      <c r="C101" s="18" t="s">
        <v>10</v>
      </c>
      <c r="D101" s="17" t="s">
        <v>300</v>
      </c>
      <c r="E101" s="19" t="s">
        <v>304</v>
      </c>
      <c r="F101" s="17" t="s">
        <v>305</v>
      </c>
      <c r="G101" s="17" t="s">
        <v>306</v>
      </c>
      <c r="H101" s="17"/>
    </row>
    <row r="102" customFormat="false" ht="13.5" hidden="false" customHeight="false" outlineLevel="0" collapsed="false">
      <c r="A102" s="6" t="n">
        <v>100</v>
      </c>
      <c r="B102" s="12" t="s">
        <v>299</v>
      </c>
      <c r="C102" s="12" t="s">
        <v>10</v>
      </c>
      <c r="D102" s="12" t="s">
        <v>11</v>
      </c>
      <c r="E102" s="20" t="s">
        <v>307</v>
      </c>
      <c r="F102" s="12" t="s">
        <v>308</v>
      </c>
      <c r="G102" s="12" t="s">
        <v>309</v>
      </c>
      <c r="H102" s="12"/>
    </row>
    <row r="103" customFormat="false" ht="13.5" hidden="false" customHeight="false" outlineLevel="0" collapsed="false">
      <c r="A103" s="6" t="n">
        <v>101</v>
      </c>
      <c r="B103" s="12" t="s">
        <v>299</v>
      </c>
      <c r="C103" s="12" t="s">
        <v>10</v>
      </c>
      <c r="D103" s="12" t="s">
        <v>11</v>
      </c>
      <c r="E103" s="21" t="s">
        <v>310</v>
      </c>
      <c r="F103" s="12" t="s">
        <v>311</v>
      </c>
      <c r="G103" s="12" t="s">
        <v>312</v>
      </c>
      <c r="H103" s="12"/>
    </row>
    <row r="104" customFormat="false" ht="13.5" hidden="false" customHeight="false" outlineLevel="0" collapsed="false">
      <c r="A104" s="6" t="n">
        <v>102</v>
      </c>
      <c r="B104" s="22" t="s">
        <v>299</v>
      </c>
      <c r="C104" s="12" t="s">
        <v>10</v>
      </c>
      <c r="D104" s="22" t="s">
        <v>11</v>
      </c>
      <c r="E104" s="23" t="s">
        <v>313</v>
      </c>
      <c r="F104" s="22" t="s">
        <v>314</v>
      </c>
      <c r="G104" s="22" t="s">
        <v>312</v>
      </c>
      <c r="H104" s="22"/>
    </row>
    <row r="105" customFormat="false" ht="13.5" hidden="false" customHeight="false" outlineLevel="0" collapsed="false">
      <c r="A105" s="6" t="n">
        <v>103</v>
      </c>
      <c r="B105" s="12" t="s">
        <v>299</v>
      </c>
      <c r="C105" s="12" t="s">
        <v>10</v>
      </c>
      <c r="D105" s="12" t="s">
        <v>11</v>
      </c>
      <c r="E105" s="24" t="s">
        <v>315</v>
      </c>
      <c r="F105" s="12" t="s">
        <v>316</v>
      </c>
      <c r="G105" s="12" t="s">
        <v>309</v>
      </c>
      <c r="H105" s="12"/>
    </row>
    <row r="106" customFormat="false" ht="13.5" hidden="false" customHeight="false" outlineLevel="0" collapsed="false">
      <c r="A106" s="6" t="n">
        <v>104</v>
      </c>
      <c r="B106" s="12" t="s">
        <v>299</v>
      </c>
      <c r="C106" s="12" t="s">
        <v>10</v>
      </c>
      <c r="D106" s="12" t="s">
        <v>11</v>
      </c>
      <c r="E106" s="20" t="s">
        <v>317</v>
      </c>
      <c r="F106" s="12" t="s">
        <v>318</v>
      </c>
      <c r="G106" s="25" t="s">
        <v>319</v>
      </c>
      <c r="H106" s="12"/>
    </row>
    <row r="107" customFormat="false" ht="13.5" hidden="false" customHeight="false" outlineLevel="0" collapsed="false">
      <c r="A107" s="6" t="n">
        <v>105</v>
      </c>
      <c r="B107" s="12" t="s">
        <v>299</v>
      </c>
      <c r="C107" s="12" t="s">
        <v>10</v>
      </c>
      <c r="D107" s="12" t="s">
        <v>11</v>
      </c>
      <c r="E107" s="20" t="s">
        <v>320</v>
      </c>
      <c r="F107" s="12" t="s">
        <v>321</v>
      </c>
      <c r="G107" s="12" t="s">
        <v>322</v>
      </c>
      <c r="H107" s="12" t="s">
        <v>323</v>
      </c>
    </row>
    <row r="108" customFormat="false" ht="13.5" hidden="false" customHeight="false" outlineLevel="0" collapsed="false">
      <c r="A108" s="6" t="n">
        <v>106</v>
      </c>
      <c r="B108" s="12" t="s">
        <v>299</v>
      </c>
      <c r="C108" s="12" t="s">
        <v>10</v>
      </c>
      <c r="D108" s="12" t="s">
        <v>11</v>
      </c>
      <c r="E108" s="20" t="s">
        <v>324</v>
      </c>
      <c r="F108" s="12" t="s">
        <v>325</v>
      </c>
      <c r="G108" s="12" t="s">
        <v>322</v>
      </c>
      <c r="H108" s="12"/>
    </row>
    <row r="109" customFormat="false" ht="13.5" hidden="false" customHeight="false" outlineLevel="0" collapsed="false">
      <c r="A109" s="6" t="n">
        <v>107</v>
      </c>
      <c r="B109" s="12" t="s">
        <v>299</v>
      </c>
      <c r="C109" s="12" t="s">
        <v>10</v>
      </c>
      <c r="D109" s="12" t="s">
        <v>11</v>
      </c>
      <c r="E109" s="20" t="s">
        <v>326</v>
      </c>
      <c r="F109" s="12" t="s">
        <v>327</v>
      </c>
      <c r="G109" s="12" t="s">
        <v>323</v>
      </c>
      <c r="H109" s="12"/>
    </row>
    <row r="110" customFormat="false" ht="13.5" hidden="false" customHeight="false" outlineLevel="0" collapsed="false">
      <c r="A110" s="6" t="n">
        <v>108</v>
      </c>
      <c r="B110" s="12" t="s">
        <v>299</v>
      </c>
      <c r="C110" s="12" t="s">
        <v>10</v>
      </c>
      <c r="D110" s="12" t="s">
        <v>11</v>
      </c>
      <c r="E110" s="20" t="s">
        <v>328</v>
      </c>
      <c r="F110" s="12" t="s">
        <v>329</v>
      </c>
      <c r="G110" s="12" t="s">
        <v>330</v>
      </c>
      <c r="H110" s="12"/>
    </row>
    <row r="111" customFormat="false" ht="13.5" hidden="false" customHeight="false" outlineLevel="0" collapsed="false">
      <c r="A111" s="6" t="n">
        <v>109</v>
      </c>
      <c r="B111" s="26" t="s">
        <v>299</v>
      </c>
      <c r="C111" s="12" t="s">
        <v>10</v>
      </c>
      <c r="D111" s="26" t="s">
        <v>11</v>
      </c>
      <c r="E111" s="27" t="s">
        <v>331</v>
      </c>
      <c r="F111" s="26" t="s">
        <v>332</v>
      </c>
      <c r="G111" s="26" t="s">
        <v>333</v>
      </c>
      <c r="H111" s="26"/>
    </row>
    <row r="112" customFormat="false" ht="13.5" hidden="false" customHeight="false" outlineLevel="0" collapsed="false">
      <c r="A112" s="6" t="n">
        <v>110</v>
      </c>
      <c r="B112" s="26" t="s">
        <v>299</v>
      </c>
      <c r="C112" s="12" t="s">
        <v>10</v>
      </c>
      <c r="D112" s="26" t="s">
        <v>11</v>
      </c>
      <c r="E112" s="27" t="s">
        <v>334</v>
      </c>
      <c r="F112" s="26" t="s">
        <v>335</v>
      </c>
      <c r="G112" s="26" t="s">
        <v>336</v>
      </c>
      <c r="H112" s="26"/>
    </row>
    <row r="113" customFormat="false" ht="13.5" hidden="false" customHeight="false" outlineLevel="0" collapsed="false">
      <c r="A113" s="6" t="n">
        <v>111</v>
      </c>
      <c r="B113" s="12" t="s">
        <v>299</v>
      </c>
      <c r="C113" s="12" t="s">
        <v>10</v>
      </c>
      <c r="D113" s="12" t="s">
        <v>11</v>
      </c>
      <c r="E113" s="24" t="s">
        <v>337</v>
      </c>
      <c r="F113" s="12" t="s">
        <v>338</v>
      </c>
      <c r="G113" s="12" t="s">
        <v>339</v>
      </c>
      <c r="H113" s="12"/>
    </row>
    <row r="114" customFormat="false" ht="13.5" hidden="false" customHeight="false" outlineLevel="0" collapsed="false">
      <c r="A114" s="6" t="n">
        <v>112</v>
      </c>
      <c r="B114" s="12" t="s">
        <v>299</v>
      </c>
      <c r="C114" s="12" t="s">
        <v>10</v>
      </c>
      <c r="D114" s="12" t="s">
        <v>11</v>
      </c>
      <c r="E114" s="24" t="s">
        <v>340</v>
      </c>
      <c r="F114" s="12" t="s">
        <v>341</v>
      </c>
      <c r="G114" s="12" t="s">
        <v>342</v>
      </c>
      <c r="H114" s="12"/>
    </row>
    <row r="115" customFormat="false" ht="13.5" hidden="false" customHeight="false" outlineLevel="0" collapsed="false">
      <c r="A115" s="6" t="n">
        <v>113</v>
      </c>
      <c r="B115" s="12" t="s">
        <v>299</v>
      </c>
      <c r="C115" s="12" t="s">
        <v>10</v>
      </c>
      <c r="D115" s="12" t="s">
        <v>11</v>
      </c>
      <c r="E115" s="24" t="s">
        <v>343</v>
      </c>
      <c r="F115" s="12" t="s">
        <v>344</v>
      </c>
      <c r="G115" s="12" t="s">
        <v>339</v>
      </c>
      <c r="H115" s="12"/>
    </row>
    <row r="116" customFormat="false" ht="13.5" hidden="false" customHeight="false" outlineLevel="0" collapsed="false">
      <c r="A116" s="6" t="n">
        <v>114</v>
      </c>
      <c r="B116" s="12" t="s">
        <v>299</v>
      </c>
      <c r="C116" s="12" t="s">
        <v>10</v>
      </c>
      <c r="D116" s="12" t="s">
        <v>11</v>
      </c>
      <c r="E116" s="20" t="s">
        <v>345</v>
      </c>
      <c r="F116" s="12" t="s">
        <v>346</v>
      </c>
      <c r="G116" s="12" t="s">
        <v>347</v>
      </c>
      <c r="H116" s="12"/>
    </row>
    <row r="117" customFormat="false" ht="13.5" hidden="false" customHeight="false" outlineLevel="0" collapsed="false">
      <c r="A117" s="6" t="n">
        <v>115</v>
      </c>
      <c r="B117" s="12" t="s">
        <v>299</v>
      </c>
      <c r="C117" s="12" t="s">
        <v>10</v>
      </c>
      <c r="D117" s="12" t="s">
        <v>11</v>
      </c>
      <c r="E117" s="20" t="s">
        <v>348</v>
      </c>
      <c r="F117" s="12" t="s">
        <v>349</v>
      </c>
      <c r="G117" s="12" t="s">
        <v>350</v>
      </c>
      <c r="H117" s="12"/>
    </row>
    <row r="118" customFormat="false" ht="13.5" hidden="false" customHeight="false" outlineLevel="0" collapsed="false">
      <c r="A118" s="6" t="n">
        <v>116</v>
      </c>
      <c r="B118" s="12" t="s">
        <v>299</v>
      </c>
      <c r="C118" s="12" t="s">
        <v>10</v>
      </c>
      <c r="D118" s="12" t="s">
        <v>11</v>
      </c>
      <c r="E118" s="20" t="s">
        <v>351</v>
      </c>
      <c r="F118" s="12" t="s">
        <v>352</v>
      </c>
      <c r="G118" s="12" t="s">
        <v>347</v>
      </c>
      <c r="H118" s="12"/>
    </row>
    <row r="119" customFormat="false" ht="13.5" hidden="false" customHeight="false" outlineLevel="0" collapsed="false">
      <c r="A119" s="6" t="n">
        <v>117</v>
      </c>
      <c r="B119" s="22" t="s">
        <v>299</v>
      </c>
      <c r="C119" s="12" t="s">
        <v>10</v>
      </c>
      <c r="D119" s="22" t="s">
        <v>11</v>
      </c>
      <c r="E119" s="23" t="s">
        <v>353</v>
      </c>
      <c r="F119" s="22" t="s">
        <v>354</v>
      </c>
      <c r="G119" s="22" t="s">
        <v>355</v>
      </c>
      <c r="H119" s="22"/>
    </row>
    <row r="120" customFormat="false" ht="13.5" hidden="false" customHeight="false" outlineLevel="0" collapsed="false">
      <c r="A120" s="6" t="n">
        <v>118</v>
      </c>
      <c r="B120" s="12" t="s">
        <v>299</v>
      </c>
      <c r="C120" s="12" t="s">
        <v>10</v>
      </c>
      <c r="D120" s="12" t="s">
        <v>11</v>
      </c>
      <c r="E120" s="20" t="s">
        <v>356</v>
      </c>
      <c r="F120" s="12" t="s">
        <v>357</v>
      </c>
      <c r="G120" s="12" t="s">
        <v>347</v>
      </c>
      <c r="H120" s="12"/>
    </row>
    <row r="121" customFormat="false" ht="13.5" hidden="false" customHeight="false" outlineLevel="0" collapsed="false">
      <c r="A121" s="6" t="n">
        <v>119</v>
      </c>
      <c r="B121" s="26" t="s">
        <v>299</v>
      </c>
      <c r="C121" s="12" t="s">
        <v>10</v>
      </c>
      <c r="D121" s="26" t="s">
        <v>300</v>
      </c>
      <c r="E121" s="27" t="s">
        <v>358</v>
      </c>
      <c r="F121" s="26" t="s">
        <v>359</v>
      </c>
      <c r="G121" s="26" t="s">
        <v>360</v>
      </c>
      <c r="H121" s="26"/>
    </row>
    <row r="122" customFormat="false" ht="13.5" hidden="false" customHeight="false" outlineLevel="0" collapsed="false">
      <c r="A122" s="6" t="n">
        <v>120</v>
      </c>
      <c r="B122" s="12" t="s">
        <v>299</v>
      </c>
      <c r="C122" s="12" t="s">
        <v>10</v>
      </c>
      <c r="D122" s="12" t="s">
        <v>11</v>
      </c>
      <c r="E122" s="24" t="s">
        <v>361</v>
      </c>
      <c r="F122" s="12" t="s">
        <v>362</v>
      </c>
      <c r="G122" s="12" t="s">
        <v>363</v>
      </c>
      <c r="H122" s="12"/>
    </row>
    <row r="123" customFormat="false" ht="13.5" hidden="false" customHeight="false" outlineLevel="0" collapsed="false">
      <c r="A123" s="6" t="n">
        <v>121</v>
      </c>
      <c r="B123" s="12" t="s">
        <v>299</v>
      </c>
      <c r="C123" s="12" t="s">
        <v>10</v>
      </c>
      <c r="D123" s="12" t="s">
        <v>364</v>
      </c>
      <c r="E123" s="20" t="s">
        <v>365</v>
      </c>
      <c r="F123" s="12" t="s">
        <v>366</v>
      </c>
      <c r="G123" s="12" t="s">
        <v>367</v>
      </c>
      <c r="H123" s="12"/>
    </row>
    <row r="124" customFormat="false" ht="13.5" hidden="false" customHeight="false" outlineLevel="0" collapsed="false">
      <c r="A124" s="6" t="n">
        <v>122</v>
      </c>
      <c r="B124" s="12" t="s">
        <v>299</v>
      </c>
      <c r="C124" s="12" t="s">
        <v>10</v>
      </c>
      <c r="D124" s="12" t="s">
        <v>11</v>
      </c>
      <c r="E124" s="20" t="s">
        <v>368</v>
      </c>
      <c r="F124" s="12" t="s">
        <v>369</v>
      </c>
      <c r="G124" s="12" t="s">
        <v>367</v>
      </c>
      <c r="H124" s="12"/>
    </row>
    <row r="125" customFormat="false" ht="13.5" hidden="false" customHeight="false" outlineLevel="0" collapsed="false">
      <c r="A125" s="6" t="n">
        <v>123</v>
      </c>
      <c r="B125" s="12" t="s">
        <v>299</v>
      </c>
      <c r="C125" s="12" t="s">
        <v>10</v>
      </c>
      <c r="D125" s="12" t="s">
        <v>11</v>
      </c>
      <c r="E125" s="20" t="s">
        <v>370</v>
      </c>
      <c r="F125" s="12" t="s">
        <v>371</v>
      </c>
      <c r="G125" s="12" t="s">
        <v>372</v>
      </c>
      <c r="H125" s="12"/>
    </row>
    <row r="126" customFormat="false" ht="13.5" hidden="false" customHeight="false" outlineLevel="0" collapsed="false">
      <c r="A126" s="6" t="n">
        <v>124</v>
      </c>
      <c r="B126" s="12" t="s">
        <v>299</v>
      </c>
      <c r="C126" s="12" t="s">
        <v>10</v>
      </c>
      <c r="D126" s="12" t="s">
        <v>11</v>
      </c>
      <c r="E126" s="20" t="s">
        <v>373</v>
      </c>
      <c r="F126" s="12" t="s">
        <v>374</v>
      </c>
      <c r="G126" s="12" t="s">
        <v>375</v>
      </c>
      <c r="H126" s="12"/>
    </row>
    <row r="127" customFormat="false" ht="13.5" hidden="false" customHeight="false" outlineLevel="0" collapsed="false">
      <c r="A127" s="6" t="n">
        <v>125</v>
      </c>
      <c r="B127" s="22" t="s">
        <v>299</v>
      </c>
      <c r="C127" s="12" t="s">
        <v>10</v>
      </c>
      <c r="D127" s="22" t="s">
        <v>11</v>
      </c>
      <c r="E127" s="23" t="s">
        <v>376</v>
      </c>
      <c r="F127" s="22" t="s">
        <v>377</v>
      </c>
      <c r="G127" s="22" t="s">
        <v>375</v>
      </c>
      <c r="H127" s="22"/>
    </row>
    <row r="128" customFormat="false" ht="13.5" hidden="false" customHeight="false" outlineLevel="0" collapsed="false">
      <c r="A128" s="6" t="n">
        <v>126</v>
      </c>
      <c r="B128" s="22" t="s">
        <v>299</v>
      </c>
      <c r="C128" s="12" t="s">
        <v>10</v>
      </c>
      <c r="D128" s="22" t="s">
        <v>11</v>
      </c>
      <c r="E128" s="23" t="s">
        <v>378</v>
      </c>
      <c r="F128" s="22" t="s">
        <v>379</v>
      </c>
      <c r="G128" s="22" t="s">
        <v>375</v>
      </c>
      <c r="H128" s="22"/>
    </row>
    <row r="129" customFormat="false" ht="13.5" hidden="false" customHeight="false" outlineLevel="0" collapsed="false">
      <c r="A129" s="6" t="n">
        <v>127</v>
      </c>
      <c r="B129" s="12" t="s">
        <v>299</v>
      </c>
      <c r="C129" s="12" t="s">
        <v>10</v>
      </c>
      <c r="D129" s="12" t="s">
        <v>11</v>
      </c>
      <c r="E129" s="20" t="s">
        <v>380</v>
      </c>
      <c r="F129" s="12" t="s">
        <v>381</v>
      </c>
      <c r="G129" s="12" t="s">
        <v>375</v>
      </c>
      <c r="H129" s="12"/>
    </row>
    <row r="130" customFormat="false" ht="13.5" hidden="false" customHeight="false" outlineLevel="0" collapsed="false">
      <c r="A130" s="6" t="n">
        <v>128</v>
      </c>
      <c r="B130" s="12" t="s">
        <v>299</v>
      </c>
      <c r="C130" s="12" t="s">
        <v>10</v>
      </c>
      <c r="D130" s="12" t="s">
        <v>11</v>
      </c>
      <c r="E130" s="24" t="s">
        <v>382</v>
      </c>
      <c r="F130" s="12" t="s">
        <v>383</v>
      </c>
      <c r="G130" s="12" t="s">
        <v>375</v>
      </c>
      <c r="H130" s="12"/>
    </row>
    <row r="131" customFormat="false" ht="13.5" hidden="false" customHeight="false" outlineLevel="0" collapsed="false">
      <c r="A131" s="6" t="n">
        <v>129</v>
      </c>
      <c r="B131" s="12" t="s">
        <v>299</v>
      </c>
      <c r="C131" s="12" t="s">
        <v>10</v>
      </c>
      <c r="D131" s="12" t="s">
        <v>11</v>
      </c>
      <c r="E131" s="24" t="s">
        <v>384</v>
      </c>
      <c r="F131" s="12" t="s">
        <v>385</v>
      </c>
      <c r="G131" s="12" t="s">
        <v>386</v>
      </c>
      <c r="H131" s="12"/>
    </row>
    <row r="132" customFormat="false" ht="13.5" hidden="false" customHeight="false" outlineLevel="0" collapsed="false">
      <c r="A132" s="6" t="n">
        <v>130</v>
      </c>
      <c r="B132" s="28" t="s">
        <v>387</v>
      </c>
      <c r="C132" s="28" t="s">
        <v>10</v>
      </c>
      <c r="D132" s="8" t="s">
        <v>11</v>
      </c>
      <c r="E132" s="29" t="s">
        <v>388</v>
      </c>
      <c r="F132" s="30" t="s">
        <v>389</v>
      </c>
      <c r="G132" s="30" t="s">
        <v>390</v>
      </c>
      <c r="H132" s="6"/>
    </row>
    <row r="133" customFormat="false" ht="13.5" hidden="false" customHeight="false" outlineLevel="0" collapsed="false">
      <c r="A133" s="6" t="n">
        <v>131</v>
      </c>
      <c r="B133" s="28" t="s">
        <v>387</v>
      </c>
      <c r="C133" s="28" t="s">
        <v>10</v>
      </c>
      <c r="D133" s="8" t="s">
        <v>11</v>
      </c>
      <c r="E133" s="29" t="s">
        <v>391</v>
      </c>
      <c r="F133" s="30" t="s">
        <v>392</v>
      </c>
      <c r="G133" s="30" t="s">
        <v>393</v>
      </c>
      <c r="H133" s="6"/>
    </row>
    <row r="134" customFormat="false" ht="13.5" hidden="false" customHeight="false" outlineLevel="0" collapsed="false">
      <c r="A134" s="6" t="n">
        <v>132</v>
      </c>
      <c r="B134" s="28" t="s">
        <v>387</v>
      </c>
      <c r="C134" s="28" t="s">
        <v>10</v>
      </c>
      <c r="D134" s="8" t="s">
        <v>11</v>
      </c>
      <c r="E134" s="29" t="s">
        <v>394</v>
      </c>
      <c r="F134" s="30" t="s">
        <v>395</v>
      </c>
      <c r="G134" s="30" t="s">
        <v>396</v>
      </c>
      <c r="H134" s="6"/>
    </row>
    <row r="135" customFormat="false" ht="13.5" hidden="false" customHeight="false" outlineLevel="0" collapsed="false">
      <c r="A135" s="6" t="n">
        <v>133</v>
      </c>
      <c r="B135" s="28" t="s">
        <v>387</v>
      </c>
      <c r="C135" s="28" t="s">
        <v>10</v>
      </c>
      <c r="D135" s="8" t="s">
        <v>11</v>
      </c>
      <c r="E135" s="29" t="s">
        <v>397</v>
      </c>
      <c r="F135" s="30" t="s">
        <v>398</v>
      </c>
      <c r="G135" s="30" t="s">
        <v>393</v>
      </c>
      <c r="H135" s="6"/>
    </row>
    <row r="136" customFormat="false" ht="13.5" hidden="false" customHeight="false" outlineLevel="0" collapsed="false">
      <c r="A136" s="6" t="n">
        <v>134</v>
      </c>
      <c r="B136" s="28" t="s">
        <v>387</v>
      </c>
      <c r="C136" s="28" t="s">
        <v>10</v>
      </c>
      <c r="D136" s="8" t="s">
        <v>11</v>
      </c>
      <c r="E136" s="29" t="s">
        <v>399</v>
      </c>
      <c r="F136" s="30" t="s">
        <v>400</v>
      </c>
      <c r="G136" s="30" t="s">
        <v>401</v>
      </c>
      <c r="H136" s="6"/>
    </row>
    <row r="137" customFormat="false" ht="13.5" hidden="false" customHeight="false" outlineLevel="0" collapsed="false">
      <c r="A137" s="6" t="n">
        <v>135</v>
      </c>
      <c r="B137" s="28" t="s">
        <v>387</v>
      </c>
      <c r="C137" s="28" t="s">
        <v>10</v>
      </c>
      <c r="D137" s="8" t="s">
        <v>11</v>
      </c>
      <c r="E137" s="29" t="s">
        <v>402</v>
      </c>
      <c r="F137" s="30" t="s">
        <v>403</v>
      </c>
      <c r="G137" s="30" t="s">
        <v>404</v>
      </c>
      <c r="H137" s="6"/>
    </row>
    <row r="138" customFormat="false" ht="13.5" hidden="false" customHeight="false" outlineLevel="0" collapsed="false">
      <c r="A138" s="6" t="n">
        <v>136</v>
      </c>
      <c r="B138" s="28" t="s">
        <v>387</v>
      </c>
      <c r="C138" s="28" t="s">
        <v>10</v>
      </c>
      <c r="D138" s="8" t="s">
        <v>11</v>
      </c>
      <c r="E138" s="29" t="s">
        <v>405</v>
      </c>
      <c r="F138" s="30" t="s">
        <v>406</v>
      </c>
      <c r="G138" s="30" t="s">
        <v>407</v>
      </c>
      <c r="H138" s="6"/>
    </row>
    <row r="139" customFormat="false" ht="13.5" hidden="false" customHeight="false" outlineLevel="0" collapsed="false">
      <c r="A139" s="6" t="n">
        <v>137</v>
      </c>
      <c r="B139" s="28" t="s">
        <v>387</v>
      </c>
      <c r="C139" s="28" t="s">
        <v>10</v>
      </c>
      <c r="D139" s="8" t="s">
        <v>11</v>
      </c>
      <c r="E139" s="29" t="s">
        <v>408</v>
      </c>
      <c r="F139" s="30" t="s">
        <v>409</v>
      </c>
      <c r="G139" s="30" t="s">
        <v>410</v>
      </c>
      <c r="H139" s="6"/>
    </row>
    <row r="140" customFormat="false" ht="13.5" hidden="false" customHeight="false" outlineLevel="0" collapsed="false">
      <c r="A140" s="6" t="n">
        <v>138</v>
      </c>
      <c r="B140" s="28" t="s">
        <v>387</v>
      </c>
      <c r="C140" s="28" t="s">
        <v>10</v>
      </c>
      <c r="D140" s="8" t="s">
        <v>11</v>
      </c>
      <c r="E140" s="29" t="s">
        <v>411</v>
      </c>
      <c r="F140" s="30" t="s">
        <v>412</v>
      </c>
      <c r="G140" s="30" t="s">
        <v>413</v>
      </c>
      <c r="H140" s="6"/>
    </row>
    <row r="141" customFormat="false" ht="13.5" hidden="false" customHeight="false" outlineLevel="0" collapsed="false">
      <c r="A141" s="6" t="n">
        <v>139</v>
      </c>
      <c r="B141" s="28" t="s">
        <v>387</v>
      </c>
      <c r="C141" s="28" t="s">
        <v>10</v>
      </c>
      <c r="D141" s="8" t="s">
        <v>11</v>
      </c>
      <c r="E141" s="29" t="s">
        <v>414</v>
      </c>
      <c r="F141" s="30" t="s">
        <v>415</v>
      </c>
      <c r="G141" s="30" t="s">
        <v>393</v>
      </c>
      <c r="H141" s="6"/>
    </row>
    <row r="142" customFormat="false" ht="13.5" hidden="false" customHeight="false" outlineLevel="0" collapsed="false">
      <c r="A142" s="6" t="n">
        <v>140</v>
      </c>
      <c r="B142" s="28" t="s">
        <v>387</v>
      </c>
      <c r="C142" s="28" t="s">
        <v>10</v>
      </c>
      <c r="D142" s="8" t="s">
        <v>11</v>
      </c>
      <c r="E142" s="29" t="s">
        <v>416</v>
      </c>
      <c r="F142" s="30" t="s">
        <v>417</v>
      </c>
      <c r="G142" s="30" t="s">
        <v>418</v>
      </c>
      <c r="H142" s="6"/>
    </row>
    <row r="143" customFormat="false" ht="13.5" hidden="false" customHeight="false" outlineLevel="0" collapsed="false">
      <c r="A143" s="6" t="n">
        <v>141</v>
      </c>
      <c r="B143" s="28" t="s">
        <v>387</v>
      </c>
      <c r="C143" s="28" t="s">
        <v>10</v>
      </c>
      <c r="D143" s="8" t="s">
        <v>11</v>
      </c>
      <c r="E143" s="29" t="s">
        <v>419</v>
      </c>
      <c r="F143" s="30" t="s">
        <v>420</v>
      </c>
      <c r="G143" s="30" t="s">
        <v>418</v>
      </c>
      <c r="H143" s="6"/>
    </row>
    <row r="144" customFormat="false" ht="13.5" hidden="false" customHeight="false" outlineLevel="0" collapsed="false">
      <c r="A144" s="6" t="n">
        <v>142</v>
      </c>
      <c r="B144" s="28" t="s">
        <v>387</v>
      </c>
      <c r="C144" s="28" t="s">
        <v>10</v>
      </c>
      <c r="D144" s="8" t="s">
        <v>11</v>
      </c>
      <c r="E144" s="29" t="s">
        <v>421</v>
      </c>
      <c r="F144" s="30" t="s">
        <v>422</v>
      </c>
      <c r="G144" s="30" t="s">
        <v>423</v>
      </c>
      <c r="H144" s="6"/>
    </row>
    <row r="145" customFormat="false" ht="13.5" hidden="false" customHeight="false" outlineLevel="0" collapsed="false">
      <c r="A145" s="6" t="n">
        <v>143</v>
      </c>
      <c r="B145" s="28" t="s">
        <v>387</v>
      </c>
      <c r="C145" s="28" t="s">
        <v>10</v>
      </c>
      <c r="D145" s="8" t="s">
        <v>11</v>
      </c>
      <c r="E145" s="29" t="s">
        <v>424</v>
      </c>
      <c r="F145" s="30" t="s">
        <v>425</v>
      </c>
      <c r="G145" s="30" t="s">
        <v>426</v>
      </c>
      <c r="H145" s="6"/>
    </row>
    <row r="146" customFormat="false" ht="13.5" hidden="false" customHeight="false" outlineLevel="0" collapsed="false">
      <c r="A146" s="6" t="n">
        <v>144</v>
      </c>
      <c r="B146" s="28" t="s">
        <v>387</v>
      </c>
      <c r="C146" s="28" t="s">
        <v>10</v>
      </c>
      <c r="D146" s="8" t="s">
        <v>11</v>
      </c>
      <c r="E146" s="29" t="s">
        <v>427</v>
      </c>
      <c r="F146" s="30" t="s">
        <v>428</v>
      </c>
      <c r="G146" s="30" t="s">
        <v>429</v>
      </c>
      <c r="H146" s="6"/>
    </row>
    <row r="147" customFormat="false" ht="13.5" hidden="false" customHeight="false" outlineLevel="0" collapsed="false">
      <c r="A147" s="6" t="n">
        <v>145</v>
      </c>
      <c r="B147" s="28" t="s">
        <v>387</v>
      </c>
      <c r="C147" s="28" t="s">
        <v>10</v>
      </c>
      <c r="D147" s="8" t="s">
        <v>11</v>
      </c>
      <c r="E147" s="29" t="s">
        <v>430</v>
      </c>
      <c r="F147" s="30" t="s">
        <v>431</v>
      </c>
      <c r="G147" s="30" t="s">
        <v>432</v>
      </c>
      <c r="H147" s="6"/>
    </row>
    <row r="148" customFormat="false" ht="13.5" hidden="false" customHeight="false" outlineLevel="0" collapsed="false">
      <c r="A148" s="6" t="n">
        <v>146</v>
      </c>
      <c r="B148" s="28" t="s">
        <v>387</v>
      </c>
      <c r="C148" s="28" t="s">
        <v>10</v>
      </c>
      <c r="D148" s="8" t="s">
        <v>11</v>
      </c>
      <c r="E148" s="29" t="s">
        <v>433</v>
      </c>
      <c r="F148" s="30" t="s">
        <v>434</v>
      </c>
      <c r="G148" s="30" t="s">
        <v>435</v>
      </c>
      <c r="H148" s="6"/>
    </row>
    <row r="149" customFormat="false" ht="13.5" hidden="false" customHeight="false" outlineLevel="0" collapsed="false">
      <c r="A149" s="6" t="n">
        <v>147</v>
      </c>
      <c r="B149" s="28" t="s">
        <v>387</v>
      </c>
      <c r="C149" s="28" t="s">
        <v>10</v>
      </c>
      <c r="D149" s="8" t="s">
        <v>11</v>
      </c>
      <c r="E149" s="29" t="s">
        <v>436</v>
      </c>
      <c r="F149" s="30" t="s">
        <v>437</v>
      </c>
      <c r="G149" s="30" t="s">
        <v>438</v>
      </c>
      <c r="H149" s="6"/>
    </row>
    <row r="150" customFormat="false" ht="13.5" hidden="false" customHeight="false" outlineLevel="0" collapsed="false">
      <c r="A150" s="6" t="n">
        <v>148</v>
      </c>
      <c r="B150" s="28" t="s">
        <v>387</v>
      </c>
      <c r="C150" s="28" t="s">
        <v>10</v>
      </c>
      <c r="D150" s="8" t="s">
        <v>11</v>
      </c>
      <c r="E150" s="29" t="s">
        <v>439</v>
      </c>
      <c r="F150" s="30" t="s">
        <v>440</v>
      </c>
      <c r="G150" s="30" t="s">
        <v>393</v>
      </c>
      <c r="H150" s="6"/>
    </row>
    <row r="151" customFormat="false" ht="13.5" hidden="false" customHeight="false" outlineLevel="0" collapsed="false">
      <c r="A151" s="6" t="n">
        <v>149</v>
      </c>
      <c r="B151" s="28" t="s">
        <v>387</v>
      </c>
      <c r="C151" s="28" t="s">
        <v>10</v>
      </c>
      <c r="D151" s="8" t="s">
        <v>11</v>
      </c>
      <c r="E151" s="29" t="s">
        <v>441</v>
      </c>
      <c r="F151" s="30" t="s">
        <v>442</v>
      </c>
      <c r="G151" s="30" t="s">
        <v>396</v>
      </c>
      <c r="H151" s="6"/>
    </row>
    <row r="152" customFormat="false" ht="13.5" hidden="false" customHeight="false" outlineLevel="0" collapsed="false">
      <c r="A152" s="6" t="n">
        <v>150</v>
      </c>
      <c r="B152" s="28" t="s">
        <v>387</v>
      </c>
      <c r="C152" s="28" t="s">
        <v>10</v>
      </c>
      <c r="D152" s="8" t="s">
        <v>11</v>
      </c>
      <c r="E152" s="29" t="s">
        <v>443</v>
      </c>
      <c r="F152" s="30" t="s">
        <v>444</v>
      </c>
      <c r="G152" s="30" t="s">
        <v>445</v>
      </c>
      <c r="H152" s="6"/>
    </row>
    <row r="153" customFormat="false" ht="13.5" hidden="false" customHeight="false" outlineLevel="0" collapsed="false">
      <c r="A153" s="6" t="n">
        <v>151</v>
      </c>
      <c r="B153" s="28" t="s">
        <v>387</v>
      </c>
      <c r="C153" s="28" t="s">
        <v>10</v>
      </c>
      <c r="D153" s="8" t="s">
        <v>11</v>
      </c>
      <c r="E153" s="29" t="s">
        <v>446</v>
      </c>
      <c r="F153" s="30" t="s">
        <v>447</v>
      </c>
      <c r="G153" s="30" t="s">
        <v>390</v>
      </c>
      <c r="H153" s="6"/>
    </row>
    <row r="154" customFormat="false" ht="13.5" hidden="false" customHeight="false" outlineLevel="0" collapsed="false">
      <c r="A154" s="6" t="n">
        <v>152</v>
      </c>
      <c r="B154" s="28" t="s">
        <v>387</v>
      </c>
      <c r="C154" s="28" t="s">
        <v>10</v>
      </c>
      <c r="D154" s="8" t="s">
        <v>11</v>
      </c>
      <c r="E154" s="29" t="s">
        <v>448</v>
      </c>
      <c r="F154" s="30" t="s">
        <v>449</v>
      </c>
      <c r="G154" s="30" t="s">
        <v>445</v>
      </c>
      <c r="H154" s="6"/>
    </row>
    <row r="155" customFormat="false" ht="13.5" hidden="false" customHeight="false" outlineLevel="0" collapsed="false">
      <c r="A155" s="6" t="n">
        <v>153</v>
      </c>
      <c r="B155" s="28" t="s">
        <v>387</v>
      </c>
      <c r="C155" s="28" t="s">
        <v>10</v>
      </c>
      <c r="D155" s="8" t="s">
        <v>11</v>
      </c>
      <c r="E155" s="29" t="s">
        <v>450</v>
      </c>
      <c r="F155" s="30" t="s">
        <v>451</v>
      </c>
      <c r="G155" s="30" t="s">
        <v>452</v>
      </c>
      <c r="H155" s="6"/>
    </row>
    <row r="156" customFormat="false" ht="13.5" hidden="false" customHeight="false" outlineLevel="0" collapsed="false">
      <c r="A156" s="6" t="n">
        <v>154</v>
      </c>
      <c r="B156" s="28" t="s">
        <v>387</v>
      </c>
      <c r="C156" s="28" t="s">
        <v>10</v>
      </c>
      <c r="D156" s="8" t="s">
        <v>11</v>
      </c>
      <c r="E156" s="29" t="s">
        <v>453</v>
      </c>
      <c r="F156" s="30" t="s">
        <v>454</v>
      </c>
      <c r="G156" s="30" t="s">
        <v>423</v>
      </c>
      <c r="H156" s="6"/>
    </row>
    <row r="157" customFormat="false" ht="13.5" hidden="false" customHeight="false" outlineLevel="0" collapsed="false">
      <c r="A157" s="6" t="n">
        <v>155</v>
      </c>
      <c r="B157" s="28" t="s">
        <v>387</v>
      </c>
      <c r="C157" s="28" t="s">
        <v>10</v>
      </c>
      <c r="D157" s="8" t="s">
        <v>11</v>
      </c>
      <c r="E157" s="29" t="s">
        <v>455</v>
      </c>
      <c r="F157" s="30" t="s">
        <v>456</v>
      </c>
      <c r="G157" s="30" t="s">
        <v>457</v>
      </c>
      <c r="H157" s="6"/>
    </row>
    <row r="158" customFormat="false" ht="13.5" hidden="false" customHeight="false" outlineLevel="0" collapsed="false">
      <c r="A158" s="6" t="n">
        <v>156</v>
      </c>
      <c r="B158" s="28" t="s">
        <v>387</v>
      </c>
      <c r="C158" s="28" t="s">
        <v>10</v>
      </c>
      <c r="D158" s="8" t="s">
        <v>11</v>
      </c>
      <c r="E158" s="29" t="s">
        <v>458</v>
      </c>
      <c r="F158" s="30" t="s">
        <v>459</v>
      </c>
      <c r="G158" s="30" t="s">
        <v>438</v>
      </c>
      <c r="H158" s="6"/>
    </row>
    <row r="159" customFormat="false" ht="13.5" hidden="false" customHeight="false" outlineLevel="0" collapsed="false">
      <c r="A159" s="6" t="n">
        <v>157</v>
      </c>
      <c r="B159" s="28" t="s">
        <v>387</v>
      </c>
      <c r="C159" s="28" t="s">
        <v>10</v>
      </c>
      <c r="D159" s="8" t="s">
        <v>11</v>
      </c>
      <c r="E159" s="29" t="s">
        <v>460</v>
      </c>
      <c r="F159" s="30" t="s">
        <v>461</v>
      </c>
      <c r="G159" s="30" t="s">
        <v>462</v>
      </c>
      <c r="H159" s="6"/>
    </row>
    <row r="160" customFormat="false" ht="13.5" hidden="false" customHeight="false" outlineLevel="0" collapsed="false">
      <c r="A160" s="6" t="n">
        <v>158</v>
      </c>
      <c r="B160" s="28" t="s">
        <v>387</v>
      </c>
      <c r="C160" s="28" t="s">
        <v>10</v>
      </c>
      <c r="D160" s="8" t="s">
        <v>11</v>
      </c>
      <c r="E160" s="29" t="s">
        <v>463</v>
      </c>
      <c r="F160" s="30" t="s">
        <v>464</v>
      </c>
      <c r="G160" s="30" t="s">
        <v>465</v>
      </c>
      <c r="H160" s="6"/>
    </row>
    <row r="161" customFormat="false" ht="13.5" hidden="false" customHeight="false" outlineLevel="0" collapsed="false">
      <c r="A161" s="6" t="n">
        <v>159</v>
      </c>
      <c r="B161" s="28" t="s">
        <v>387</v>
      </c>
      <c r="C161" s="28" t="s">
        <v>10</v>
      </c>
      <c r="D161" s="8" t="s">
        <v>11</v>
      </c>
      <c r="E161" s="29" t="s">
        <v>466</v>
      </c>
      <c r="F161" s="30" t="s">
        <v>467</v>
      </c>
      <c r="G161" s="30" t="s">
        <v>423</v>
      </c>
      <c r="H161" s="6"/>
    </row>
    <row r="162" customFormat="false" ht="13.5" hidden="false" customHeight="false" outlineLevel="0" collapsed="false">
      <c r="A162" s="6" t="n">
        <v>160</v>
      </c>
      <c r="B162" s="28" t="s">
        <v>387</v>
      </c>
      <c r="C162" s="28" t="s">
        <v>10</v>
      </c>
      <c r="D162" s="8" t="s">
        <v>11</v>
      </c>
      <c r="E162" s="29" t="s">
        <v>468</v>
      </c>
      <c r="F162" s="30" t="s">
        <v>469</v>
      </c>
      <c r="G162" s="30" t="s">
        <v>470</v>
      </c>
      <c r="H162" s="6"/>
    </row>
    <row r="163" customFormat="false" ht="13.5" hidden="false" customHeight="false" outlineLevel="0" collapsed="false">
      <c r="A163" s="6" t="n">
        <v>161</v>
      </c>
      <c r="B163" s="28" t="s">
        <v>387</v>
      </c>
      <c r="C163" s="28" t="s">
        <v>10</v>
      </c>
      <c r="D163" s="8" t="s">
        <v>11</v>
      </c>
      <c r="E163" s="29" t="s">
        <v>471</v>
      </c>
      <c r="F163" s="30" t="s">
        <v>472</v>
      </c>
      <c r="G163" s="30" t="s">
        <v>470</v>
      </c>
      <c r="H163" s="6"/>
    </row>
    <row r="164" customFormat="false" ht="13.5" hidden="false" customHeight="false" outlineLevel="0" collapsed="false">
      <c r="A164" s="6" t="n">
        <v>162</v>
      </c>
      <c r="B164" s="28" t="s">
        <v>387</v>
      </c>
      <c r="C164" s="28" t="s">
        <v>10</v>
      </c>
      <c r="D164" s="8" t="s">
        <v>11</v>
      </c>
      <c r="E164" s="29" t="s">
        <v>473</v>
      </c>
      <c r="F164" s="30" t="s">
        <v>474</v>
      </c>
      <c r="G164" s="30" t="s">
        <v>393</v>
      </c>
      <c r="H164" s="6"/>
    </row>
    <row r="165" customFormat="false" ht="13.5" hidden="false" customHeight="false" outlineLevel="0" collapsed="false">
      <c r="A165" s="6" t="n">
        <v>163</v>
      </c>
      <c r="B165" s="28" t="s">
        <v>387</v>
      </c>
      <c r="C165" s="28" t="s">
        <v>10</v>
      </c>
      <c r="D165" s="8" t="s">
        <v>11</v>
      </c>
      <c r="E165" s="29" t="s">
        <v>475</v>
      </c>
      <c r="F165" s="30" t="s">
        <v>476</v>
      </c>
      <c r="G165" s="30" t="s">
        <v>432</v>
      </c>
      <c r="H165" s="6"/>
    </row>
    <row r="166" customFormat="false" ht="13.5" hidden="false" customHeight="false" outlineLevel="0" collapsed="false">
      <c r="A166" s="6" t="n">
        <v>164</v>
      </c>
      <c r="B166" s="28" t="s">
        <v>387</v>
      </c>
      <c r="C166" s="28" t="s">
        <v>10</v>
      </c>
      <c r="D166" s="8" t="s">
        <v>11</v>
      </c>
      <c r="E166" s="29" t="s">
        <v>477</v>
      </c>
      <c r="F166" s="30" t="s">
        <v>478</v>
      </c>
      <c r="G166" s="30" t="s">
        <v>479</v>
      </c>
      <c r="H166" s="6"/>
    </row>
    <row r="167" customFormat="false" ht="13.5" hidden="false" customHeight="false" outlineLevel="0" collapsed="false">
      <c r="A167" s="6" t="n">
        <v>165</v>
      </c>
      <c r="B167" s="28" t="s">
        <v>387</v>
      </c>
      <c r="C167" s="28" t="s">
        <v>10</v>
      </c>
      <c r="D167" s="8" t="s">
        <v>11</v>
      </c>
      <c r="E167" s="29" t="s">
        <v>480</v>
      </c>
      <c r="F167" s="30" t="s">
        <v>481</v>
      </c>
      <c r="G167" s="30" t="s">
        <v>482</v>
      </c>
      <c r="H167" s="6"/>
    </row>
    <row r="168" customFormat="false" ht="13.5" hidden="false" customHeight="false" outlineLevel="0" collapsed="false">
      <c r="A168" s="6" t="n">
        <v>166</v>
      </c>
      <c r="B168" s="28" t="s">
        <v>387</v>
      </c>
      <c r="C168" s="28" t="s">
        <v>10</v>
      </c>
      <c r="D168" s="8" t="s">
        <v>11</v>
      </c>
      <c r="E168" s="29" t="s">
        <v>483</v>
      </c>
      <c r="F168" s="30" t="s">
        <v>484</v>
      </c>
      <c r="G168" s="30" t="s">
        <v>485</v>
      </c>
      <c r="H168" s="6"/>
    </row>
    <row r="169" customFormat="false" ht="13.5" hidden="false" customHeight="false" outlineLevel="0" collapsed="false">
      <c r="A169" s="6" t="n">
        <v>167</v>
      </c>
      <c r="B169" s="28" t="s">
        <v>387</v>
      </c>
      <c r="C169" s="28" t="s">
        <v>10</v>
      </c>
      <c r="D169" s="8" t="s">
        <v>11</v>
      </c>
      <c r="E169" s="29" t="s">
        <v>486</v>
      </c>
      <c r="F169" s="30" t="s">
        <v>487</v>
      </c>
      <c r="G169" s="30" t="s">
        <v>488</v>
      </c>
      <c r="H169" s="6"/>
    </row>
    <row r="170" customFormat="false" ht="13.5" hidden="false" customHeight="false" outlineLevel="0" collapsed="false">
      <c r="A170" s="6" t="n">
        <v>168</v>
      </c>
      <c r="B170" s="28" t="s">
        <v>387</v>
      </c>
      <c r="C170" s="28" t="s">
        <v>10</v>
      </c>
      <c r="D170" s="8" t="s">
        <v>11</v>
      </c>
      <c r="E170" s="29" t="s">
        <v>489</v>
      </c>
      <c r="F170" s="30" t="s">
        <v>490</v>
      </c>
      <c r="G170" s="30" t="s">
        <v>404</v>
      </c>
      <c r="H170" s="6"/>
    </row>
    <row r="171" customFormat="false" ht="13.5" hidden="false" customHeight="false" outlineLevel="0" collapsed="false">
      <c r="A171" s="6" t="n">
        <v>169</v>
      </c>
      <c r="B171" s="28" t="s">
        <v>387</v>
      </c>
      <c r="C171" s="28" t="s">
        <v>10</v>
      </c>
      <c r="D171" s="8" t="s">
        <v>11</v>
      </c>
      <c r="E171" s="29" t="s">
        <v>491</v>
      </c>
      <c r="F171" s="30" t="s">
        <v>492</v>
      </c>
      <c r="G171" s="30" t="s">
        <v>493</v>
      </c>
      <c r="H171" s="6"/>
    </row>
    <row r="172" customFormat="false" ht="13.5" hidden="false" customHeight="false" outlineLevel="0" collapsed="false">
      <c r="A172" s="6" t="n">
        <v>170</v>
      </c>
      <c r="B172" s="28" t="s">
        <v>387</v>
      </c>
      <c r="C172" s="28" t="s">
        <v>10</v>
      </c>
      <c r="D172" s="8" t="s">
        <v>11</v>
      </c>
      <c r="E172" s="29" t="s">
        <v>494</v>
      </c>
      <c r="F172" s="30" t="s">
        <v>495</v>
      </c>
      <c r="G172" s="30" t="s">
        <v>465</v>
      </c>
      <c r="H172" s="6"/>
    </row>
    <row r="173" customFormat="false" ht="13.5" hidden="false" customHeight="false" outlineLevel="0" collapsed="false">
      <c r="A173" s="6" t="n">
        <v>171</v>
      </c>
      <c r="B173" s="12" t="s">
        <v>496</v>
      </c>
      <c r="C173" s="12" t="s">
        <v>10</v>
      </c>
      <c r="D173" s="12" t="s">
        <v>11</v>
      </c>
      <c r="E173" s="24" t="s">
        <v>497</v>
      </c>
      <c r="F173" s="12" t="s">
        <v>498</v>
      </c>
      <c r="G173" s="13" t="s">
        <v>499</v>
      </c>
      <c r="H173" s="13" t="s">
        <v>500</v>
      </c>
    </row>
    <row r="174" customFormat="false" ht="13.5" hidden="false" customHeight="false" outlineLevel="0" collapsed="false">
      <c r="A174" s="6" t="n">
        <v>172</v>
      </c>
      <c r="B174" s="28" t="s">
        <v>496</v>
      </c>
      <c r="C174" s="12" t="s">
        <v>10</v>
      </c>
      <c r="D174" s="28" t="s">
        <v>11</v>
      </c>
      <c r="E174" s="31" t="s">
        <v>501</v>
      </c>
      <c r="F174" s="28" t="s">
        <v>502</v>
      </c>
      <c r="G174" s="32" t="s">
        <v>503</v>
      </c>
      <c r="H174" s="32"/>
    </row>
    <row r="175" customFormat="false" ht="13.5" hidden="false" customHeight="false" outlineLevel="0" collapsed="false">
      <c r="A175" s="6" t="n">
        <v>173</v>
      </c>
      <c r="B175" s="12" t="s">
        <v>496</v>
      </c>
      <c r="C175" s="12" t="s">
        <v>10</v>
      </c>
      <c r="D175" s="12" t="s">
        <v>11</v>
      </c>
      <c r="E175" s="24" t="s">
        <v>504</v>
      </c>
      <c r="F175" s="12" t="s">
        <v>505</v>
      </c>
      <c r="G175" s="13" t="s">
        <v>506</v>
      </c>
      <c r="H175" s="13"/>
    </row>
    <row r="176" customFormat="false" ht="13.5" hidden="false" customHeight="false" outlineLevel="0" collapsed="false">
      <c r="A176" s="6" t="n">
        <v>174</v>
      </c>
      <c r="B176" s="12" t="s">
        <v>496</v>
      </c>
      <c r="C176" s="12" t="s">
        <v>10</v>
      </c>
      <c r="D176" s="12" t="s">
        <v>11</v>
      </c>
      <c r="E176" s="24" t="s">
        <v>507</v>
      </c>
      <c r="F176" s="12" t="s">
        <v>508</v>
      </c>
      <c r="G176" s="13" t="s">
        <v>509</v>
      </c>
      <c r="H176" s="13"/>
    </row>
    <row r="177" customFormat="false" ht="13.5" hidden="false" customHeight="false" outlineLevel="0" collapsed="false">
      <c r="A177" s="6" t="n">
        <v>175</v>
      </c>
      <c r="B177" s="12" t="s">
        <v>496</v>
      </c>
      <c r="C177" s="12" t="s">
        <v>10</v>
      </c>
      <c r="D177" s="12" t="s">
        <v>11</v>
      </c>
      <c r="E177" s="24" t="s">
        <v>510</v>
      </c>
      <c r="F177" s="12" t="s">
        <v>511</v>
      </c>
      <c r="G177" s="13" t="s">
        <v>512</v>
      </c>
      <c r="H177" s="13"/>
    </row>
    <row r="178" customFormat="false" ht="13.5" hidden="false" customHeight="false" outlineLevel="0" collapsed="false">
      <c r="A178" s="6" t="n">
        <v>176</v>
      </c>
      <c r="B178" s="12" t="s">
        <v>496</v>
      </c>
      <c r="C178" s="12" t="s">
        <v>10</v>
      </c>
      <c r="D178" s="12" t="s">
        <v>11</v>
      </c>
      <c r="E178" s="24" t="s">
        <v>513</v>
      </c>
      <c r="F178" s="12" t="s">
        <v>514</v>
      </c>
      <c r="G178" s="13" t="s">
        <v>117</v>
      </c>
      <c r="H178" s="13"/>
    </row>
    <row r="179" customFormat="false" ht="13.5" hidden="false" customHeight="false" outlineLevel="0" collapsed="false">
      <c r="A179" s="6" t="n">
        <v>177</v>
      </c>
      <c r="B179" s="12" t="s">
        <v>496</v>
      </c>
      <c r="C179" s="12" t="s">
        <v>10</v>
      </c>
      <c r="D179" s="12" t="s">
        <v>11</v>
      </c>
      <c r="E179" s="24" t="s">
        <v>515</v>
      </c>
      <c r="F179" s="12" t="s">
        <v>516</v>
      </c>
      <c r="G179" s="13" t="s">
        <v>509</v>
      </c>
      <c r="H179" s="13"/>
    </row>
    <row r="180" customFormat="false" ht="13.5" hidden="false" customHeight="false" outlineLevel="0" collapsed="false">
      <c r="A180" s="6" t="n">
        <v>178</v>
      </c>
      <c r="B180" s="12" t="s">
        <v>496</v>
      </c>
      <c r="C180" s="12" t="s">
        <v>10</v>
      </c>
      <c r="D180" s="12" t="s">
        <v>11</v>
      </c>
      <c r="E180" s="24" t="s">
        <v>517</v>
      </c>
      <c r="F180" s="12" t="s">
        <v>518</v>
      </c>
      <c r="G180" s="13" t="s">
        <v>519</v>
      </c>
      <c r="H180" s="13"/>
    </row>
    <row r="181" customFormat="false" ht="13.5" hidden="false" customHeight="false" outlineLevel="0" collapsed="false">
      <c r="A181" s="6" t="n">
        <v>179</v>
      </c>
      <c r="B181" s="12" t="s">
        <v>496</v>
      </c>
      <c r="C181" s="12" t="s">
        <v>10</v>
      </c>
      <c r="D181" s="12" t="s">
        <v>11</v>
      </c>
      <c r="E181" s="24" t="s">
        <v>520</v>
      </c>
      <c r="F181" s="12" t="s">
        <v>521</v>
      </c>
      <c r="G181" s="13" t="s">
        <v>522</v>
      </c>
      <c r="H181" s="13"/>
    </row>
    <row r="182" customFormat="false" ht="13.5" hidden="false" customHeight="false" outlineLevel="0" collapsed="false">
      <c r="A182" s="6" t="n">
        <v>180</v>
      </c>
      <c r="B182" s="12" t="s">
        <v>496</v>
      </c>
      <c r="C182" s="12" t="s">
        <v>10</v>
      </c>
      <c r="D182" s="12" t="s">
        <v>11</v>
      </c>
      <c r="E182" s="24" t="s">
        <v>523</v>
      </c>
      <c r="F182" s="12" t="s">
        <v>524</v>
      </c>
      <c r="G182" s="13" t="s">
        <v>503</v>
      </c>
      <c r="H182" s="13"/>
    </row>
    <row r="183" customFormat="false" ht="13.5" hidden="false" customHeight="false" outlineLevel="0" collapsed="false">
      <c r="A183" s="6" t="n">
        <v>181</v>
      </c>
      <c r="B183" s="12" t="s">
        <v>496</v>
      </c>
      <c r="C183" s="12" t="s">
        <v>10</v>
      </c>
      <c r="D183" s="12" t="s">
        <v>11</v>
      </c>
      <c r="E183" s="24" t="s">
        <v>525</v>
      </c>
      <c r="F183" s="12" t="s">
        <v>526</v>
      </c>
      <c r="G183" s="13" t="s">
        <v>527</v>
      </c>
      <c r="H183" s="13"/>
    </row>
    <row r="184" customFormat="false" ht="13.5" hidden="false" customHeight="false" outlineLevel="0" collapsed="false">
      <c r="A184" s="6" t="n">
        <v>182</v>
      </c>
      <c r="B184" s="12" t="s">
        <v>496</v>
      </c>
      <c r="C184" s="12" t="s">
        <v>10</v>
      </c>
      <c r="D184" s="12" t="s">
        <v>11</v>
      </c>
      <c r="E184" s="24" t="s">
        <v>528</v>
      </c>
      <c r="F184" s="12" t="s">
        <v>529</v>
      </c>
      <c r="G184" s="13" t="s">
        <v>530</v>
      </c>
      <c r="H184" s="13"/>
    </row>
    <row r="185" customFormat="false" ht="13.5" hidden="false" customHeight="false" outlineLevel="0" collapsed="false">
      <c r="A185" s="6" t="n">
        <v>183</v>
      </c>
      <c r="B185" s="12" t="s">
        <v>496</v>
      </c>
      <c r="C185" s="12" t="s">
        <v>10</v>
      </c>
      <c r="D185" s="12" t="s">
        <v>11</v>
      </c>
      <c r="E185" s="24" t="s">
        <v>531</v>
      </c>
      <c r="F185" s="12" t="s">
        <v>532</v>
      </c>
      <c r="G185" s="13" t="s">
        <v>530</v>
      </c>
      <c r="H185" s="13"/>
    </row>
    <row r="186" customFormat="false" ht="13.5" hidden="false" customHeight="false" outlineLevel="0" collapsed="false">
      <c r="A186" s="6" t="n">
        <v>184</v>
      </c>
      <c r="B186" s="12" t="s">
        <v>496</v>
      </c>
      <c r="C186" s="12" t="s">
        <v>10</v>
      </c>
      <c r="D186" s="12" t="s">
        <v>11</v>
      </c>
      <c r="E186" s="24" t="s">
        <v>533</v>
      </c>
      <c r="F186" s="12" t="s">
        <v>534</v>
      </c>
      <c r="G186" s="13" t="s">
        <v>535</v>
      </c>
      <c r="H186" s="13"/>
    </row>
    <row r="187" customFormat="false" ht="13.5" hidden="false" customHeight="false" outlineLevel="0" collapsed="false">
      <c r="A187" s="6" t="n">
        <v>185</v>
      </c>
      <c r="B187" s="12" t="s">
        <v>496</v>
      </c>
      <c r="C187" s="12" t="s">
        <v>10</v>
      </c>
      <c r="D187" s="12" t="s">
        <v>11</v>
      </c>
      <c r="E187" s="24" t="s">
        <v>536</v>
      </c>
      <c r="F187" s="12" t="s">
        <v>537</v>
      </c>
      <c r="G187" s="13" t="s">
        <v>538</v>
      </c>
      <c r="H187" s="13"/>
    </row>
    <row r="188" customFormat="false" ht="13.5" hidden="false" customHeight="false" outlineLevel="0" collapsed="false">
      <c r="A188" s="6" t="n">
        <v>186</v>
      </c>
      <c r="B188" s="12" t="s">
        <v>496</v>
      </c>
      <c r="C188" s="12" t="s">
        <v>10</v>
      </c>
      <c r="D188" s="12" t="s">
        <v>11</v>
      </c>
      <c r="E188" s="24" t="s">
        <v>539</v>
      </c>
      <c r="F188" s="12" t="s">
        <v>540</v>
      </c>
      <c r="G188" s="13" t="s">
        <v>541</v>
      </c>
      <c r="H188" s="13"/>
    </row>
    <row r="189" customFormat="false" ht="13.5" hidden="false" customHeight="false" outlineLevel="0" collapsed="false">
      <c r="A189" s="6" t="n">
        <v>187</v>
      </c>
      <c r="B189" s="12" t="s">
        <v>496</v>
      </c>
      <c r="C189" s="12" t="s">
        <v>10</v>
      </c>
      <c r="D189" s="12" t="s">
        <v>11</v>
      </c>
      <c r="E189" s="24" t="s">
        <v>542</v>
      </c>
      <c r="F189" s="12" t="s">
        <v>543</v>
      </c>
      <c r="G189" s="13" t="s">
        <v>544</v>
      </c>
      <c r="H189" s="13" t="s">
        <v>545</v>
      </c>
    </row>
    <row r="190" customFormat="false" ht="13.5" hidden="false" customHeight="false" outlineLevel="0" collapsed="false">
      <c r="A190" s="6" t="n">
        <v>188</v>
      </c>
      <c r="B190" s="12" t="s">
        <v>496</v>
      </c>
      <c r="C190" s="12" t="s">
        <v>10</v>
      </c>
      <c r="D190" s="12" t="s">
        <v>11</v>
      </c>
      <c r="E190" s="24" t="s">
        <v>546</v>
      </c>
      <c r="F190" s="12" t="s">
        <v>547</v>
      </c>
      <c r="G190" s="13" t="s">
        <v>541</v>
      </c>
      <c r="H190" s="13"/>
    </row>
    <row r="191" customFormat="false" ht="13.5" hidden="false" customHeight="false" outlineLevel="0" collapsed="false">
      <c r="A191" s="6" t="n">
        <v>189</v>
      </c>
      <c r="B191" s="12" t="s">
        <v>496</v>
      </c>
      <c r="C191" s="12" t="s">
        <v>10</v>
      </c>
      <c r="D191" s="12" t="s">
        <v>11</v>
      </c>
      <c r="E191" s="24" t="s">
        <v>548</v>
      </c>
      <c r="F191" s="12" t="s">
        <v>549</v>
      </c>
      <c r="G191" s="13" t="s">
        <v>550</v>
      </c>
      <c r="H191" s="13"/>
    </row>
    <row r="192" customFormat="false" ht="13.5" hidden="false" customHeight="false" outlineLevel="0" collapsed="false">
      <c r="A192" s="6" t="n">
        <v>190</v>
      </c>
      <c r="B192" s="28" t="s">
        <v>496</v>
      </c>
      <c r="C192" s="12" t="s">
        <v>10</v>
      </c>
      <c r="D192" s="28" t="s">
        <v>11</v>
      </c>
      <c r="E192" s="31" t="s">
        <v>551</v>
      </c>
      <c r="F192" s="28" t="s">
        <v>552</v>
      </c>
      <c r="G192" s="32" t="s">
        <v>553</v>
      </c>
      <c r="H192" s="32"/>
    </row>
    <row r="193" customFormat="false" ht="13.5" hidden="false" customHeight="false" outlineLevel="0" collapsed="false">
      <c r="A193" s="6" t="n">
        <v>191</v>
      </c>
      <c r="B193" s="12" t="s">
        <v>496</v>
      </c>
      <c r="C193" s="12" t="s">
        <v>10</v>
      </c>
      <c r="D193" s="12" t="s">
        <v>11</v>
      </c>
      <c r="E193" s="24" t="s">
        <v>554</v>
      </c>
      <c r="F193" s="12" t="s">
        <v>555</v>
      </c>
      <c r="G193" s="13" t="s">
        <v>556</v>
      </c>
      <c r="H193" s="13"/>
    </row>
    <row r="194" customFormat="false" ht="13.5" hidden="false" customHeight="false" outlineLevel="0" collapsed="false">
      <c r="A194" s="6" t="n">
        <v>192</v>
      </c>
      <c r="B194" s="12" t="s">
        <v>496</v>
      </c>
      <c r="C194" s="12" t="s">
        <v>10</v>
      </c>
      <c r="D194" s="12" t="s">
        <v>11</v>
      </c>
      <c r="E194" s="24" t="s">
        <v>557</v>
      </c>
      <c r="F194" s="12" t="s">
        <v>558</v>
      </c>
      <c r="G194" s="13" t="s">
        <v>117</v>
      </c>
      <c r="H194" s="13"/>
    </row>
    <row r="195" customFormat="false" ht="13.5" hidden="false" customHeight="false" outlineLevel="0" collapsed="false">
      <c r="A195" s="6" t="n">
        <v>193</v>
      </c>
      <c r="B195" s="28" t="s">
        <v>496</v>
      </c>
      <c r="C195" s="12" t="s">
        <v>10</v>
      </c>
      <c r="D195" s="28" t="s">
        <v>11</v>
      </c>
      <c r="E195" s="31" t="s">
        <v>559</v>
      </c>
      <c r="F195" s="28" t="s">
        <v>560</v>
      </c>
      <c r="G195" s="32" t="s">
        <v>561</v>
      </c>
      <c r="H195" s="32"/>
    </row>
    <row r="196" customFormat="false" ht="13.5" hidden="false" customHeight="false" outlineLevel="0" collapsed="false">
      <c r="A196" s="6" t="n">
        <v>194</v>
      </c>
      <c r="B196" s="12" t="s">
        <v>496</v>
      </c>
      <c r="C196" s="12" t="s">
        <v>10</v>
      </c>
      <c r="D196" s="12" t="s">
        <v>11</v>
      </c>
      <c r="E196" s="24" t="s">
        <v>562</v>
      </c>
      <c r="F196" s="12" t="s">
        <v>563</v>
      </c>
      <c r="G196" s="13" t="s">
        <v>499</v>
      </c>
      <c r="H196" s="13"/>
    </row>
    <row r="197" customFormat="false" ht="13.5" hidden="false" customHeight="false" outlineLevel="0" collapsed="false">
      <c r="A197" s="6" t="n">
        <v>195</v>
      </c>
      <c r="B197" s="12" t="s">
        <v>496</v>
      </c>
      <c r="C197" s="12" t="s">
        <v>10</v>
      </c>
      <c r="D197" s="12" t="s">
        <v>11</v>
      </c>
      <c r="E197" s="24" t="s">
        <v>564</v>
      </c>
      <c r="F197" s="12" t="s">
        <v>565</v>
      </c>
      <c r="G197" s="13" t="s">
        <v>566</v>
      </c>
      <c r="H197" s="13"/>
    </row>
    <row r="198" customFormat="false" ht="13.5" hidden="false" customHeight="false" outlineLevel="0" collapsed="false">
      <c r="A198" s="6" t="n">
        <v>196</v>
      </c>
      <c r="B198" s="28" t="s">
        <v>496</v>
      </c>
      <c r="C198" s="12" t="s">
        <v>10</v>
      </c>
      <c r="D198" s="28" t="s">
        <v>11</v>
      </c>
      <c r="E198" s="31" t="s">
        <v>567</v>
      </c>
      <c r="F198" s="28" t="s">
        <v>568</v>
      </c>
      <c r="G198" s="32" t="s">
        <v>569</v>
      </c>
      <c r="H198" s="32"/>
    </row>
    <row r="199" customFormat="false" ht="13.5" hidden="false" customHeight="false" outlineLevel="0" collapsed="false">
      <c r="A199" s="6" t="n">
        <v>197</v>
      </c>
      <c r="B199" s="12" t="s">
        <v>496</v>
      </c>
      <c r="C199" s="12" t="s">
        <v>10</v>
      </c>
      <c r="D199" s="12" t="s">
        <v>11</v>
      </c>
      <c r="E199" s="24" t="s">
        <v>570</v>
      </c>
      <c r="F199" s="12" t="s">
        <v>571</v>
      </c>
      <c r="G199" s="13" t="s">
        <v>572</v>
      </c>
      <c r="H199" s="13"/>
    </row>
    <row r="200" customFormat="false" ht="13.5" hidden="false" customHeight="false" outlineLevel="0" collapsed="false">
      <c r="A200" s="6" t="n">
        <v>198</v>
      </c>
      <c r="B200" s="12" t="s">
        <v>496</v>
      </c>
      <c r="C200" s="12" t="s">
        <v>10</v>
      </c>
      <c r="D200" s="12" t="s">
        <v>11</v>
      </c>
      <c r="E200" s="24" t="s">
        <v>573</v>
      </c>
      <c r="F200" s="12" t="s">
        <v>574</v>
      </c>
      <c r="G200" s="13" t="s">
        <v>575</v>
      </c>
      <c r="H200" s="13"/>
    </row>
    <row r="201" customFormat="false" ht="13.5" hidden="false" customHeight="false" outlineLevel="0" collapsed="false">
      <c r="A201" s="6" t="n">
        <v>199</v>
      </c>
      <c r="B201" s="12" t="s">
        <v>496</v>
      </c>
      <c r="C201" s="12" t="s">
        <v>10</v>
      </c>
      <c r="D201" s="12" t="s">
        <v>11</v>
      </c>
      <c r="E201" s="24" t="s">
        <v>576</v>
      </c>
      <c r="F201" s="12" t="s">
        <v>577</v>
      </c>
      <c r="G201" s="13" t="s">
        <v>578</v>
      </c>
      <c r="H201" s="13"/>
    </row>
    <row r="202" customFormat="false" ht="13.5" hidden="false" customHeight="false" outlineLevel="0" collapsed="false">
      <c r="A202" s="6" t="n">
        <v>200</v>
      </c>
      <c r="B202" s="12" t="s">
        <v>496</v>
      </c>
      <c r="C202" s="12" t="s">
        <v>10</v>
      </c>
      <c r="D202" s="12" t="s">
        <v>11</v>
      </c>
      <c r="E202" s="24" t="s">
        <v>579</v>
      </c>
      <c r="F202" s="12" t="s">
        <v>580</v>
      </c>
      <c r="G202" s="13" t="s">
        <v>581</v>
      </c>
      <c r="H202" s="13"/>
    </row>
    <row r="203" customFormat="false" ht="13.5" hidden="false" customHeight="false" outlineLevel="0" collapsed="false">
      <c r="A203" s="6" t="n">
        <v>201</v>
      </c>
      <c r="B203" s="12" t="s">
        <v>496</v>
      </c>
      <c r="C203" s="12" t="s">
        <v>10</v>
      </c>
      <c r="D203" s="12" t="s">
        <v>11</v>
      </c>
      <c r="E203" s="24" t="s">
        <v>582</v>
      </c>
      <c r="F203" s="12" t="s">
        <v>583</v>
      </c>
      <c r="G203" s="13" t="s">
        <v>499</v>
      </c>
      <c r="H203" s="13"/>
    </row>
    <row r="204" customFormat="false" ht="13.5" hidden="false" customHeight="false" outlineLevel="0" collapsed="false">
      <c r="A204" s="6" t="n">
        <v>202</v>
      </c>
      <c r="B204" s="28" t="s">
        <v>496</v>
      </c>
      <c r="C204" s="12" t="s">
        <v>10</v>
      </c>
      <c r="D204" s="28" t="s">
        <v>11</v>
      </c>
      <c r="E204" s="31" t="s">
        <v>584</v>
      </c>
      <c r="F204" s="28" t="s">
        <v>585</v>
      </c>
      <c r="G204" s="32" t="s">
        <v>586</v>
      </c>
      <c r="H204" s="32" t="s">
        <v>538</v>
      </c>
    </row>
    <row r="205" customFormat="false" ht="13.5" hidden="false" customHeight="false" outlineLevel="0" collapsed="false">
      <c r="A205" s="6" t="n">
        <v>203</v>
      </c>
      <c r="B205" s="17" t="s">
        <v>587</v>
      </c>
      <c r="C205" s="18" t="s">
        <v>10</v>
      </c>
      <c r="D205" s="17" t="s">
        <v>300</v>
      </c>
      <c r="E205" s="19" t="s">
        <v>588</v>
      </c>
      <c r="F205" s="17" t="s">
        <v>589</v>
      </c>
      <c r="G205" s="17" t="s">
        <v>590</v>
      </c>
      <c r="H205" s="17"/>
    </row>
    <row r="206" customFormat="false" ht="13.5" hidden="false" customHeight="false" outlineLevel="0" collapsed="false">
      <c r="A206" s="6" t="n">
        <v>204</v>
      </c>
      <c r="B206" s="33" t="s">
        <v>587</v>
      </c>
      <c r="C206" s="33" t="s">
        <v>10</v>
      </c>
      <c r="D206" s="33" t="s">
        <v>11</v>
      </c>
      <c r="E206" s="34" t="s">
        <v>591</v>
      </c>
      <c r="F206" s="33" t="s">
        <v>592</v>
      </c>
      <c r="G206" s="33" t="s">
        <v>593</v>
      </c>
      <c r="H206" s="33"/>
    </row>
    <row r="207" customFormat="false" ht="13.5" hidden="false" customHeight="false" outlineLevel="0" collapsed="false">
      <c r="A207" s="6" t="n">
        <v>205</v>
      </c>
      <c r="B207" s="33" t="s">
        <v>587</v>
      </c>
      <c r="C207" s="33" t="s">
        <v>10</v>
      </c>
      <c r="D207" s="33" t="s">
        <v>11</v>
      </c>
      <c r="E207" s="34" t="s">
        <v>594</v>
      </c>
      <c r="F207" s="33" t="s">
        <v>595</v>
      </c>
      <c r="G207" s="33" t="s">
        <v>596</v>
      </c>
      <c r="H207" s="33"/>
    </row>
    <row r="208" customFormat="false" ht="24" hidden="false" customHeight="false" outlineLevel="0" collapsed="false">
      <c r="A208" s="6" t="n">
        <v>206</v>
      </c>
      <c r="B208" s="33" t="s">
        <v>587</v>
      </c>
      <c r="C208" s="33" t="s">
        <v>10</v>
      </c>
      <c r="D208" s="33" t="s">
        <v>11</v>
      </c>
      <c r="E208" s="34" t="s">
        <v>597</v>
      </c>
      <c r="F208" s="33" t="s">
        <v>598</v>
      </c>
      <c r="G208" s="33" t="s">
        <v>599</v>
      </c>
      <c r="H208" s="33"/>
    </row>
    <row r="209" customFormat="false" ht="13.5" hidden="false" customHeight="false" outlineLevel="0" collapsed="false">
      <c r="A209" s="6" t="n">
        <v>207</v>
      </c>
      <c r="B209" s="33" t="s">
        <v>587</v>
      </c>
      <c r="C209" s="33" t="s">
        <v>10</v>
      </c>
      <c r="D209" s="33" t="s">
        <v>11</v>
      </c>
      <c r="E209" s="34" t="s">
        <v>600</v>
      </c>
      <c r="F209" s="33" t="s">
        <v>601</v>
      </c>
      <c r="G209" s="33" t="s">
        <v>602</v>
      </c>
      <c r="H209" s="33"/>
    </row>
    <row r="210" customFormat="false" ht="13.5" hidden="false" customHeight="false" outlineLevel="0" collapsed="false">
      <c r="A210" s="6" t="n">
        <v>208</v>
      </c>
      <c r="B210" s="33" t="s">
        <v>587</v>
      </c>
      <c r="C210" s="33" t="s">
        <v>10</v>
      </c>
      <c r="D210" s="33" t="s">
        <v>11</v>
      </c>
      <c r="E210" s="34" t="s">
        <v>603</v>
      </c>
      <c r="F210" s="33" t="s">
        <v>604</v>
      </c>
      <c r="G210" s="33" t="s">
        <v>605</v>
      </c>
      <c r="H210" s="33"/>
    </row>
    <row r="211" customFormat="false" ht="13.5" hidden="false" customHeight="false" outlineLevel="0" collapsed="false">
      <c r="A211" s="6" t="n">
        <v>209</v>
      </c>
      <c r="B211" s="33" t="s">
        <v>587</v>
      </c>
      <c r="C211" s="33" t="s">
        <v>10</v>
      </c>
      <c r="D211" s="33" t="s">
        <v>11</v>
      </c>
      <c r="E211" s="34" t="s">
        <v>606</v>
      </c>
      <c r="F211" s="33" t="s">
        <v>607</v>
      </c>
      <c r="G211" s="33" t="s">
        <v>608</v>
      </c>
      <c r="H211" s="33"/>
    </row>
    <row r="212" customFormat="false" ht="13.5" hidden="false" customHeight="false" outlineLevel="0" collapsed="false">
      <c r="A212" s="6" t="n">
        <v>210</v>
      </c>
      <c r="B212" s="33" t="s">
        <v>587</v>
      </c>
      <c r="C212" s="33" t="s">
        <v>10</v>
      </c>
      <c r="D212" s="33" t="s">
        <v>11</v>
      </c>
      <c r="E212" s="34" t="s">
        <v>609</v>
      </c>
      <c r="F212" s="33" t="s">
        <v>610</v>
      </c>
      <c r="G212" s="33" t="s">
        <v>611</v>
      </c>
      <c r="H212" s="33"/>
    </row>
    <row r="213" customFormat="false" ht="13.5" hidden="false" customHeight="false" outlineLevel="0" collapsed="false">
      <c r="A213" s="6" t="n">
        <v>211</v>
      </c>
      <c r="B213" s="33" t="s">
        <v>587</v>
      </c>
      <c r="C213" s="33" t="s">
        <v>10</v>
      </c>
      <c r="D213" s="33" t="s">
        <v>11</v>
      </c>
      <c r="E213" s="34" t="s">
        <v>612</v>
      </c>
      <c r="F213" s="33" t="s">
        <v>613</v>
      </c>
      <c r="G213" s="33" t="s">
        <v>614</v>
      </c>
      <c r="H213" s="33" t="s">
        <v>615</v>
      </c>
    </row>
    <row r="214" customFormat="false" ht="13.5" hidden="false" customHeight="false" outlineLevel="0" collapsed="false">
      <c r="A214" s="6" t="n">
        <v>212</v>
      </c>
      <c r="B214" s="33" t="s">
        <v>587</v>
      </c>
      <c r="C214" s="33" t="s">
        <v>10</v>
      </c>
      <c r="D214" s="33" t="s">
        <v>11</v>
      </c>
      <c r="E214" s="34" t="s">
        <v>616</v>
      </c>
      <c r="F214" s="33" t="s">
        <v>617</v>
      </c>
      <c r="G214" s="33" t="s">
        <v>618</v>
      </c>
      <c r="H214" s="33"/>
    </row>
    <row r="215" customFormat="false" ht="13.5" hidden="false" customHeight="false" outlineLevel="0" collapsed="false">
      <c r="A215" s="6" t="n">
        <v>213</v>
      </c>
      <c r="B215" s="33" t="s">
        <v>587</v>
      </c>
      <c r="C215" s="33" t="s">
        <v>10</v>
      </c>
      <c r="D215" s="33" t="s">
        <v>11</v>
      </c>
      <c r="E215" s="34" t="s">
        <v>619</v>
      </c>
      <c r="F215" s="33" t="s">
        <v>620</v>
      </c>
      <c r="G215" s="33" t="s">
        <v>621</v>
      </c>
      <c r="H215" s="33"/>
    </row>
    <row r="216" customFormat="false" ht="13.5" hidden="false" customHeight="false" outlineLevel="0" collapsed="false">
      <c r="A216" s="6" t="n">
        <v>214</v>
      </c>
      <c r="B216" s="33" t="s">
        <v>587</v>
      </c>
      <c r="C216" s="33" t="s">
        <v>10</v>
      </c>
      <c r="D216" s="33" t="s">
        <v>11</v>
      </c>
      <c r="E216" s="34" t="s">
        <v>622</v>
      </c>
      <c r="F216" s="33" t="s">
        <v>623</v>
      </c>
      <c r="G216" s="33" t="s">
        <v>624</v>
      </c>
      <c r="H216" s="33"/>
    </row>
    <row r="217" customFormat="false" ht="13.5" hidden="false" customHeight="false" outlineLevel="0" collapsed="false">
      <c r="A217" s="6" t="n">
        <v>215</v>
      </c>
      <c r="B217" s="33" t="s">
        <v>587</v>
      </c>
      <c r="C217" s="33" t="s">
        <v>10</v>
      </c>
      <c r="D217" s="33" t="s">
        <v>11</v>
      </c>
      <c r="E217" s="34" t="s">
        <v>625</v>
      </c>
      <c r="F217" s="33" t="s">
        <v>626</v>
      </c>
      <c r="G217" s="33" t="s">
        <v>621</v>
      </c>
      <c r="H217" s="33"/>
    </row>
    <row r="218" customFormat="false" ht="13.5" hidden="false" customHeight="false" outlineLevel="0" collapsed="false">
      <c r="A218" s="6" t="n">
        <v>216</v>
      </c>
      <c r="B218" s="33" t="s">
        <v>587</v>
      </c>
      <c r="C218" s="33" t="s">
        <v>10</v>
      </c>
      <c r="D218" s="33" t="s">
        <v>11</v>
      </c>
      <c r="E218" s="34" t="s">
        <v>627</v>
      </c>
      <c r="F218" s="33" t="s">
        <v>628</v>
      </c>
      <c r="G218" s="33" t="s">
        <v>629</v>
      </c>
      <c r="H218" s="33"/>
    </row>
    <row r="219" customFormat="false" ht="13.5" hidden="false" customHeight="false" outlineLevel="0" collapsed="false">
      <c r="A219" s="6" t="n">
        <v>217</v>
      </c>
      <c r="B219" s="33" t="s">
        <v>587</v>
      </c>
      <c r="C219" s="33" t="s">
        <v>10</v>
      </c>
      <c r="D219" s="33" t="s">
        <v>11</v>
      </c>
      <c r="E219" s="34" t="s">
        <v>630</v>
      </c>
      <c r="F219" s="33" t="s">
        <v>631</v>
      </c>
      <c r="G219" s="33" t="s">
        <v>632</v>
      </c>
      <c r="H219" s="33"/>
    </row>
    <row r="220" customFormat="false" ht="13.5" hidden="false" customHeight="false" outlineLevel="0" collapsed="false">
      <c r="A220" s="6" t="n">
        <v>218</v>
      </c>
      <c r="B220" s="33" t="s">
        <v>587</v>
      </c>
      <c r="C220" s="33" t="s">
        <v>10</v>
      </c>
      <c r="D220" s="33" t="s">
        <v>11</v>
      </c>
      <c r="E220" s="34" t="s">
        <v>633</v>
      </c>
      <c r="F220" s="33" t="s">
        <v>634</v>
      </c>
      <c r="G220" s="33" t="s">
        <v>635</v>
      </c>
      <c r="H220" s="33"/>
    </row>
    <row r="221" customFormat="false" ht="13.5" hidden="false" customHeight="false" outlineLevel="0" collapsed="false">
      <c r="A221" s="6" t="n">
        <v>219</v>
      </c>
      <c r="B221" s="33" t="s">
        <v>587</v>
      </c>
      <c r="C221" s="33" t="s">
        <v>10</v>
      </c>
      <c r="D221" s="33" t="s">
        <v>11</v>
      </c>
      <c r="E221" s="34" t="s">
        <v>636</v>
      </c>
      <c r="F221" s="33" t="s">
        <v>637</v>
      </c>
      <c r="G221" s="33" t="s">
        <v>638</v>
      </c>
      <c r="H221" s="33"/>
    </row>
    <row r="222" customFormat="false" ht="13.5" hidden="false" customHeight="false" outlineLevel="0" collapsed="false">
      <c r="A222" s="6" t="n">
        <v>220</v>
      </c>
      <c r="B222" s="33" t="s">
        <v>587</v>
      </c>
      <c r="C222" s="33" t="s">
        <v>10</v>
      </c>
      <c r="D222" s="33" t="s">
        <v>11</v>
      </c>
      <c r="E222" s="34" t="s">
        <v>639</v>
      </c>
      <c r="F222" s="33" t="s">
        <v>640</v>
      </c>
      <c r="G222" s="33" t="s">
        <v>638</v>
      </c>
      <c r="H222" s="33"/>
    </row>
    <row r="223" customFormat="false" ht="13.5" hidden="false" customHeight="false" outlineLevel="0" collapsed="false">
      <c r="A223" s="6" t="n">
        <v>221</v>
      </c>
      <c r="B223" s="33" t="s">
        <v>587</v>
      </c>
      <c r="C223" s="33" t="s">
        <v>10</v>
      </c>
      <c r="D223" s="33" t="s">
        <v>11</v>
      </c>
      <c r="E223" s="34" t="s">
        <v>641</v>
      </c>
      <c r="F223" s="33" t="s">
        <v>642</v>
      </c>
      <c r="G223" s="33" t="s">
        <v>643</v>
      </c>
      <c r="H223" s="33"/>
    </row>
    <row r="224" customFormat="false" ht="13.5" hidden="false" customHeight="false" outlineLevel="0" collapsed="false">
      <c r="A224" s="6" t="n">
        <v>222</v>
      </c>
      <c r="B224" s="33" t="s">
        <v>587</v>
      </c>
      <c r="C224" s="33" t="s">
        <v>10</v>
      </c>
      <c r="D224" s="33" t="s">
        <v>11</v>
      </c>
      <c r="E224" s="34" t="s">
        <v>644</v>
      </c>
      <c r="F224" s="33" t="s">
        <v>645</v>
      </c>
      <c r="G224" s="33" t="s">
        <v>643</v>
      </c>
      <c r="H224" s="33"/>
    </row>
    <row r="225" customFormat="false" ht="13.5" hidden="false" customHeight="false" outlineLevel="0" collapsed="false">
      <c r="A225" s="6" t="n">
        <v>223</v>
      </c>
      <c r="B225" s="33" t="s">
        <v>587</v>
      </c>
      <c r="C225" s="33" t="s">
        <v>10</v>
      </c>
      <c r="D225" s="33" t="s">
        <v>11</v>
      </c>
      <c r="E225" s="34" t="s">
        <v>646</v>
      </c>
      <c r="F225" s="33" t="s">
        <v>647</v>
      </c>
      <c r="G225" s="33" t="s">
        <v>638</v>
      </c>
      <c r="H225" s="33"/>
    </row>
    <row r="226" customFormat="false" ht="13.5" hidden="false" customHeight="false" outlineLevel="0" collapsed="false">
      <c r="A226" s="6" t="n">
        <v>224</v>
      </c>
      <c r="B226" s="33" t="s">
        <v>587</v>
      </c>
      <c r="C226" s="33" t="s">
        <v>10</v>
      </c>
      <c r="D226" s="33" t="s">
        <v>11</v>
      </c>
      <c r="E226" s="34" t="s">
        <v>648</v>
      </c>
      <c r="F226" s="33" t="s">
        <v>649</v>
      </c>
      <c r="G226" s="33" t="s">
        <v>650</v>
      </c>
      <c r="H226" s="33"/>
    </row>
    <row r="227" customFormat="false" ht="13.5" hidden="false" customHeight="false" outlineLevel="0" collapsed="false">
      <c r="A227" s="6" t="n">
        <v>225</v>
      </c>
      <c r="B227" s="33" t="s">
        <v>587</v>
      </c>
      <c r="C227" s="33" t="s">
        <v>10</v>
      </c>
      <c r="D227" s="33" t="s">
        <v>11</v>
      </c>
      <c r="E227" s="35" t="s">
        <v>651</v>
      </c>
      <c r="F227" s="33" t="s">
        <v>652</v>
      </c>
      <c r="G227" s="33" t="s">
        <v>653</v>
      </c>
      <c r="H227" s="33"/>
    </row>
    <row r="228" customFormat="false" ht="13.5" hidden="false" customHeight="false" outlineLevel="0" collapsed="false">
      <c r="A228" s="6" t="n">
        <v>226</v>
      </c>
      <c r="B228" s="33" t="s">
        <v>587</v>
      </c>
      <c r="C228" s="33" t="s">
        <v>10</v>
      </c>
      <c r="D228" s="33" t="s">
        <v>11</v>
      </c>
      <c r="E228" s="35" t="s">
        <v>654</v>
      </c>
      <c r="F228" s="33" t="s">
        <v>655</v>
      </c>
      <c r="G228" s="33" t="s">
        <v>653</v>
      </c>
      <c r="H228" s="33"/>
    </row>
    <row r="229" customFormat="false" ht="13.5" hidden="false" customHeight="false" outlineLevel="0" collapsed="false">
      <c r="A229" s="6" t="n">
        <v>227</v>
      </c>
      <c r="B229" s="33" t="s">
        <v>587</v>
      </c>
      <c r="C229" s="33" t="s">
        <v>10</v>
      </c>
      <c r="D229" s="33" t="s">
        <v>11</v>
      </c>
      <c r="E229" s="34" t="s">
        <v>656</v>
      </c>
      <c r="F229" s="33" t="s">
        <v>657</v>
      </c>
      <c r="G229" s="33" t="s">
        <v>608</v>
      </c>
      <c r="H229" s="33"/>
    </row>
    <row r="230" customFormat="false" ht="13.5" hidden="false" customHeight="false" outlineLevel="0" collapsed="false">
      <c r="A230" s="6" t="n">
        <v>228</v>
      </c>
      <c r="B230" s="33" t="s">
        <v>587</v>
      </c>
      <c r="C230" s="33" t="s">
        <v>10</v>
      </c>
      <c r="D230" s="33" t="s">
        <v>11</v>
      </c>
      <c r="E230" s="34" t="s">
        <v>658</v>
      </c>
      <c r="F230" s="33" t="s">
        <v>659</v>
      </c>
      <c r="G230" s="33" t="s">
        <v>660</v>
      </c>
      <c r="H230" s="33"/>
    </row>
    <row r="231" customFormat="false" ht="13.5" hidden="false" customHeight="false" outlineLevel="0" collapsed="false">
      <c r="A231" s="6" t="n">
        <v>229</v>
      </c>
      <c r="B231" s="33" t="s">
        <v>587</v>
      </c>
      <c r="C231" s="33" t="s">
        <v>10</v>
      </c>
      <c r="D231" s="33" t="s">
        <v>11</v>
      </c>
      <c r="E231" s="34" t="s">
        <v>661</v>
      </c>
      <c r="F231" s="33" t="s">
        <v>662</v>
      </c>
      <c r="G231" s="33" t="s">
        <v>621</v>
      </c>
      <c r="H231" s="33"/>
    </row>
    <row r="232" customFormat="false" ht="13.5" hidden="false" customHeight="false" outlineLevel="0" collapsed="false">
      <c r="A232" s="6" t="n">
        <v>230</v>
      </c>
      <c r="B232" s="33" t="s">
        <v>587</v>
      </c>
      <c r="C232" s="33" t="s">
        <v>10</v>
      </c>
      <c r="D232" s="33" t="s">
        <v>11</v>
      </c>
      <c r="E232" s="34" t="s">
        <v>663</v>
      </c>
      <c r="F232" s="33" t="s">
        <v>664</v>
      </c>
      <c r="G232" s="33" t="s">
        <v>665</v>
      </c>
      <c r="H232" s="33"/>
    </row>
    <row r="233" customFormat="false" ht="13.5" hidden="false" customHeight="false" outlineLevel="0" collapsed="false">
      <c r="A233" s="6" t="n">
        <v>231</v>
      </c>
      <c r="B233" s="33" t="s">
        <v>587</v>
      </c>
      <c r="C233" s="33" t="s">
        <v>10</v>
      </c>
      <c r="D233" s="33" t="s">
        <v>11</v>
      </c>
      <c r="E233" s="34" t="s">
        <v>666</v>
      </c>
      <c r="F233" s="33" t="s">
        <v>667</v>
      </c>
      <c r="G233" s="33" t="s">
        <v>643</v>
      </c>
      <c r="H233" s="33"/>
    </row>
    <row r="234" customFormat="false" ht="13.5" hidden="false" customHeight="false" outlineLevel="0" collapsed="false">
      <c r="A234" s="6" t="n">
        <v>232</v>
      </c>
      <c r="B234" s="33" t="s">
        <v>587</v>
      </c>
      <c r="C234" s="33" t="s">
        <v>10</v>
      </c>
      <c r="D234" s="33" t="s">
        <v>11</v>
      </c>
      <c r="E234" s="34" t="s">
        <v>668</v>
      </c>
      <c r="F234" s="33" t="s">
        <v>669</v>
      </c>
      <c r="G234" s="33" t="s">
        <v>670</v>
      </c>
      <c r="H234" s="33"/>
    </row>
    <row r="235" customFormat="false" ht="13.5" hidden="false" customHeight="false" outlineLevel="0" collapsed="false">
      <c r="A235" s="6" t="n">
        <v>233</v>
      </c>
      <c r="B235" s="33" t="s">
        <v>587</v>
      </c>
      <c r="C235" s="33" t="s">
        <v>10</v>
      </c>
      <c r="D235" s="33" t="s">
        <v>11</v>
      </c>
      <c r="E235" s="34" t="s">
        <v>671</v>
      </c>
      <c r="F235" s="33" t="s">
        <v>672</v>
      </c>
      <c r="G235" s="33" t="s">
        <v>605</v>
      </c>
      <c r="H235" s="33"/>
    </row>
    <row r="236" customFormat="false" ht="13.5" hidden="false" customHeight="false" outlineLevel="0" collapsed="false">
      <c r="A236" s="6" t="n">
        <v>234</v>
      </c>
      <c r="B236" s="33" t="s">
        <v>587</v>
      </c>
      <c r="C236" s="33" t="s">
        <v>10</v>
      </c>
      <c r="D236" s="33" t="s">
        <v>11</v>
      </c>
      <c r="E236" s="34" t="s">
        <v>673</v>
      </c>
      <c r="F236" s="33" t="s">
        <v>674</v>
      </c>
      <c r="G236" s="33" t="s">
        <v>593</v>
      </c>
      <c r="H236" s="33"/>
    </row>
    <row r="237" customFormat="false" ht="13.5" hidden="false" customHeight="false" outlineLevel="0" collapsed="false">
      <c r="A237" s="6" t="n">
        <v>235</v>
      </c>
      <c r="B237" s="33" t="s">
        <v>587</v>
      </c>
      <c r="C237" s="33" t="s">
        <v>10</v>
      </c>
      <c r="D237" s="33" t="s">
        <v>11</v>
      </c>
      <c r="E237" s="34" t="s">
        <v>675</v>
      </c>
      <c r="F237" s="33" t="s">
        <v>676</v>
      </c>
      <c r="G237" s="33" t="s">
        <v>677</v>
      </c>
      <c r="H237" s="33" t="s">
        <v>678</v>
      </c>
    </row>
    <row r="238" customFormat="false" ht="13.5" hidden="false" customHeight="false" outlineLevel="0" collapsed="false">
      <c r="A238" s="6" t="n">
        <v>236</v>
      </c>
      <c r="B238" s="33" t="s">
        <v>587</v>
      </c>
      <c r="C238" s="33" t="s">
        <v>10</v>
      </c>
      <c r="D238" s="33" t="s">
        <v>11</v>
      </c>
      <c r="E238" s="34" t="s">
        <v>679</v>
      </c>
      <c r="F238" s="33" t="s">
        <v>680</v>
      </c>
      <c r="G238" s="33" t="s">
        <v>643</v>
      </c>
      <c r="H238" s="33"/>
    </row>
    <row r="239" customFormat="false" ht="13.5" hidden="false" customHeight="false" outlineLevel="0" collapsed="false">
      <c r="A239" s="6" t="n">
        <v>237</v>
      </c>
      <c r="B239" s="33" t="s">
        <v>587</v>
      </c>
      <c r="C239" s="33" t="s">
        <v>10</v>
      </c>
      <c r="D239" s="33" t="s">
        <v>11</v>
      </c>
      <c r="E239" s="34" t="s">
        <v>681</v>
      </c>
      <c r="F239" s="33" t="s">
        <v>682</v>
      </c>
      <c r="G239" s="33" t="s">
        <v>605</v>
      </c>
      <c r="H239" s="33"/>
    </row>
    <row r="240" customFormat="false" ht="13.5" hidden="false" customHeight="false" outlineLevel="0" collapsed="false">
      <c r="A240" s="6" t="n">
        <v>238</v>
      </c>
      <c r="B240" s="33" t="s">
        <v>587</v>
      </c>
      <c r="C240" s="33" t="s">
        <v>10</v>
      </c>
      <c r="D240" s="33" t="s">
        <v>11</v>
      </c>
      <c r="E240" s="34" t="s">
        <v>683</v>
      </c>
      <c r="F240" s="33" t="s">
        <v>684</v>
      </c>
      <c r="G240" s="33" t="s">
        <v>593</v>
      </c>
      <c r="H240" s="33"/>
    </row>
    <row r="241" customFormat="false" ht="13.5" hidden="false" customHeight="false" outlineLevel="0" collapsed="false">
      <c r="A241" s="6" t="n">
        <v>239</v>
      </c>
      <c r="B241" s="33" t="s">
        <v>587</v>
      </c>
      <c r="C241" s="33" t="s">
        <v>10</v>
      </c>
      <c r="D241" s="33" t="s">
        <v>11</v>
      </c>
      <c r="E241" s="34" t="s">
        <v>685</v>
      </c>
      <c r="F241" s="33" t="s">
        <v>686</v>
      </c>
      <c r="G241" s="33" t="s">
        <v>687</v>
      </c>
      <c r="H241" s="33"/>
    </row>
    <row r="242" customFormat="false" ht="13.5" hidden="false" customHeight="false" outlineLevel="0" collapsed="false">
      <c r="A242" s="6" t="n">
        <v>240</v>
      </c>
      <c r="B242" s="33" t="s">
        <v>587</v>
      </c>
      <c r="C242" s="33" t="s">
        <v>10</v>
      </c>
      <c r="D242" s="33" t="s">
        <v>11</v>
      </c>
      <c r="E242" s="34" t="s">
        <v>688</v>
      </c>
      <c r="F242" s="33" t="s">
        <v>689</v>
      </c>
      <c r="G242" s="33" t="s">
        <v>593</v>
      </c>
      <c r="H242" s="33"/>
    </row>
    <row r="243" customFormat="false" ht="13.5" hidden="false" customHeight="false" outlineLevel="0" collapsed="false">
      <c r="A243" s="6" t="n">
        <v>241</v>
      </c>
      <c r="B243" s="33" t="s">
        <v>587</v>
      </c>
      <c r="C243" s="33" t="s">
        <v>10</v>
      </c>
      <c r="D243" s="33" t="s">
        <v>11</v>
      </c>
      <c r="E243" s="34" t="s">
        <v>690</v>
      </c>
      <c r="F243" s="33" t="s">
        <v>691</v>
      </c>
      <c r="G243" s="33" t="s">
        <v>692</v>
      </c>
      <c r="H243" s="33"/>
    </row>
    <row r="244" customFormat="false" ht="13.5" hidden="false" customHeight="false" outlineLevel="0" collapsed="false">
      <c r="A244" s="6" t="n">
        <v>242</v>
      </c>
      <c r="B244" s="33" t="s">
        <v>587</v>
      </c>
      <c r="C244" s="33" t="s">
        <v>10</v>
      </c>
      <c r="D244" s="33" t="s">
        <v>11</v>
      </c>
      <c r="E244" s="34" t="s">
        <v>693</v>
      </c>
      <c r="F244" s="33" t="s">
        <v>694</v>
      </c>
      <c r="G244" s="33" t="s">
        <v>695</v>
      </c>
      <c r="H244" s="33"/>
    </row>
    <row r="245" customFormat="false" ht="13.5" hidden="false" customHeight="false" outlineLevel="0" collapsed="false">
      <c r="A245" s="6" t="n">
        <v>243</v>
      </c>
      <c r="B245" s="17" t="s">
        <v>696</v>
      </c>
      <c r="C245" s="18" t="s">
        <v>10</v>
      </c>
      <c r="D245" s="17" t="s">
        <v>300</v>
      </c>
      <c r="E245" s="19" t="s">
        <v>697</v>
      </c>
      <c r="F245" s="36" t="s">
        <v>698</v>
      </c>
      <c r="G245" s="17" t="s">
        <v>590</v>
      </c>
      <c r="H245" s="17"/>
    </row>
    <row r="246" customFormat="false" ht="13.5" hidden="false" customHeight="false" outlineLevel="0" collapsed="false">
      <c r="A246" s="6" t="n">
        <v>244</v>
      </c>
      <c r="B246" s="25" t="s">
        <v>696</v>
      </c>
      <c r="C246" s="7" t="s">
        <v>10</v>
      </c>
      <c r="D246" s="25" t="s">
        <v>11</v>
      </c>
      <c r="E246" s="11" t="s">
        <v>699</v>
      </c>
      <c r="F246" s="25" t="s">
        <v>700</v>
      </c>
      <c r="G246" s="7" t="s">
        <v>701</v>
      </c>
      <c r="H246" s="6"/>
    </row>
    <row r="247" customFormat="false" ht="13.5" hidden="false" customHeight="false" outlineLevel="0" collapsed="false">
      <c r="A247" s="6" t="n">
        <v>245</v>
      </c>
      <c r="B247" s="25" t="s">
        <v>696</v>
      </c>
      <c r="C247" s="7" t="s">
        <v>10</v>
      </c>
      <c r="D247" s="25" t="s">
        <v>11</v>
      </c>
      <c r="E247" s="11" t="s">
        <v>702</v>
      </c>
      <c r="F247" s="25" t="s">
        <v>703</v>
      </c>
      <c r="G247" s="7" t="s">
        <v>704</v>
      </c>
      <c r="H247" s="6"/>
    </row>
    <row r="248" customFormat="false" ht="13.5" hidden="false" customHeight="false" outlineLevel="0" collapsed="false">
      <c r="A248" s="6" t="n">
        <v>246</v>
      </c>
      <c r="B248" s="25" t="s">
        <v>696</v>
      </c>
      <c r="C248" s="7" t="s">
        <v>10</v>
      </c>
      <c r="D248" s="25" t="s">
        <v>11</v>
      </c>
      <c r="E248" s="11" t="s">
        <v>705</v>
      </c>
      <c r="F248" s="25" t="s">
        <v>706</v>
      </c>
      <c r="G248" s="7" t="s">
        <v>707</v>
      </c>
      <c r="H248" s="6"/>
    </row>
    <row r="249" customFormat="false" ht="13.5" hidden="false" customHeight="false" outlineLevel="0" collapsed="false">
      <c r="A249" s="6" t="n">
        <v>247</v>
      </c>
      <c r="B249" s="25" t="s">
        <v>696</v>
      </c>
      <c r="C249" s="7" t="s">
        <v>10</v>
      </c>
      <c r="D249" s="25" t="s">
        <v>11</v>
      </c>
      <c r="E249" s="11" t="s">
        <v>708</v>
      </c>
      <c r="F249" s="25" t="s">
        <v>709</v>
      </c>
      <c r="G249" s="7" t="s">
        <v>704</v>
      </c>
      <c r="H249" s="6"/>
    </row>
    <row r="250" customFormat="false" ht="13.5" hidden="false" customHeight="false" outlineLevel="0" collapsed="false">
      <c r="A250" s="6" t="n">
        <v>248</v>
      </c>
      <c r="B250" s="25" t="s">
        <v>696</v>
      </c>
      <c r="C250" s="7" t="s">
        <v>10</v>
      </c>
      <c r="D250" s="25" t="s">
        <v>11</v>
      </c>
      <c r="E250" s="11" t="s">
        <v>710</v>
      </c>
      <c r="F250" s="25" t="s">
        <v>711</v>
      </c>
      <c r="G250" s="7" t="s">
        <v>707</v>
      </c>
      <c r="H250" s="6"/>
    </row>
    <row r="251" customFormat="false" ht="13.5" hidden="false" customHeight="false" outlineLevel="0" collapsed="false">
      <c r="A251" s="6" t="n">
        <v>249</v>
      </c>
      <c r="B251" s="25" t="s">
        <v>696</v>
      </c>
      <c r="C251" s="7" t="s">
        <v>10</v>
      </c>
      <c r="D251" s="25" t="s">
        <v>11</v>
      </c>
      <c r="E251" s="11" t="s">
        <v>712</v>
      </c>
      <c r="F251" s="25" t="s">
        <v>713</v>
      </c>
      <c r="G251" s="7" t="s">
        <v>714</v>
      </c>
      <c r="H251" s="6"/>
    </row>
    <row r="252" customFormat="false" ht="13.5" hidden="false" customHeight="false" outlineLevel="0" collapsed="false">
      <c r="A252" s="6" t="n">
        <v>250</v>
      </c>
      <c r="B252" s="25" t="s">
        <v>696</v>
      </c>
      <c r="C252" s="7" t="s">
        <v>10</v>
      </c>
      <c r="D252" s="25" t="s">
        <v>11</v>
      </c>
      <c r="E252" s="11" t="s">
        <v>715</v>
      </c>
      <c r="F252" s="25" t="s">
        <v>716</v>
      </c>
      <c r="G252" s="7" t="s">
        <v>717</v>
      </c>
      <c r="H252" s="6"/>
    </row>
    <row r="253" customFormat="false" ht="13.5" hidden="false" customHeight="false" outlineLevel="0" collapsed="false">
      <c r="A253" s="6" t="n">
        <v>251</v>
      </c>
      <c r="B253" s="25" t="s">
        <v>696</v>
      </c>
      <c r="C253" s="7" t="s">
        <v>10</v>
      </c>
      <c r="D253" s="25" t="s">
        <v>11</v>
      </c>
      <c r="E253" s="11" t="s">
        <v>718</v>
      </c>
      <c r="F253" s="25" t="s">
        <v>719</v>
      </c>
      <c r="G253" s="7" t="s">
        <v>704</v>
      </c>
      <c r="H253" s="6"/>
    </row>
    <row r="254" customFormat="false" ht="13.5" hidden="false" customHeight="false" outlineLevel="0" collapsed="false">
      <c r="A254" s="6" t="n">
        <v>252</v>
      </c>
      <c r="B254" s="25" t="s">
        <v>696</v>
      </c>
      <c r="C254" s="7" t="s">
        <v>10</v>
      </c>
      <c r="D254" s="25" t="s">
        <v>11</v>
      </c>
      <c r="E254" s="11" t="s">
        <v>720</v>
      </c>
      <c r="F254" s="25" t="s">
        <v>721</v>
      </c>
      <c r="G254" s="7" t="s">
        <v>722</v>
      </c>
      <c r="H254" s="6"/>
    </row>
    <row r="255" customFormat="false" ht="13.5" hidden="false" customHeight="false" outlineLevel="0" collapsed="false">
      <c r="A255" s="6" t="n">
        <v>253</v>
      </c>
      <c r="B255" s="25" t="s">
        <v>696</v>
      </c>
      <c r="C255" s="7" t="s">
        <v>10</v>
      </c>
      <c r="D255" s="25" t="s">
        <v>11</v>
      </c>
      <c r="E255" s="11" t="s">
        <v>723</v>
      </c>
      <c r="F255" s="25" t="s">
        <v>724</v>
      </c>
      <c r="G255" s="7" t="s">
        <v>725</v>
      </c>
      <c r="H255" s="6"/>
    </row>
    <row r="256" customFormat="false" ht="13.5" hidden="false" customHeight="false" outlineLevel="0" collapsed="false">
      <c r="A256" s="6" t="n">
        <v>254</v>
      </c>
      <c r="B256" s="25" t="s">
        <v>696</v>
      </c>
      <c r="C256" s="7" t="s">
        <v>10</v>
      </c>
      <c r="D256" s="25" t="s">
        <v>11</v>
      </c>
      <c r="E256" s="11" t="s">
        <v>726</v>
      </c>
      <c r="F256" s="25" t="s">
        <v>727</v>
      </c>
      <c r="G256" s="7" t="s">
        <v>728</v>
      </c>
      <c r="H256" s="7" t="s">
        <v>729</v>
      </c>
    </row>
    <row r="257" customFormat="false" ht="13.5" hidden="false" customHeight="false" outlineLevel="0" collapsed="false">
      <c r="A257" s="6" t="n">
        <v>255</v>
      </c>
      <c r="B257" s="25" t="s">
        <v>696</v>
      </c>
      <c r="C257" s="7" t="s">
        <v>10</v>
      </c>
      <c r="D257" s="25" t="s">
        <v>11</v>
      </c>
      <c r="E257" s="11" t="s">
        <v>730</v>
      </c>
      <c r="F257" s="25" t="s">
        <v>731</v>
      </c>
      <c r="G257" s="7" t="s">
        <v>732</v>
      </c>
      <c r="H257" s="6"/>
    </row>
    <row r="258" customFormat="false" ht="13.5" hidden="false" customHeight="false" outlineLevel="0" collapsed="false">
      <c r="A258" s="6" t="n">
        <v>256</v>
      </c>
      <c r="B258" s="25" t="s">
        <v>696</v>
      </c>
      <c r="C258" s="7" t="s">
        <v>10</v>
      </c>
      <c r="D258" s="25" t="s">
        <v>11</v>
      </c>
      <c r="E258" s="11" t="s">
        <v>733</v>
      </c>
      <c r="F258" s="25" t="s">
        <v>734</v>
      </c>
      <c r="G258" s="7" t="s">
        <v>735</v>
      </c>
      <c r="H258" s="6"/>
    </row>
    <row r="259" customFormat="false" ht="13.5" hidden="false" customHeight="false" outlineLevel="0" collapsed="false">
      <c r="A259" s="6" t="n">
        <v>257</v>
      </c>
      <c r="B259" s="25" t="s">
        <v>696</v>
      </c>
      <c r="C259" s="7" t="s">
        <v>10</v>
      </c>
      <c r="D259" s="25" t="s">
        <v>11</v>
      </c>
      <c r="E259" s="11" t="s">
        <v>736</v>
      </c>
      <c r="F259" s="25" t="s">
        <v>737</v>
      </c>
      <c r="G259" s="7" t="s">
        <v>738</v>
      </c>
      <c r="H259" s="6"/>
    </row>
    <row r="260" customFormat="false" ht="13.5" hidden="false" customHeight="false" outlineLevel="0" collapsed="false">
      <c r="A260" s="6" t="n">
        <v>258</v>
      </c>
      <c r="B260" s="25" t="s">
        <v>696</v>
      </c>
      <c r="C260" s="7" t="s">
        <v>10</v>
      </c>
      <c r="D260" s="25" t="s">
        <v>11</v>
      </c>
      <c r="E260" s="11" t="s">
        <v>739</v>
      </c>
      <c r="F260" s="25" t="s">
        <v>740</v>
      </c>
      <c r="G260" s="7" t="s">
        <v>741</v>
      </c>
      <c r="H260" s="6"/>
    </row>
    <row r="261" customFormat="false" ht="13.5" hidden="false" customHeight="false" outlineLevel="0" collapsed="false">
      <c r="A261" s="6" t="n">
        <v>259</v>
      </c>
      <c r="B261" s="25" t="s">
        <v>696</v>
      </c>
      <c r="C261" s="7" t="s">
        <v>10</v>
      </c>
      <c r="D261" s="25" t="s">
        <v>11</v>
      </c>
      <c r="E261" s="11" t="s">
        <v>742</v>
      </c>
      <c r="F261" s="25" t="s">
        <v>743</v>
      </c>
      <c r="G261" s="7" t="s">
        <v>744</v>
      </c>
      <c r="H261" s="6"/>
    </row>
    <row r="262" customFormat="false" ht="13.5" hidden="false" customHeight="false" outlineLevel="0" collapsed="false">
      <c r="A262" s="6" t="n">
        <v>260</v>
      </c>
      <c r="B262" s="25" t="s">
        <v>696</v>
      </c>
      <c r="C262" s="7" t="s">
        <v>10</v>
      </c>
      <c r="D262" s="25" t="s">
        <v>11</v>
      </c>
      <c r="E262" s="11" t="s">
        <v>745</v>
      </c>
      <c r="F262" s="25" t="s">
        <v>746</v>
      </c>
      <c r="G262" s="7" t="s">
        <v>747</v>
      </c>
      <c r="H262" s="7" t="s">
        <v>748</v>
      </c>
    </row>
    <row r="263" customFormat="false" ht="13.5" hidden="false" customHeight="false" outlineLevel="0" collapsed="false">
      <c r="A263" s="6" t="n">
        <v>261</v>
      </c>
      <c r="B263" s="25" t="s">
        <v>696</v>
      </c>
      <c r="C263" s="7" t="s">
        <v>10</v>
      </c>
      <c r="D263" s="25" t="s">
        <v>11</v>
      </c>
      <c r="E263" s="11" t="s">
        <v>749</v>
      </c>
      <c r="F263" s="25" t="s">
        <v>750</v>
      </c>
      <c r="G263" s="7" t="s">
        <v>751</v>
      </c>
      <c r="H263" s="6"/>
    </row>
    <row r="264" customFormat="false" ht="13.5" hidden="false" customHeight="false" outlineLevel="0" collapsed="false">
      <c r="A264" s="6" t="n">
        <v>262</v>
      </c>
      <c r="B264" s="25" t="s">
        <v>696</v>
      </c>
      <c r="C264" s="7" t="s">
        <v>10</v>
      </c>
      <c r="D264" s="25" t="s">
        <v>11</v>
      </c>
      <c r="E264" s="11" t="s">
        <v>752</v>
      </c>
      <c r="F264" s="25" t="s">
        <v>753</v>
      </c>
      <c r="G264" s="7" t="s">
        <v>754</v>
      </c>
      <c r="H264" s="6"/>
    </row>
    <row r="265" customFormat="false" ht="13.5" hidden="false" customHeight="false" outlineLevel="0" collapsed="false">
      <c r="A265" s="6" t="n">
        <v>263</v>
      </c>
      <c r="B265" s="25" t="s">
        <v>696</v>
      </c>
      <c r="C265" s="7" t="s">
        <v>10</v>
      </c>
      <c r="D265" s="25" t="s">
        <v>11</v>
      </c>
      <c r="E265" s="11" t="s">
        <v>755</v>
      </c>
      <c r="F265" s="25" t="s">
        <v>756</v>
      </c>
      <c r="G265" s="7" t="s">
        <v>757</v>
      </c>
      <c r="H265" s="6"/>
    </row>
    <row r="266" customFormat="false" ht="13.5" hidden="false" customHeight="false" outlineLevel="0" collapsed="false">
      <c r="A266" s="6" t="n">
        <v>264</v>
      </c>
      <c r="B266" s="25" t="s">
        <v>696</v>
      </c>
      <c r="C266" s="7" t="s">
        <v>10</v>
      </c>
      <c r="D266" s="25" t="s">
        <v>11</v>
      </c>
      <c r="E266" s="16" t="s">
        <v>758</v>
      </c>
      <c r="F266" s="25" t="s">
        <v>759</v>
      </c>
      <c r="G266" s="7" t="s">
        <v>760</v>
      </c>
      <c r="H266" s="6"/>
    </row>
    <row r="267" customFormat="false" ht="13.5" hidden="false" customHeight="false" outlineLevel="0" collapsed="false">
      <c r="A267" s="6" t="n">
        <v>265</v>
      </c>
      <c r="B267" s="25" t="s">
        <v>696</v>
      </c>
      <c r="C267" s="7" t="s">
        <v>10</v>
      </c>
      <c r="D267" s="25" t="s">
        <v>11</v>
      </c>
      <c r="E267" s="11" t="s">
        <v>761</v>
      </c>
      <c r="F267" s="25" t="s">
        <v>762</v>
      </c>
      <c r="G267" s="7" t="s">
        <v>763</v>
      </c>
      <c r="H267" s="6"/>
    </row>
    <row r="268" customFormat="false" ht="13.5" hidden="false" customHeight="false" outlineLevel="0" collapsed="false">
      <c r="A268" s="6" t="n">
        <v>266</v>
      </c>
      <c r="B268" s="25" t="s">
        <v>696</v>
      </c>
      <c r="C268" s="7" t="s">
        <v>10</v>
      </c>
      <c r="D268" s="25" t="s">
        <v>11</v>
      </c>
      <c r="E268" s="11" t="s">
        <v>764</v>
      </c>
      <c r="F268" s="25" t="s">
        <v>765</v>
      </c>
      <c r="G268" s="7" t="s">
        <v>766</v>
      </c>
      <c r="H268" s="6"/>
    </row>
    <row r="269" customFormat="false" ht="13.5" hidden="false" customHeight="false" outlineLevel="0" collapsed="false">
      <c r="A269" s="6" t="n">
        <v>267</v>
      </c>
      <c r="B269" s="25" t="s">
        <v>696</v>
      </c>
      <c r="C269" s="7" t="s">
        <v>10</v>
      </c>
      <c r="D269" s="25" t="s">
        <v>11</v>
      </c>
      <c r="E269" s="11" t="s">
        <v>767</v>
      </c>
      <c r="F269" s="25" t="s">
        <v>768</v>
      </c>
      <c r="G269" s="7" t="s">
        <v>769</v>
      </c>
      <c r="H269" s="6"/>
    </row>
    <row r="270" customFormat="false" ht="13.5" hidden="false" customHeight="false" outlineLevel="0" collapsed="false">
      <c r="A270" s="6" t="n">
        <v>268</v>
      </c>
      <c r="B270" s="25" t="s">
        <v>696</v>
      </c>
      <c r="C270" s="7" t="s">
        <v>10</v>
      </c>
      <c r="D270" s="25" t="s">
        <v>11</v>
      </c>
      <c r="E270" s="11" t="s">
        <v>770</v>
      </c>
      <c r="F270" s="25" t="s">
        <v>771</v>
      </c>
      <c r="G270" s="7" t="s">
        <v>760</v>
      </c>
      <c r="H270" s="6"/>
    </row>
    <row r="271" customFormat="false" ht="13.5" hidden="false" customHeight="false" outlineLevel="0" collapsed="false">
      <c r="A271" s="6" t="n">
        <v>269</v>
      </c>
      <c r="B271" s="37" t="s">
        <v>772</v>
      </c>
      <c r="C271" s="38" t="s">
        <v>10</v>
      </c>
      <c r="D271" s="25" t="s">
        <v>11</v>
      </c>
      <c r="E271" s="34" t="s">
        <v>773</v>
      </c>
      <c r="F271" s="38" t="s">
        <v>774</v>
      </c>
      <c r="G271" s="38" t="s">
        <v>775</v>
      </c>
      <c r="H271" s="38"/>
    </row>
    <row r="272" customFormat="false" ht="13.5" hidden="false" customHeight="false" outlineLevel="0" collapsed="false">
      <c r="A272" s="6" t="n">
        <v>270</v>
      </c>
      <c r="B272" s="37" t="s">
        <v>772</v>
      </c>
      <c r="C272" s="38" t="s">
        <v>10</v>
      </c>
      <c r="D272" s="25" t="s">
        <v>11</v>
      </c>
      <c r="E272" s="34" t="s">
        <v>776</v>
      </c>
      <c r="F272" s="38" t="s">
        <v>777</v>
      </c>
      <c r="G272" s="38" t="s">
        <v>778</v>
      </c>
      <c r="H272" s="38" t="s">
        <v>779</v>
      </c>
    </row>
    <row r="273" customFormat="false" ht="13.5" hidden="false" customHeight="false" outlineLevel="0" collapsed="false">
      <c r="A273" s="6" t="n">
        <v>271</v>
      </c>
      <c r="B273" s="37" t="s">
        <v>772</v>
      </c>
      <c r="C273" s="38" t="s">
        <v>10</v>
      </c>
      <c r="D273" s="25" t="s">
        <v>11</v>
      </c>
      <c r="E273" s="34" t="s">
        <v>780</v>
      </c>
      <c r="F273" s="38" t="s">
        <v>781</v>
      </c>
      <c r="G273" s="38" t="s">
        <v>782</v>
      </c>
      <c r="H273" s="38"/>
    </row>
    <row r="274" customFormat="false" ht="13.5" hidden="false" customHeight="false" outlineLevel="0" collapsed="false">
      <c r="A274" s="6" t="n">
        <v>272</v>
      </c>
      <c r="B274" s="37" t="s">
        <v>772</v>
      </c>
      <c r="C274" s="38" t="s">
        <v>10</v>
      </c>
      <c r="D274" s="25" t="s">
        <v>11</v>
      </c>
      <c r="E274" s="34" t="s">
        <v>783</v>
      </c>
      <c r="F274" s="38" t="s">
        <v>784</v>
      </c>
      <c r="G274" s="38" t="s">
        <v>782</v>
      </c>
      <c r="H274" s="38"/>
    </row>
    <row r="275" customFormat="false" ht="13.5" hidden="false" customHeight="false" outlineLevel="0" collapsed="false">
      <c r="A275" s="6" t="n">
        <v>273</v>
      </c>
      <c r="B275" s="37" t="s">
        <v>772</v>
      </c>
      <c r="C275" s="38" t="s">
        <v>10</v>
      </c>
      <c r="D275" s="25" t="s">
        <v>11</v>
      </c>
      <c r="E275" s="34" t="s">
        <v>785</v>
      </c>
      <c r="F275" s="38" t="s">
        <v>786</v>
      </c>
      <c r="G275" s="38" t="s">
        <v>787</v>
      </c>
      <c r="H275" s="38"/>
    </row>
    <row r="276" customFormat="false" ht="13.5" hidden="false" customHeight="false" outlineLevel="0" collapsed="false">
      <c r="A276" s="6" t="n">
        <v>274</v>
      </c>
      <c r="B276" s="37" t="s">
        <v>772</v>
      </c>
      <c r="C276" s="38" t="s">
        <v>10</v>
      </c>
      <c r="D276" s="25" t="s">
        <v>11</v>
      </c>
      <c r="E276" s="35" t="s">
        <v>788</v>
      </c>
      <c r="F276" s="38" t="s">
        <v>789</v>
      </c>
      <c r="G276" s="38" t="s">
        <v>790</v>
      </c>
      <c r="H276" s="38" t="s">
        <v>791</v>
      </c>
    </row>
    <row r="277" customFormat="false" ht="13.5" hidden="false" customHeight="false" outlineLevel="0" collapsed="false">
      <c r="A277" s="6" t="n">
        <v>275</v>
      </c>
      <c r="B277" s="37" t="s">
        <v>772</v>
      </c>
      <c r="C277" s="38" t="s">
        <v>10</v>
      </c>
      <c r="D277" s="25" t="s">
        <v>11</v>
      </c>
      <c r="E277" s="34" t="s">
        <v>792</v>
      </c>
      <c r="F277" s="38" t="s">
        <v>793</v>
      </c>
      <c r="G277" s="38" t="s">
        <v>794</v>
      </c>
      <c r="H277" s="38"/>
    </row>
    <row r="278" customFormat="false" ht="13.5" hidden="false" customHeight="false" outlineLevel="0" collapsed="false">
      <c r="A278" s="6" t="n">
        <v>276</v>
      </c>
      <c r="B278" s="37" t="s">
        <v>772</v>
      </c>
      <c r="C278" s="38" t="s">
        <v>10</v>
      </c>
      <c r="D278" s="25" t="s">
        <v>11</v>
      </c>
      <c r="E278" s="34" t="s">
        <v>795</v>
      </c>
      <c r="F278" s="38" t="s">
        <v>796</v>
      </c>
      <c r="G278" s="38" t="s">
        <v>797</v>
      </c>
      <c r="H278" s="38"/>
    </row>
    <row r="279" customFormat="false" ht="13.5" hidden="false" customHeight="false" outlineLevel="0" collapsed="false">
      <c r="A279" s="6" t="n">
        <v>277</v>
      </c>
      <c r="B279" s="37" t="s">
        <v>772</v>
      </c>
      <c r="C279" s="38" t="s">
        <v>10</v>
      </c>
      <c r="D279" s="25" t="s">
        <v>11</v>
      </c>
      <c r="E279" s="34" t="s">
        <v>798</v>
      </c>
      <c r="F279" s="38" t="s">
        <v>799</v>
      </c>
      <c r="G279" s="38" t="s">
        <v>800</v>
      </c>
      <c r="H279" s="38"/>
    </row>
    <row r="280" customFormat="false" ht="13.5" hidden="false" customHeight="false" outlineLevel="0" collapsed="false">
      <c r="A280" s="6" t="n">
        <v>278</v>
      </c>
      <c r="B280" s="37" t="s">
        <v>772</v>
      </c>
      <c r="C280" s="38" t="s">
        <v>10</v>
      </c>
      <c r="D280" s="25" t="s">
        <v>11</v>
      </c>
      <c r="E280" s="34" t="s">
        <v>801</v>
      </c>
      <c r="F280" s="38" t="s">
        <v>802</v>
      </c>
      <c r="G280" s="38" t="s">
        <v>803</v>
      </c>
      <c r="H280" s="38"/>
    </row>
    <row r="281" customFormat="false" ht="13.5" hidden="false" customHeight="false" outlineLevel="0" collapsed="false">
      <c r="A281" s="6" t="n">
        <v>279</v>
      </c>
      <c r="B281" s="37" t="s">
        <v>772</v>
      </c>
      <c r="C281" s="38" t="s">
        <v>10</v>
      </c>
      <c r="D281" s="25" t="s">
        <v>11</v>
      </c>
      <c r="E281" s="34" t="s">
        <v>804</v>
      </c>
      <c r="F281" s="38" t="s">
        <v>805</v>
      </c>
      <c r="G281" s="38" t="s">
        <v>806</v>
      </c>
      <c r="H281" s="38"/>
    </row>
    <row r="282" customFormat="false" ht="13.5" hidden="false" customHeight="false" outlineLevel="0" collapsed="false">
      <c r="A282" s="6" t="n">
        <v>280</v>
      </c>
      <c r="B282" s="37" t="s">
        <v>772</v>
      </c>
      <c r="C282" s="38" t="s">
        <v>10</v>
      </c>
      <c r="D282" s="25" t="s">
        <v>11</v>
      </c>
      <c r="E282" s="34" t="s">
        <v>807</v>
      </c>
      <c r="F282" s="38" t="s">
        <v>808</v>
      </c>
      <c r="G282" s="38" t="s">
        <v>809</v>
      </c>
      <c r="H282" s="38"/>
    </row>
    <row r="283" customFormat="false" ht="13.5" hidden="false" customHeight="false" outlineLevel="0" collapsed="false">
      <c r="A283" s="6" t="n">
        <v>281</v>
      </c>
      <c r="B283" s="37" t="s">
        <v>772</v>
      </c>
      <c r="C283" s="38" t="s">
        <v>10</v>
      </c>
      <c r="D283" s="25" t="s">
        <v>11</v>
      </c>
      <c r="E283" s="34" t="s">
        <v>810</v>
      </c>
      <c r="F283" s="38" t="s">
        <v>811</v>
      </c>
      <c r="G283" s="38" t="s">
        <v>812</v>
      </c>
      <c r="H283" s="38"/>
    </row>
    <row r="284" customFormat="false" ht="13.5" hidden="false" customHeight="false" outlineLevel="0" collapsed="false">
      <c r="A284" s="6" t="n">
        <v>282</v>
      </c>
      <c r="B284" s="37" t="s">
        <v>772</v>
      </c>
      <c r="C284" s="38" t="s">
        <v>10</v>
      </c>
      <c r="D284" s="25" t="s">
        <v>11</v>
      </c>
      <c r="E284" s="34" t="s">
        <v>813</v>
      </c>
      <c r="F284" s="38" t="s">
        <v>814</v>
      </c>
      <c r="G284" s="38" t="s">
        <v>815</v>
      </c>
      <c r="H284" s="38"/>
    </row>
    <row r="285" customFormat="false" ht="13.5" hidden="false" customHeight="false" outlineLevel="0" collapsed="false">
      <c r="A285" s="6" t="n">
        <v>283</v>
      </c>
      <c r="B285" s="37" t="s">
        <v>772</v>
      </c>
      <c r="C285" s="38" t="s">
        <v>10</v>
      </c>
      <c r="D285" s="25" t="s">
        <v>11</v>
      </c>
      <c r="E285" s="34" t="s">
        <v>816</v>
      </c>
      <c r="F285" s="38" t="s">
        <v>817</v>
      </c>
      <c r="G285" s="38" t="s">
        <v>818</v>
      </c>
      <c r="H285" s="38"/>
    </row>
    <row r="286" customFormat="false" ht="13.5" hidden="false" customHeight="false" outlineLevel="0" collapsed="false">
      <c r="A286" s="6" t="n">
        <v>284</v>
      </c>
      <c r="B286" s="37" t="s">
        <v>772</v>
      </c>
      <c r="C286" s="38" t="s">
        <v>10</v>
      </c>
      <c r="D286" s="25" t="s">
        <v>11</v>
      </c>
      <c r="E286" s="34" t="s">
        <v>819</v>
      </c>
      <c r="F286" s="39" t="s">
        <v>820</v>
      </c>
      <c r="G286" s="38" t="s">
        <v>797</v>
      </c>
      <c r="H286" s="39"/>
    </row>
    <row r="287" customFormat="false" ht="13.5" hidden="false" customHeight="false" outlineLevel="0" collapsed="false">
      <c r="A287" s="6" t="n">
        <v>285</v>
      </c>
      <c r="B287" s="36" t="s">
        <v>821</v>
      </c>
      <c r="C287" s="18" t="s">
        <v>10</v>
      </c>
      <c r="D287" s="17" t="s">
        <v>300</v>
      </c>
      <c r="E287" s="19" t="s">
        <v>822</v>
      </c>
      <c r="F287" s="17" t="s">
        <v>823</v>
      </c>
      <c r="G287" s="17" t="s">
        <v>824</v>
      </c>
      <c r="H287" s="17"/>
    </row>
    <row r="288" customFormat="false" ht="13.5" hidden="false" customHeight="false" outlineLevel="0" collapsed="false">
      <c r="A288" s="6" t="n">
        <v>286</v>
      </c>
      <c r="B288" s="37" t="s">
        <v>821</v>
      </c>
      <c r="C288" s="37" t="s">
        <v>10</v>
      </c>
      <c r="D288" s="15" t="s">
        <v>11</v>
      </c>
      <c r="E288" s="16" t="s">
        <v>825</v>
      </c>
      <c r="F288" s="15" t="s">
        <v>826</v>
      </c>
      <c r="G288" s="15" t="s">
        <v>827</v>
      </c>
      <c r="H288" s="15"/>
    </row>
    <row r="289" customFormat="false" ht="13.5" hidden="false" customHeight="false" outlineLevel="0" collapsed="false">
      <c r="A289" s="6" t="n">
        <v>287</v>
      </c>
      <c r="B289" s="37" t="s">
        <v>821</v>
      </c>
      <c r="C289" s="37" t="s">
        <v>10</v>
      </c>
      <c r="D289" s="15" t="s">
        <v>11</v>
      </c>
      <c r="E289" s="14" t="s">
        <v>828</v>
      </c>
      <c r="F289" s="15" t="s">
        <v>829</v>
      </c>
      <c r="G289" s="15" t="s">
        <v>830</v>
      </c>
      <c r="H289" s="15"/>
    </row>
    <row r="290" customFormat="false" ht="13.5" hidden="false" customHeight="false" outlineLevel="0" collapsed="false">
      <c r="A290" s="6" t="n">
        <v>288</v>
      </c>
      <c r="B290" s="37" t="s">
        <v>821</v>
      </c>
      <c r="C290" s="37" t="s">
        <v>10</v>
      </c>
      <c r="D290" s="15" t="s">
        <v>11</v>
      </c>
      <c r="E290" s="14" t="s">
        <v>831</v>
      </c>
      <c r="F290" s="15" t="s">
        <v>832</v>
      </c>
      <c r="G290" s="15" t="s">
        <v>833</v>
      </c>
      <c r="H290" s="15"/>
    </row>
    <row r="291" customFormat="false" ht="13.5" hidden="false" customHeight="false" outlineLevel="0" collapsed="false">
      <c r="A291" s="6" t="n">
        <v>289</v>
      </c>
      <c r="B291" s="37" t="s">
        <v>821</v>
      </c>
      <c r="C291" s="37" t="s">
        <v>10</v>
      </c>
      <c r="D291" s="15" t="s">
        <v>300</v>
      </c>
      <c r="E291" s="14" t="s">
        <v>834</v>
      </c>
      <c r="F291" s="15" t="s">
        <v>835</v>
      </c>
      <c r="G291" s="15" t="s">
        <v>836</v>
      </c>
      <c r="H291" s="15"/>
    </row>
    <row r="292" customFormat="false" ht="13.5" hidden="false" customHeight="false" outlineLevel="0" collapsed="false">
      <c r="A292" s="6" t="n">
        <v>290</v>
      </c>
      <c r="B292" s="37" t="s">
        <v>821</v>
      </c>
      <c r="C292" s="37" t="s">
        <v>10</v>
      </c>
      <c r="D292" s="15" t="s">
        <v>300</v>
      </c>
      <c r="E292" s="14" t="s">
        <v>837</v>
      </c>
      <c r="F292" s="15" t="s">
        <v>838</v>
      </c>
      <c r="G292" s="15" t="s">
        <v>839</v>
      </c>
      <c r="H292" s="15" t="s">
        <v>840</v>
      </c>
    </row>
    <row r="293" customFormat="false" ht="13.5" hidden="false" customHeight="false" outlineLevel="0" collapsed="false">
      <c r="A293" s="6" t="n">
        <v>291</v>
      </c>
      <c r="B293" s="37" t="s">
        <v>821</v>
      </c>
      <c r="C293" s="37" t="s">
        <v>10</v>
      </c>
      <c r="D293" s="15" t="s">
        <v>11</v>
      </c>
      <c r="E293" s="14" t="s">
        <v>841</v>
      </c>
      <c r="F293" s="15" t="s">
        <v>842</v>
      </c>
      <c r="G293" s="15" t="s">
        <v>843</v>
      </c>
      <c r="H293" s="15"/>
    </row>
    <row r="294" customFormat="false" ht="13.5" hidden="false" customHeight="false" outlineLevel="0" collapsed="false">
      <c r="A294" s="6" t="n">
        <v>292</v>
      </c>
      <c r="B294" s="37" t="s">
        <v>821</v>
      </c>
      <c r="C294" s="37" t="s">
        <v>10</v>
      </c>
      <c r="D294" s="15" t="s">
        <v>11</v>
      </c>
      <c r="E294" s="14" t="s">
        <v>844</v>
      </c>
      <c r="F294" s="15" t="s">
        <v>845</v>
      </c>
      <c r="G294" s="15" t="s">
        <v>833</v>
      </c>
      <c r="H294" s="15" t="s">
        <v>846</v>
      </c>
    </row>
    <row r="295" customFormat="false" ht="13.5" hidden="false" customHeight="false" outlineLevel="0" collapsed="false">
      <c r="A295" s="6" t="n">
        <v>293</v>
      </c>
      <c r="B295" s="37" t="s">
        <v>821</v>
      </c>
      <c r="C295" s="37" t="s">
        <v>10</v>
      </c>
      <c r="D295" s="15" t="s">
        <v>11</v>
      </c>
      <c r="E295" s="14" t="s">
        <v>847</v>
      </c>
      <c r="F295" s="15" t="s">
        <v>848</v>
      </c>
      <c r="G295" s="15" t="s">
        <v>306</v>
      </c>
      <c r="H295" s="15"/>
    </row>
    <row r="296" customFormat="false" ht="13.5" hidden="false" customHeight="false" outlineLevel="0" collapsed="false">
      <c r="A296" s="6" t="n">
        <v>294</v>
      </c>
      <c r="B296" s="37" t="s">
        <v>821</v>
      </c>
      <c r="C296" s="37" t="s">
        <v>10</v>
      </c>
      <c r="D296" s="15" t="s">
        <v>11</v>
      </c>
      <c r="E296" s="14" t="s">
        <v>849</v>
      </c>
      <c r="F296" s="15" t="s">
        <v>850</v>
      </c>
      <c r="G296" s="15" t="s">
        <v>306</v>
      </c>
      <c r="H296" s="15"/>
    </row>
    <row r="297" customFormat="false" ht="13.5" hidden="false" customHeight="false" outlineLevel="0" collapsed="false">
      <c r="A297" s="6" t="n">
        <v>295</v>
      </c>
      <c r="B297" s="37" t="s">
        <v>821</v>
      </c>
      <c r="C297" s="37" t="s">
        <v>10</v>
      </c>
      <c r="D297" s="15" t="s">
        <v>11</v>
      </c>
      <c r="E297" s="14" t="s">
        <v>851</v>
      </c>
      <c r="F297" s="37" t="s">
        <v>852</v>
      </c>
      <c r="G297" s="15" t="s">
        <v>853</v>
      </c>
      <c r="H297" s="15"/>
    </row>
    <row r="298" customFormat="false" ht="13.5" hidden="false" customHeight="false" outlineLevel="0" collapsed="false">
      <c r="A298" s="6" t="n">
        <v>296</v>
      </c>
      <c r="B298" s="37" t="s">
        <v>821</v>
      </c>
      <c r="C298" s="37" t="s">
        <v>10</v>
      </c>
      <c r="D298" s="15" t="s">
        <v>11</v>
      </c>
      <c r="E298" s="14" t="s">
        <v>854</v>
      </c>
      <c r="F298" s="15" t="s">
        <v>855</v>
      </c>
      <c r="G298" s="15" t="s">
        <v>833</v>
      </c>
      <c r="H298" s="15"/>
    </row>
    <row r="299" customFormat="false" ht="13.5" hidden="false" customHeight="false" outlineLevel="0" collapsed="false">
      <c r="A299" s="6" t="n">
        <v>297</v>
      </c>
      <c r="B299" s="37" t="s">
        <v>821</v>
      </c>
      <c r="C299" s="37" t="s">
        <v>10</v>
      </c>
      <c r="D299" s="15" t="s">
        <v>11</v>
      </c>
      <c r="E299" s="14" t="s">
        <v>856</v>
      </c>
      <c r="F299" s="15" t="s">
        <v>857</v>
      </c>
      <c r="G299" s="15" t="s">
        <v>833</v>
      </c>
      <c r="H299" s="15"/>
    </row>
    <row r="300" customFormat="false" ht="13.5" hidden="false" customHeight="false" outlineLevel="0" collapsed="false">
      <c r="A300" s="6" t="n">
        <v>298</v>
      </c>
      <c r="B300" s="37" t="s">
        <v>821</v>
      </c>
      <c r="C300" s="37" t="s">
        <v>10</v>
      </c>
      <c r="D300" s="15" t="s">
        <v>11</v>
      </c>
      <c r="E300" s="14" t="s">
        <v>858</v>
      </c>
      <c r="F300" s="15" t="s">
        <v>859</v>
      </c>
      <c r="G300" s="15" t="s">
        <v>860</v>
      </c>
      <c r="H300" s="15"/>
    </row>
    <row r="301" customFormat="false" ht="13.5" hidden="false" customHeight="false" outlineLevel="0" collapsed="false">
      <c r="A301" s="6" t="n">
        <v>299</v>
      </c>
      <c r="B301" s="37" t="s">
        <v>821</v>
      </c>
      <c r="C301" s="37" t="s">
        <v>10</v>
      </c>
      <c r="D301" s="15" t="s">
        <v>300</v>
      </c>
      <c r="E301" s="14" t="s">
        <v>861</v>
      </c>
      <c r="F301" s="15" t="s">
        <v>862</v>
      </c>
      <c r="G301" s="15" t="s">
        <v>590</v>
      </c>
      <c r="H301" s="15"/>
    </row>
    <row r="302" customFormat="false" ht="13.5" hidden="false" customHeight="false" outlineLevel="0" collapsed="false">
      <c r="A302" s="6" t="n">
        <v>300</v>
      </c>
      <c r="B302" s="37" t="s">
        <v>821</v>
      </c>
      <c r="C302" s="37" t="s">
        <v>10</v>
      </c>
      <c r="D302" s="15" t="s">
        <v>11</v>
      </c>
      <c r="E302" s="14" t="s">
        <v>863</v>
      </c>
      <c r="F302" s="15" t="s">
        <v>864</v>
      </c>
      <c r="G302" s="15" t="s">
        <v>590</v>
      </c>
      <c r="H302" s="15"/>
    </row>
    <row r="303" customFormat="false" ht="13.5" hidden="false" customHeight="false" outlineLevel="0" collapsed="false">
      <c r="A303" s="6" t="n">
        <v>301</v>
      </c>
      <c r="B303" s="37" t="s">
        <v>821</v>
      </c>
      <c r="C303" s="37" t="s">
        <v>10</v>
      </c>
      <c r="D303" s="15" t="s">
        <v>11</v>
      </c>
      <c r="E303" s="14" t="s">
        <v>865</v>
      </c>
      <c r="F303" s="15" t="s">
        <v>866</v>
      </c>
      <c r="G303" s="15" t="s">
        <v>830</v>
      </c>
      <c r="H303" s="15"/>
    </row>
    <row r="304" customFormat="false" ht="13.5" hidden="false" customHeight="false" outlineLevel="0" collapsed="false">
      <c r="A304" s="6" t="n">
        <v>302</v>
      </c>
      <c r="B304" s="37" t="s">
        <v>821</v>
      </c>
      <c r="C304" s="37" t="s">
        <v>10</v>
      </c>
      <c r="D304" s="15" t="s">
        <v>11</v>
      </c>
      <c r="E304" s="14" t="s">
        <v>867</v>
      </c>
      <c r="F304" s="15" t="s">
        <v>868</v>
      </c>
      <c r="G304" s="15" t="s">
        <v>869</v>
      </c>
      <c r="H304" s="15"/>
    </row>
    <row r="305" customFormat="false" ht="13.5" hidden="false" customHeight="false" outlineLevel="0" collapsed="false">
      <c r="A305" s="6" t="n">
        <v>303</v>
      </c>
      <c r="B305" s="37" t="s">
        <v>821</v>
      </c>
      <c r="C305" s="37" t="s">
        <v>10</v>
      </c>
      <c r="D305" s="15" t="s">
        <v>11</v>
      </c>
      <c r="E305" s="14" t="s">
        <v>870</v>
      </c>
      <c r="F305" s="15" t="s">
        <v>871</v>
      </c>
      <c r="G305" s="15" t="s">
        <v>872</v>
      </c>
      <c r="H305" s="15"/>
    </row>
    <row r="306" customFormat="false" ht="13.5" hidden="false" customHeight="false" outlineLevel="0" collapsed="false">
      <c r="A306" s="6" t="n">
        <v>304</v>
      </c>
      <c r="B306" s="37" t="s">
        <v>821</v>
      </c>
      <c r="C306" s="37" t="s">
        <v>10</v>
      </c>
      <c r="D306" s="15" t="s">
        <v>300</v>
      </c>
      <c r="E306" s="14" t="s">
        <v>873</v>
      </c>
      <c r="F306" s="15" t="s">
        <v>874</v>
      </c>
      <c r="G306" s="15" t="s">
        <v>875</v>
      </c>
      <c r="H306" s="15"/>
    </row>
    <row r="307" customFormat="false" ht="13.5" hidden="false" customHeight="false" outlineLevel="0" collapsed="false">
      <c r="A307" s="6" t="n">
        <v>305</v>
      </c>
      <c r="B307" s="37" t="s">
        <v>821</v>
      </c>
      <c r="C307" s="37" t="s">
        <v>10</v>
      </c>
      <c r="D307" s="15" t="s">
        <v>11</v>
      </c>
      <c r="E307" s="14" t="s">
        <v>876</v>
      </c>
      <c r="F307" s="15" t="s">
        <v>877</v>
      </c>
      <c r="G307" s="15" t="s">
        <v>590</v>
      </c>
      <c r="H307" s="15"/>
    </row>
    <row r="308" customFormat="false" ht="13.5" hidden="false" customHeight="false" outlineLevel="0" collapsed="false">
      <c r="A308" s="6" t="n">
        <v>306</v>
      </c>
      <c r="B308" s="37" t="s">
        <v>821</v>
      </c>
      <c r="C308" s="37" t="s">
        <v>10</v>
      </c>
      <c r="D308" s="15" t="s">
        <v>11</v>
      </c>
      <c r="E308" s="14" t="s">
        <v>878</v>
      </c>
      <c r="F308" s="15" t="s">
        <v>879</v>
      </c>
      <c r="G308" s="15" t="s">
        <v>590</v>
      </c>
      <c r="H308" s="15"/>
    </row>
    <row r="309" customFormat="false" ht="13.5" hidden="false" customHeight="false" outlineLevel="0" collapsed="false">
      <c r="A309" s="6" t="n">
        <v>307</v>
      </c>
      <c r="B309" s="37" t="s">
        <v>821</v>
      </c>
      <c r="C309" s="37" t="s">
        <v>10</v>
      </c>
      <c r="D309" s="15" t="s">
        <v>11</v>
      </c>
      <c r="E309" s="14" t="s">
        <v>880</v>
      </c>
      <c r="F309" s="15" t="s">
        <v>881</v>
      </c>
      <c r="G309" s="15" t="s">
        <v>869</v>
      </c>
      <c r="H309" s="15"/>
    </row>
    <row r="310" customFormat="false" ht="13.5" hidden="false" customHeight="false" outlineLevel="0" collapsed="false">
      <c r="A310" s="6" t="n">
        <v>308</v>
      </c>
      <c r="B310" s="37" t="s">
        <v>821</v>
      </c>
      <c r="C310" s="37" t="s">
        <v>10</v>
      </c>
      <c r="D310" s="15" t="s">
        <v>11</v>
      </c>
      <c r="E310" s="14" t="s">
        <v>882</v>
      </c>
      <c r="F310" s="15" t="s">
        <v>883</v>
      </c>
      <c r="G310" s="15" t="s">
        <v>869</v>
      </c>
      <c r="H310" s="15"/>
    </row>
    <row r="311" customFormat="false" ht="13.5" hidden="false" customHeight="false" outlineLevel="0" collapsed="false">
      <c r="A311" s="6" t="n">
        <v>309</v>
      </c>
      <c r="B311" s="37" t="s">
        <v>821</v>
      </c>
      <c r="C311" s="37" t="s">
        <v>10</v>
      </c>
      <c r="D311" s="15" t="s">
        <v>11</v>
      </c>
      <c r="E311" s="14" t="s">
        <v>884</v>
      </c>
      <c r="F311" s="15" t="s">
        <v>885</v>
      </c>
      <c r="G311" s="15" t="s">
        <v>886</v>
      </c>
      <c r="H311" s="15"/>
    </row>
    <row r="312" customFormat="false" ht="13.5" hidden="false" customHeight="false" outlineLevel="0" collapsed="false">
      <c r="A312" s="6" t="n">
        <v>310</v>
      </c>
      <c r="B312" s="37" t="s">
        <v>821</v>
      </c>
      <c r="C312" s="37" t="s">
        <v>10</v>
      </c>
      <c r="D312" s="15" t="s">
        <v>11</v>
      </c>
      <c r="E312" s="14" t="s">
        <v>887</v>
      </c>
      <c r="F312" s="15" t="s">
        <v>888</v>
      </c>
      <c r="G312" s="15" t="s">
        <v>306</v>
      </c>
      <c r="H312" s="15"/>
    </row>
    <row r="313" customFormat="false" ht="13.5" hidden="false" customHeight="false" outlineLevel="0" collapsed="false">
      <c r="A313" s="6" t="n">
        <v>311</v>
      </c>
      <c r="B313" s="37" t="s">
        <v>821</v>
      </c>
      <c r="C313" s="37" t="s">
        <v>10</v>
      </c>
      <c r="D313" s="15" t="s">
        <v>11</v>
      </c>
      <c r="E313" s="14" t="s">
        <v>889</v>
      </c>
      <c r="F313" s="15" t="s">
        <v>890</v>
      </c>
      <c r="G313" s="15" t="s">
        <v>891</v>
      </c>
      <c r="H313" s="15"/>
    </row>
    <row r="314" customFormat="false" ht="13.5" hidden="false" customHeight="false" outlineLevel="0" collapsed="false">
      <c r="A314" s="6" t="n">
        <v>312</v>
      </c>
      <c r="B314" s="37" t="s">
        <v>821</v>
      </c>
      <c r="C314" s="37" t="s">
        <v>10</v>
      </c>
      <c r="D314" s="15" t="s">
        <v>11</v>
      </c>
      <c r="E314" s="14" t="s">
        <v>892</v>
      </c>
      <c r="F314" s="15" t="s">
        <v>893</v>
      </c>
      <c r="G314" s="15" t="s">
        <v>894</v>
      </c>
      <c r="H314" s="15"/>
    </row>
    <row r="315" customFormat="false" ht="13.5" hidden="false" customHeight="false" outlineLevel="0" collapsed="false">
      <c r="A315" s="6" t="n">
        <v>313</v>
      </c>
      <c r="B315" s="37" t="s">
        <v>821</v>
      </c>
      <c r="C315" s="37" t="s">
        <v>10</v>
      </c>
      <c r="D315" s="15" t="s">
        <v>300</v>
      </c>
      <c r="E315" s="14" t="s">
        <v>895</v>
      </c>
      <c r="F315" s="15" t="s">
        <v>896</v>
      </c>
      <c r="G315" s="15" t="s">
        <v>590</v>
      </c>
      <c r="H315" s="15"/>
    </row>
    <row r="316" customFormat="false" ht="13.5" hidden="false" customHeight="false" outlineLevel="0" collapsed="false">
      <c r="A316" s="6" t="n">
        <v>314</v>
      </c>
      <c r="B316" s="37" t="s">
        <v>821</v>
      </c>
      <c r="C316" s="37" t="s">
        <v>10</v>
      </c>
      <c r="D316" s="15" t="s">
        <v>11</v>
      </c>
      <c r="E316" s="14" t="s">
        <v>897</v>
      </c>
      <c r="F316" s="15" t="s">
        <v>898</v>
      </c>
      <c r="G316" s="15" t="s">
        <v>899</v>
      </c>
      <c r="H316" s="15"/>
    </row>
    <row r="317" customFormat="false" ht="13.5" hidden="false" customHeight="false" outlineLevel="0" collapsed="false">
      <c r="A317" s="6" t="n">
        <v>315</v>
      </c>
      <c r="B317" s="37" t="s">
        <v>821</v>
      </c>
      <c r="C317" s="37" t="s">
        <v>10</v>
      </c>
      <c r="D317" s="15" t="s">
        <v>11</v>
      </c>
      <c r="E317" s="14" t="s">
        <v>900</v>
      </c>
      <c r="F317" s="15" t="s">
        <v>901</v>
      </c>
      <c r="G317" s="15" t="s">
        <v>827</v>
      </c>
      <c r="H317" s="15"/>
    </row>
    <row r="318" customFormat="false" ht="13.5" hidden="false" customHeight="false" outlineLevel="0" collapsed="false">
      <c r="A318" s="6" t="n">
        <v>316</v>
      </c>
      <c r="B318" s="37" t="s">
        <v>821</v>
      </c>
      <c r="C318" s="37" t="s">
        <v>10</v>
      </c>
      <c r="D318" s="15" t="s">
        <v>11</v>
      </c>
      <c r="E318" s="14" t="s">
        <v>902</v>
      </c>
      <c r="F318" s="15" t="s">
        <v>903</v>
      </c>
      <c r="G318" s="15" t="s">
        <v>904</v>
      </c>
      <c r="H318" s="15"/>
    </row>
    <row r="319" customFormat="false" ht="13.5" hidden="false" customHeight="false" outlineLevel="0" collapsed="false">
      <c r="A319" s="6" t="n">
        <v>317</v>
      </c>
      <c r="B319" s="37" t="s">
        <v>821</v>
      </c>
      <c r="C319" s="37" t="s">
        <v>10</v>
      </c>
      <c r="D319" s="15" t="s">
        <v>11</v>
      </c>
      <c r="E319" s="14" t="s">
        <v>905</v>
      </c>
      <c r="F319" s="15" t="s">
        <v>906</v>
      </c>
      <c r="G319" s="15" t="s">
        <v>824</v>
      </c>
      <c r="H319" s="15"/>
    </row>
    <row r="320" customFormat="false" ht="13.5" hidden="false" customHeight="false" outlineLevel="0" collapsed="false">
      <c r="A320" s="6" t="n">
        <v>318</v>
      </c>
      <c r="B320" s="37" t="s">
        <v>821</v>
      </c>
      <c r="C320" s="37" t="s">
        <v>10</v>
      </c>
      <c r="D320" s="15" t="s">
        <v>11</v>
      </c>
      <c r="E320" s="14" t="s">
        <v>907</v>
      </c>
      <c r="F320" s="15" t="s">
        <v>908</v>
      </c>
      <c r="G320" s="15" t="s">
        <v>839</v>
      </c>
      <c r="H320" s="15"/>
    </row>
    <row r="321" customFormat="false" ht="13.5" hidden="false" customHeight="false" outlineLevel="0" collapsed="false">
      <c r="A321" s="6" t="n">
        <v>319</v>
      </c>
      <c r="B321" s="37" t="s">
        <v>821</v>
      </c>
      <c r="C321" s="37" t="s">
        <v>10</v>
      </c>
      <c r="D321" s="15" t="s">
        <v>11</v>
      </c>
      <c r="E321" s="14" t="s">
        <v>909</v>
      </c>
      <c r="F321" s="15" t="s">
        <v>910</v>
      </c>
      <c r="G321" s="15" t="s">
        <v>899</v>
      </c>
      <c r="H321" s="15"/>
    </row>
    <row r="322" customFormat="false" ht="13.5" hidden="false" customHeight="false" outlineLevel="0" collapsed="false">
      <c r="A322" s="6" t="n">
        <v>320</v>
      </c>
      <c r="B322" s="37" t="s">
        <v>821</v>
      </c>
      <c r="C322" s="37" t="s">
        <v>10</v>
      </c>
      <c r="D322" s="15" t="s">
        <v>300</v>
      </c>
      <c r="E322" s="14" t="s">
        <v>911</v>
      </c>
      <c r="F322" s="15" t="s">
        <v>912</v>
      </c>
      <c r="G322" s="15" t="s">
        <v>836</v>
      </c>
      <c r="H322" s="15"/>
    </row>
    <row r="323" customFormat="false" ht="13.5" hidden="false" customHeight="false" outlineLevel="0" collapsed="false">
      <c r="A323" s="6" t="n">
        <v>321</v>
      </c>
      <c r="B323" s="37" t="s">
        <v>821</v>
      </c>
      <c r="C323" s="37" t="s">
        <v>10</v>
      </c>
      <c r="D323" s="15" t="s">
        <v>11</v>
      </c>
      <c r="E323" s="14" t="s">
        <v>913</v>
      </c>
      <c r="F323" s="15" t="s">
        <v>914</v>
      </c>
      <c r="G323" s="15" t="s">
        <v>915</v>
      </c>
      <c r="H323" s="15"/>
    </row>
    <row r="324" customFormat="false" ht="13.5" hidden="false" customHeight="false" outlineLevel="0" collapsed="false">
      <c r="A324" s="6" t="n">
        <v>322</v>
      </c>
      <c r="B324" s="37" t="s">
        <v>821</v>
      </c>
      <c r="C324" s="37" t="s">
        <v>10</v>
      </c>
      <c r="D324" s="15" t="s">
        <v>11</v>
      </c>
      <c r="E324" s="14" t="s">
        <v>916</v>
      </c>
      <c r="F324" s="15" t="s">
        <v>917</v>
      </c>
      <c r="G324" s="15" t="s">
        <v>918</v>
      </c>
      <c r="H324" s="15"/>
    </row>
    <row r="325" customFormat="false" ht="13.5" hidden="false" customHeight="false" outlineLevel="0" collapsed="false">
      <c r="A325" s="6" t="n">
        <v>323</v>
      </c>
      <c r="B325" s="37" t="s">
        <v>821</v>
      </c>
      <c r="C325" s="37" t="s">
        <v>10</v>
      </c>
      <c r="D325" s="15" t="s">
        <v>11</v>
      </c>
      <c r="E325" s="14" t="s">
        <v>919</v>
      </c>
      <c r="F325" s="15" t="s">
        <v>920</v>
      </c>
      <c r="G325" s="15" t="s">
        <v>886</v>
      </c>
      <c r="H325" s="15"/>
    </row>
    <row r="326" customFormat="false" ht="13.5" hidden="false" customHeight="false" outlineLevel="0" collapsed="false">
      <c r="A326" s="6" t="n">
        <v>324</v>
      </c>
      <c r="B326" s="12" t="s">
        <v>921</v>
      </c>
      <c r="C326" s="37" t="s">
        <v>10</v>
      </c>
      <c r="D326" s="12" t="s">
        <v>11</v>
      </c>
      <c r="E326" s="14" t="s">
        <v>922</v>
      </c>
      <c r="F326" s="12" t="s">
        <v>923</v>
      </c>
      <c r="G326" s="13" t="s">
        <v>924</v>
      </c>
      <c r="H326" s="13"/>
    </row>
    <row r="327" customFormat="false" ht="13.5" hidden="false" customHeight="false" outlineLevel="0" collapsed="false">
      <c r="A327" s="6" t="n">
        <v>325</v>
      </c>
      <c r="B327" s="12" t="s">
        <v>921</v>
      </c>
      <c r="C327" s="37" t="s">
        <v>10</v>
      </c>
      <c r="D327" s="12" t="s">
        <v>11</v>
      </c>
      <c r="E327" s="14" t="s">
        <v>925</v>
      </c>
      <c r="F327" s="12" t="s">
        <v>926</v>
      </c>
      <c r="G327" s="25" t="s">
        <v>927</v>
      </c>
      <c r="H327" s="13"/>
    </row>
    <row r="328" customFormat="false" ht="13.5" hidden="false" customHeight="false" outlineLevel="0" collapsed="false">
      <c r="A328" s="6" t="n">
        <v>326</v>
      </c>
      <c r="B328" s="12" t="s">
        <v>921</v>
      </c>
      <c r="C328" s="37" t="s">
        <v>10</v>
      </c>
      <c r="D328" s="12" t="s">
        <v>11</v>
      </c>
      <c r="E328" s="14" t="s">
        <v>928</v>
      </c>
      <c r="F328" s="12" t="s">
        <v>929</v>
      </c>
      <c r="G328" s="13" t="s">
        <v>930</v>
      </c>
      <c r="H328" s="13"/>
    </row>
    <row r="329" customFormat="false" ht="13.5" hidden="false" customHeight="false" outlineLevel="0" collapsed="false">
      <c r="A329" s="6" t="n">
        <v>327</v>
      </c>
      <c r="B329" s="12" t="s">
        <v>921</v>
      </c>
      <c r="C329" s="37" t="s">
        <v>10</v>
      </c>
      <c r="D329" s="12" t="s">
        <v>11</v>
      </c>
      <c r="E329" s="14" t="s">
        <v>931</v>
      </c>
      <c r="F329" s="12" t="s">
        <v>932</v>
      </c>
      <c r="G329" s="13" t="s">
        <v>933</v>
      </c>
      <c r="H329" s="13"/>
    </row>
    <row r="330" customFormat="false" ht="13.5" hidden="false" customHeight="false" outlineLevel="0" collapsed="false">
      <c r="A330" s="6" t="n">
        <v>328</v>
      </c>
      <c r="B330" s="12" t="s">
        <v>921</v>
      </c>
      <c r="C330" s="37" t="s">
        <v>10</v>
      </c>
      <c r="D330" s="12" t="s">
        <v>11</v>
      </c>
      <c r="E330" s="14" t="s">
        <v>934</v>
      </c>
      <c r="F330" s="12" t="s">
        <v>935</v>
      </c>
      <c r="G330" s="13" t="s">
        <v>936</v>
      </c>
      <c r="H330" s="13" t="s">
        <v>930</v>
      </c>
    </row>
    <row r="331" customFormat="false" ht="13.5" hidden="false" customHeight="false" outlineLevel="0" collapsed="false">
      <c r="A331" s="6" t="n">
        <v>329</v>
      </c>
      <c r="B331" s="12" t="s">
        <v>921</v>
      </c>
      <c r="C331" s="37" t="s">
        <v>10</v>
      </c>
      <c r="D331" s="12" t="s">
        <v>11</v>
      </c>
      <c r="E331" s="14" t="s">
        <v>937</v>
      </c>
      <c r="F331" s="12" t="s">
        <v>938</v>
      </c>
      <c r="G331" s="13" t="s">
        <v>939</v>
      </c>
      <c r="H331" s="13" t="s">
        <v>933</v>
      </c>
    </row>
    <row r="332" customFormat="false" ht="13.5" hidden="false" customHeight="false" outlineLevel="0" collapsed="false">
      <c r="A332" s="6" t="n">
        <v>330</v>
      </c>
      <c r="B332" s="12" t="s">
        <v>921</v>
      </c>
      <c r="C332" s="37" t="s">
        <v>10</v>
      </c>
      <c r="D332" s="12" t="s">
        <v>11</v>
      </c>
      <c r="E332" s="14" t="s">
        <v>940</v>
      </c>
      <c r="F332" s="12" t="s">
        <v>941</v>
      </c>
      <c r="G332" s="13" t="s">
        <v>942</v>
      </c>
      <c r="H332" s="13"/>
    </row>
    <row r="333" customFormat="false" ht="13.5" hidden="false" customHeight="false" outlineLevel="0" collapsed="false">
      <c r="A333" s="6" t="n">
        <v>331</v>
      </c>
      <c r="B333" s="12" t="s">
        <v>921</v>
      </c>
      <c r="C333" s="37" t="s">
        <v>10</v>
      </c>
      <c r="D333" s="12" t="s">
        <v>11</v>
      </c>
      <c r="E333" s="14" t="s">
        <v>943</v>
      </c>
      <c r="F333" s="12" t="s">
        <v>944</v>
      </c>
      <c r="G333" s="13" t="s">
        <v>927</v>
      </c>
      <c r="H333" s="13"/>
    </row>
    <row r="334" customFormat="false" ht="13.5" hidden="false" customHeight="false" outlineLevel="0" collapsed="false">
      <c r="A334" s="6" t="n">
        <v>332</v>
      </c>
      <c r="B334" s="12" t="s">
        <v>921</v>
      </c>
      <c r="C334" s="37" t="s">
        <v>10</v>
      </c>
      <c r="D334" s="12" t="s">
        <v>11</v>
      </c>
      <c r="E334" s="14" t="s">
        <v>945</v>
      </c>
      <c r="F334" s="12" t="s">
        <v>946</v>
      </c>
      <c r="G334" s="13" t="s">
        <v>947</v>
      </c>
      <c r="H334" s="13"/>
    </row>
    <row r="335" customFormat="false" ht="13.5" hidden="false" customHeight="false" outlineLevel="0" collapsed="false">
      <c r="A335" s="6" t="n">
        <v>333</v>
      </c>
      <c r="B335" s="12" t="s">
        <v>921</v>
      </c>
      <c r="C335" s="37" t="s">
        <v>10</v>
      </c>
      <c r="D335" s="12" t="s">
        <v>11</v>
      </c>
      <c r="E335" s="14" t="s">
        <v>948</v>
      </c>
      <c r="F335" s="12" t="s">
        <v>949</v>
      </c>
      <c r="G335" s="13" t="s">
        <v>950</v>
      </c>
      <c r="H335" s="13"/>
    </row>
    <row r="336" customFormat="false" ht="13.5" hidden="false" customHeight="false" outlineLevel="0" collapsed="false">
      <c r="A336" s="6" t="n">
        <v>334</v>
      </c>
      <c r="B336" s="12" t="s">
        <v>921</v>
      </c>
      <c r="C336" s="37" t="s">
        <v>10</v>
      </c>
      <c r="D336" s="12" t="s">
        <v>11</v>
      </c>
      <c r="E336" s="14" t="s">
        <v>951</v>
      </c>
      <c r="F336" s="12" t="s">
        <v>952</v>
      </c>
      <c r="G336" s="13" t="s">
        <v>953</v>
      </c>
      <c r="H336" s="13"/>
    </row>
    <row r="337" customFormat="false" ht="13.5" hidden="false" customHeight="false" outlineLevel="0" collapsed="false">
      <c r="A337" s="6" t="n">
        <v>335</v>
      </c>
      <c r="B337" s="12" t="s">
        <v>921</v>
      </c>
      <c r="C337" s="37" t="s">
        <v>10</v>
      </c>
      <c r="D337" s="12" t="s">
        <v>11</v>
      </c>
      <c r="E337" s="14" t="s">
        <v>954</v>
      </c>
      <c r="F337" s="12" t="s">
        <v>955</v>
      </c>
      <c r="G337" s="13" t="s">
        <v>956</v>
      </c>
      <c r="H337" s="13"/>
    </row>
    <row r="338" customFormat="false" ht="13.5" hidden="false" customHeight="false" outlineLevel="0" collapsed="false">
      <c r="A338" s="6" t="n">
        <v>336</v>
      </c>
      <c r="B338" s="12" t="s">
        <v>921</v>
      </c>
      <c r="C338" s="37" t="s">
        <v>10</v>
      </c>
      <c r="D338" s="12" t="s">
        <v>11</v>
      </c>
      <c r="E338" s="14" t="s">
        <v>957</v>
      </c>
      <c r="F338" s="12" t="s">
        <v>958</v>
      </c>
      <c r="G338" s="13" t="s">
        <v>959</v>
      </c>
      <c r="H338" s="13"/>
    </row>
    <row r="339" customFormat="false" ht="13.5" hidden="false" customHeight="false" outlineLevel="0" collapsed="false">
      <c r="A339" s="6" t="n">
        <v>337</v>
      </c>
      <c r="B339" s="12" t="s">
        <v>921</v>
      </c>
      <c r="C339" s="37" t="s">
        <v>10</v>
      </c>
      <c r="D339" s="12" t="s">
        <v>11</v>
      </c>
      <c r="E339" s="16" t="s">
        <v>960</v>
      </c>
      <c r="F339" s="12" t="s">
        <v>961</v>
      </c>
      <c r="G339" s="13" t="s">
        <v>939</v>
      </c>
      <c r="H339" s="13" t="s">
        <v>962</v>
      </c>
    </row>
    <row r="340" customFormat="false" ht="13.5" hidden="false" customHeight="false" outlineLevel="0" collapsed="false">
      <c r="A340" s="6" t="n">
        <v>338</v>
      </c>
      <c r="B340" s="12" t="s">
        <v>963</v>
      </c>
      <c r="C340" s="13" t="s">
        <v>10</v>
      </c>
      <c r="D340" s="12" t="s">
        <v>11</v>
      </c>
      <c r="E340" s="24" t="s">
        <v>964</v>
      </c>
      <c r="F340" s="12" t="s">
        <v>965</v>
      </c>
      <c r="G340" s="13" t="s">
        <v>966</v>
      </c>
      <c r="H340" s="13"/>
    </row>
    <row r="341" customFormat="false" ht="13.5" hidden="false" customHeight="false" outlineLevel="0" collapsed="false">
      <c r="A341" s="6" t="n">
        <v>339</v>
      </c>
      <c r="B341" s="12" t="s">
        <v>963</v>
      </c>
      <c r="C341" s="13" t="s">
        <v>10</v>
      </c>
      <c r="D341" s="12" t="s">
        <v>11</v>
      </c>
      <c r="E341" s="24" t="s">
        <v>967</v>
      </c>
      <c r="F341" s="12" t="s">
        <v>968</v>
      </c>
      <c r="G341" s="13" t="s">
        <v>969</v>
      </c>
      <c r="H341" s="13"/>
    </row>
    <row r="342" customFormat="false" ht="13.5" hidden="false" customHeight="false" outlineLevel="0" collapsed="false">
      <c r="A342" s="6" t="n">
        <v>340</v>
      </c>
      <c r="B342" s="12" t="s">
        <v>963</v>
      </c>
      <c r="C342" s="13" t="s">
        <v>10</v>
      </c>
      <c r="D342" s="12" t="s">
        <v>11</v>
      </c>
      <c r="E342" s="24" t="s">
        <v>970</v>
      </c>
      <c r="F342" s="12" t="s">
        <v>971</v>
      </c>
      <c r="G342" s="13" t="s">
        <v>972</v>
      </c>
      <c r="H342" s="13"/>
    </row>
    <row r="343" customFormat="false" ht="13.5" hidden="false" customHeight="false" outlineLevel="0" collapsed="false">
      <c r="A343" s="6" t="n">
        <v>341</v>
      </c>
      <c r="B343" s="12" t="s">
        <v>963</v>
      </c>
      <c r="C343" s="13" t="s">
        <v>10</v>
      </c>
      <c r="D343" s="12" t="s">
        <v>11</v>
      </c>
      <c r="E343" s="24" t="s">
        <v>973</v>
      </c>
      <c r="F343" s="12" t="s">
        <v>974</v>
      </c>
      <c r="G343" s="13" t="s">
        <v>975</v>
      </c>
      <c r="H343" s="13"/>
    </row>
    <row r="344" customFormat="false" ht="13.5" hidden="false" customHeight="false" outlineLevel="0" collapsed="false">
      <c r="A344" s="6" t="n">
        <v>342</v>
      </c>
      <c r="B344" s="12" t="s">
        <v>963</v>
      </c>
      <c r="C344" s="13" t="s">
        <v>10</v>
      </c>
      <c r="D344" s="12" t="s">
        <v>11</v>
      </c>
      <c r="E344" s="24" t="s">
        <v>976</v>
      </c>
      <c r="F344" s="12" t="s">
        <v>977</v>
      </c>
      <c r="G344" s="13" t="s">
        <v>978</v>
      </c>
      <c r="H344" s="13"/>
    </row>
    <row r="345" customFormat="false" ht="13.5" hidden="false" customHeight="false" outlineLevel="0" collapsed="false">
      <c r="A345" s="6" t="n">
        <v>343</v>
      </c>
      <c r="B345" s="12" t="s">
        <v>963</v>
      </c>
      <c r="C345" s="13" t="s">
        <v>10</v>
      </c>
      <c r="D345" s="12" t="s">
        <v>11</v>
      </c>
      <c r="E345" s="24" t="s">
        <v>979</v>
      </c>
      <c r="F345" s="12" t="s">
        <v>980</v>
      </c>
      <c r="G345" s="13" t="s">
        <v>972</v>
      </c>
      <c r="H345" s="13"/>
    </row>
    <row r="346" customFormat="false" ht="13.5" hidden="false" customHeight="false" outlineLevel="0" collapsed="false">
      <c r="A346" s="6" t="n">
        <v>344</v>
      </c>
      <c r="B346" s="12" t="s">
        <v>963</v>
      </c>
      <c r="C346" s="13" t="s">
        <v>10</v>
      </c>
      <c r="D346" s="12" t="s">
        <v>300</v>
      </c>
      <c r="E346" s="24" t="s">
        <v>981</v>
      </c>
      <c r="F346" s="12" t="s">
        <v>982</v>
      </c>
      <c r="G346" s="13" t="s">
        <v>983</v>
      </c>
      <c r="H346" s="13"/>
    </row>
    <row r="347" customFormat="false" ht="13.5" hidden="false" customHeight="false" outlineLevel="0" collapsed="false">
      <c r="A347" s="6" t="n">
        <v>345</v>
      </c>
      <c r="B347" s="12" t="s">
        <v>963</v>
      </c>
      <c r="C347" s="13" t="s">
        <v>10</v>
      </c>
      <c r="D347" s="12" t="s">
        <v>11</v>
      </c>
      <c r="E347" s="24" t="s">
        <v>984</v>
      </c>
      <c r="F347" s="12" t="s">
        <v>985</v>
      </c>
      <c r="G347" s="13" t="s">
        <v>986</v>
      </c>
      <c r="H347" s="13"/>
    </row>
    <row r="348" customFormat="false" ht="13.5" hidden="false" customHeight="false" outlineLevel="0" collapsed="false">
      <c r="A348" s="6" t="n">
        <v>346</v>
      </c>
      <c r="B348" s="12" t="s">
        <v>963</v>
      </c>
      <c r="C348" s="13" t="s">
        <v>10</v>
      </c>
      <c r="D348" s="12" t="s">
        <v>11</v>
      </c>
      <c r="E348" s="24" t="s">
        <v>987</v>
      </c>
      <c r="F348" s="12" t="s">
        <v>988</v>
      </c>
      <c r="G348" s="13" t="s">
        <v>986</v>
      </c>
      <c r="H348" s="13"/>
    </row>
    <row r="349" customFormat="false" ht="13.5" hidden="false" customHeight="false" outlineLevel="0" collapsed="false">
      <c r="A349" s="6" t="n">
        <v>347</v>
      </c>
      <c r="B349" s="12" t="s">
        <v>963</v>
      </c>
      <c r="C349" s="13" t="s">
        <v>10</v>
      </c>
      <c r="D349" s="12" t="s">
        <v>11</v>
      </c>
      <c r="E349" s="40" t="s">
        <v>989</v>
      </c>
      <c r="F349" s="12" t="s">
        <v>990</v>
      </c>
      <c r="G349" s="13" t="s">
        <v>991</v>
      </c>
      <c r="H349" s="13"/>
    </row>
    <row r="350" customFormat="false" ht="13.5" hidden="false" customHeight="false" outlineLevel="0" collapsed="false">
      <c r="A350" s="6" t="n">
        <v>348</v>
      </c>
      <c r="B350" s="28" t="s">
        <v>992</v>
      </c>
      <c r="C350" s="13" t="s">
        <v>10</v>
      </c>
      <c r="D350" s="12" t="s">
        <v>11</v>
      </c>
      <c r="E350" s="24" t="s">
        <v>993</v>
      </c>
      <c r="F350" s="33" t="s">
        <v>994</v>
      </c>
      <c r="G350" s="33" t="s">
        <v>995</v>
      </c>
      <c r="H350" s="6"/>
    </row>
    <row r="351" customFormat="false" ht="13.5" hidden="false" customHeight="false" outlineLevel="0" collapsed="false">
      <c r="A351" s="6" t="n">
        <v>349</v>
      </c>
      <c r="B351" s="28" t="s">
        <v>992</v>
      </c>
      <c r="C351" s="13" t="s">
        <v>10</v>
      </c>
      <c r="D351" s="12" t="s">
        <v>11</v>
      </c>
      <c r="E351" s="24" t="s">
        <v>996</v>
      </c>
      <c r="F351" s="33" t="s">
        <v>997</v>
      </c>
      <c r="G351" s="33" t="s">
        <v>998</v>
      </c>
      <c r="H351" s="6"/>
    </row>
    <row r="352" customFormat="false" ht="13.5" hidden="false" customHeight="false" outlineLevel="0" collapsed="false">
      <c r="A352" s="6" t="n">
        <v>350</v>
      </c>
      <c r="B352" s="28" t="s">
        <v>992</v>
      </c>
      <c r="C352" s="13" t="s">
        <v>10</v>
      </c>
      <c r="D352" s="12" t="s">
        <v>11</v>
      </c>
      <c r="E352" s="24" t="s">
        <v>999</v>
      </c>
      <c r="F352" s="33" t="s">
        <v>1000</v>
      </c>
      <c r="G352" s="33" t="s">
        <v>995</v>
      </c>
      <c r="H352" s="6"/>
    </row>
    <row r="353" customFormat="false" ht="13.5" hidden="false" customHeight="false" outlineLevel="0" collapsed="false">
      <c r="A353" s="6" t="n">
        <v>351</v>
      </c>
      <c r="B353" s="28" t="s">
        <v>992</v>
      </c>
      <c r="C353" s="13" t="s">
        <v>10</v>
      </c>
      <c r="D353" s="12" t="s">
        <v>11</v>
      </c>
      <c r="E353" s="24" t="s">
        <v>1001</v>
      </c>
      <c r="F353" s="33" t="s">
        <v>1002</v>
      </c>
      <c r="G353" s="33" t="s">
        <v>1003</v>
      </c>
      <c r="H353" s="6"/>
    </row>
    <row r="354" customFormat="false" ht="13.5" hidden="false" customHeight="false" outlineLevel="0" collapsed="false">
      <c r="A354" s="6" t="n">
        <v>352</v>
      </c>
      <c r="B354" s="28" t="s">
        <v>992</v>
      </c>
      <c r="C354" s="13" t="s">
        <v>10</v>
      </c>
      <c r="D354" s="12" t="s">
        <v>11</v>
      </c>
      <c r="E354" s="24" t="s">
        <v>1004</v>
      </c>
      <c r="F354" s="33" t="s">
        <v>1005</v>
      </c>
      <c r="G354" s="33" t="s">
        <v>1003</v>
      </c>
      <c r="H354" s="6"/>
    </row>
    <row r="355" customFormat="false" ht="13.5" hidden="false" customHeight="false" outlineLevel="0" collapsed="false">
      <c r="A355" s="6" t="n">
        <v>353</v>
      </c>
      <c r="B355" s="28" t="s">
        <v>992</v>
      </c>
      <c r="C355" s="13" t="s">
        <v>10</v>
      </c>
      <c r="D355" s="12" t="s">
        <v>11</v>
      </c>
      <c r="E355" s="24" t="s">
        <v>1006</v>
      </c>
      <c r="F355" s="33" t="s">
        <v>1007</v>
      </c>
      <c r="G355" s="33" t="s">
        <v>1003</v>
      </c>
      <c r="H355" s="6"/>
    </row>
    <row r="356" customFormat="false" ht="13.5" hidden="false" customHeight="false" outlineLevel="0" collapsed="false">
      <c r="A356" s="6" t="n">
        <v>354</v>
      </c>
      <c r="B356" s="28" t="s">
        <v>992</v>
      </c>
      <c r="C356" s="13" t="s">
        <v>10</v>
      </c>
      <c r="D356" s="12" t="s">
        <v>11</v>
      </c>
      <c r="E356" s="24" t="s">
        <v>1008</v>
      </c>
      <c r="F356" s="33" t="s">
        <v>1009</v>
      </c>
      <c r="G356" s="33" t="s">
        <v>998</v>
      </c>
      <c r="H356" s="6"/>
    </row>
    <row r="357" customFormat="false" ht="13.5" hidden="false" customHeight="false" outlineLevel="0" collapsed="false">
      <c r="A357" s="6" t="n">
        <v>355</v>
      </c>
      <c r="B357" s="28" t="s">
        <v>992</v>
      </c>
      <c r="C357" s="13" t="s">
        <v>10</v>
      </c>
      <c r="D357" s="12" t="s">
        <v>11</v>
      </c>
      <c r="E357" s="24" t="s">
        <v>1010</v>
      </c>
      <c r="F357" s="33" t="s">
        <v>1011</v>
      </c>
      <c r="G357" s="33" t="s">
        <v>1012</v>
      </c>
      <c r="H357" s="6"/>
    </row>
    <row r="358" customFormat="false" ht="13.5" hidden="false" customHeight="false" outlineLevel="0" collapsed="false">
      <c r="A358" s="6" t="n">
        <v>356</v>
      </c>
      <c r="B358" s="28" t="s">
        <v>992</v>
      </c>
      <c r="C358" s="13" t="s">
        <v>10</v>
      </c>
      <c r="D358" s="12" t="s">
        <v>11</v>
      </c>
      <c r="E358" s="24" t="s">
        <v>1013</v>
      </c>
      <c r="F358" s="33" t="s">
        <v>1014</v>
      </c>
      <c r="G358" s="33" t="s">
        <v>995</v>
      </c>
      <c r="H358" s="6"/>
    </row>
    <row r="359" customFormat="false" ht="13.5" hidden="false" customHeight="false" outlineLevel="0" collapsed="false">
      <c r="A359" s="6" t="n">
        <v>357</v>
      </c>
      <c r="B359" s="28" t="s">
        <v>992</v>
      </c>
      <c r="C359" s="13" t="s">
        <v>10</v>
      </c>
      <c r="D359" s="12" t="s">
        <v>11</v>
      </c>
      <c r="E359" s="24" t="s">
        <v>1015</v>
      </c>
      <c r="F359" s="33" t="s">
        <v>1016</v>
      </c>
      <c r="G359" s="33" t="s">
        <v>1012</v>
      </c>
      <c r="H359" s="6"/>
    </row>
    <row r="360" customFormat="false" ht="13.5" hidden="false" customHeight="false" outlineLevel="0" collapsed="false">
      <c r="A360" s="6" t="n">
        <v>358</v>
      </c>
      <c r="B360" s="28" t="s">
        <v>992</v>
      </c>
      <c r="C360" s="13" t="s">
        <v>10</v>
      </c>
      <c r="D360" s="12" t="s">
        <v>11</v>
      </c>
      <c r="E360" s="24" t="s">
        <v>1017</v>
      </c>
      <c r="F360" s="33" t="s">
        <v>1018</v>
      </c>
      <c r="G360" s="33" t="s">
        <v>995</v>
      </c>
      <c r="H360" s="6"/>
    </row>
    <row r="361" customFormat="false" ht="13.5" hidden="false" customHeight="false" outlineLevel="0" collapsed="false">
      <c r="A361" s="6" t="n">
        <v>359</v>
      </c>
      <c r="B361" s="28" t="s">
        <v>992</v>
      </c>
      <c r="C361" s="13" t="s">
        <v>10</v>
      </c>
      <c r="D361" s="12" t="s">
        <v>11</v>
      </c>
      <c r="E361" s="24" t="s">
        <v>1019</v>
      </c>
      <c r="F361" s="33" t="s">
        <v>1020</v>
      </c>
      <c r="G361" s="33" t="s">
        <v>1003</v>
      </c>
      <c r="H361" s="6"/>
    </row>
    <row r="362" customFormat="false" ht="13.5" hidden="false" customHeight="false" outlineLevel="0" collapsed="false">
      <c r="A362" s="6" t="n">
        <v>360</v>
      </c>
      <c r="B362" s="28" t="s">
        <v>992</v>
      </c>
      <c r="C362" s="13" t="s">
        <v>10</v>
      </c>
      <c r="D362" s="12" t="s">
        <v>11</v>
      </c>
      <c r="E362" s="24" t="s">
        <v>1021</v>
      </c>
      <c r="F362" s="33" t="s">
        <v>1022</v>
      </c>
      <c r="G362" s="33" t="s">
        <v>998</v>
      </c>
      <c r="H362" s="6"/>
    </row>
    <row r="363" customFormat="false" ht="13.5" hidden="false" customHeight="false" outlineLevel="0" collapsed="false">
      <c r="A363" s="6" t="n">
        <v>361</v>
      </c>
      <c r="B363" s="28" t="s">
        <v>992</v>
      </c>
      <c r="C363" s="13" t="s">
        <v>10</v>
      </c>
      <c r="D363" s="12" t="s">
        <v>11</v>
      </c>
      <c r="E363" s="24" t="s">
        <v>1023</v>
      </c>
      <c r="F363" s="33" t="s">
        <v>1024</v>
      </c>
      <c r="G363" s="33" t="s">
        <v>995</v>
      </c>
      <c r="H363" s="6"/>
    </row>
    <row r="364" customFormat="false" ht="13.5" hidden="false" customHeight="false" outlineLevel="0" collapsed="false">
      <c r="A364" s="6" t="n">
        <v>362</v>
      </c>
      <c r="B364" s="28" t="s">
        <v>992</v>
      </c>
      <c r="C364" s="13" t="s">
        <v>10</v>
      </c>
      <c r="D364" s="12" t="s">
        <v>300</v>
      </c>
      <c r="E364" s="24" t="s">
        <v>1025</v>
      </c>
      <c r="F364" s="33" t="s">
        <v>1026</v>
      </c>
      <c r="G364" s="33" t="s">
        <v>995</v>
      </c>
      <c r="H364" s="6"/>
    </row>
    <row r="365" customFormat="false" ht="13.5" hidden="false" customHeight="false" outlineLevel="0" collapsed="false">
      <c r="A365" s="6" t="n">
        <v>363</v>
      </c>
      <c r="B365" s="28" t="s">
        <v>992</v>
      </c>
      <c r="C365" s="13" t="s">
        <v>10</v>
      </c>
      <c r="D365" s="12" t="s">
        <v>11</v>
      </c>
      <c r="E365" s="24" t="s">
        <v>1027</v>
      </c>
      <c r="F365" s="33" t="s">
        <v>1028</v>
      </c>
      <c r="G365" s="33" t="s">
        <v>998</v>
      </c>
      <c r="H365" s="6"/>
    </row>
    <row r="366" customFormat="false" ht="13.5" hidden="false" customHeight="false" outlineLevel="0" collapsed="false">
      <c r="A366" s="6" t="n">
        <v>364</v>
      </c>
      <c r="B366" s="28" t="s">
        <v>992</v>
      </c>
      <c r="C366" s="13" t="s">
        <v>10</v>
      </c>
      <c r="D366" s="12" t="s">
        <v>11</v>
      </c>
      <c r="E366" s="24" t="s">
        <v>1029</v>
      </c>
      <c r="F366" s="33" t="s">
        <v>1030</v>
      </c>
      <c r="G366" s="33" t="s">
        <v>1003</v>
      </c>
      <c r="H366" s="6"/>
    </row>
    <row r="367" customFormat="false" ht="13.5" hidden="false" customHeight="false" outlineLevel="0" collapsed="false">
      <c r="A367" s="6" t="n">
        <v>365</v>
      </c>
      <c r="B367" s="28" t="s">
        <v>992</v>
      </c>
      <c r="C367" s="13" t="s">
        <v>10</v>
      </c>
      <c r="D367" s="12" t="s">
        <v>11</v>
      </c>
      <c r="E367" s="24" t="s">
        <v>1031</v>
      </c>
      <c r="F367" s="33" t="s">
        <v>1032</v>
      </c>
      <c r="G367" s="33" t="s">
        <v>995</v>
      </c>
      <c r="H367" s="6"/>
    </row>
    <row r="368" customFormat="false" ht="13.5" hidden="false" customHeight="false" outlineLevel="0" collapsed="false">
      <c r="A368" s="6" t="n">
        <v>366</v>
      </c>
      <c r="B368" s="28" t="s">
        <v>992</v>
      </c>
      <c r="C368" s="13" t="s">
        <v>10</v>
      </c>
      <c r="D368" s="12" t="s">
        <v>11</v>
      </c>
      <c r="E368" s="24" t="s">
        <v>1033</v>
      </c>
      <c r="F368" s="33" t="s">
        <v>1034</v>
      </c>
      <c r="G368" s="33" t="s">
        <v>998</v>
      </c>
      <c r="H368" s="6"/>
    </row>
    <row r="369" customFormat="false" ht="13.5" hidden="false" customHeight="false" outlineLevel="0" collapsed="false">
      <c r="A369" s="6" t="n">
        <v>367</v>
      </c>
      <c r="B369" s="28" t="s">
        <v>992</v>
      </c>
      <c r="C369" s="13" t="s">
        <v>10</v>
      </c>
      <c r="D369" s="12" t="s">
        <v>11</v>
      </c>
      <c r="E369" s="24" t="s">
        <v>1035</v>
      </c>
      <c r="F369" s="33" t="s">
        <v>1036</v>
      </c>
      <c r="G369" s="33" t="s">
        <v>995</v>
      </c>
      <c r="H369" s="6"/>
    </row>
    <row r="370" customFormat="false" ht="13.5" hidden="false" customHeight="false" outlineLevel="0" collapsed="false">
      <c r="A370" s="6" t="n">
        <v>368</v>
      </c>
      <c r="B370" s="28" t="s">
        <v>992</v>
      </c>
      <c r="C370" s="13" t="s">
        <v>10</v>
      </c>
      <c r="D370" s="12" t="s">
        <v>11</v>
      </c>
      <c r="E370" s="24" t="s">
        <v>1037</v>
      </c>
      <c r="F370" s="33" t="s">
        <v>1038</v>
      </c>
      <c r="G370" s="33" t="s">
        <v>998</v>
      </c>
      <c r="H370" s="6"/>
    </row>
    <row r="371" customFormat="false" ht="13.5" hidden="false" customHeight="false" outlineLevel="0" collapsed="false">
      <c r="A371" s="6" t="n">
        <v>369</v>
      </c>
      <c r="B371" s="28" t="s">
        <v>992</v>
      </c>
      <c r="C371" s="13" t="s">
        <v>10</v>
      </c>
      <c r="D371" s="12" t="s">
        <v>11</v>
      </c>
      <c r="E371" s="24" t="s">
        <v>1039</v>
      </c>
      <c r="F371" s="33" t="s">
        <v>1040</v>
      </c>
      <c r="G371" s="33" t="s">
        <v>995</v>
      </c>
      <c r="H371" s="6"/>
    </row>
    <row r="372" customFormat="false" ht="13.5" hidden="false" customHeight="false" outlineLevel="0" collapsed="false">
      <c r="A372" s="6" t="n">
        <v>370</v>
      </c>
      <c r="B372" s="28" t="s">
        <v>992</v>
      </c>
      <c r="C372" s="13" t="s">
        <v>10</v>
      </c>
      <c r="D372" s="12" t="s">
        <v>11</v>
      </c>
      <c r="E372" s="24" t="s">
        <v>1041</v>
      </c>
      <c r="F372" s="33" t="s">
        <v>1042</v>
      </c>
      <c r="G372" s="33" t="s">
        <v>998</v>
      </c>
      <c r="H372" s="6"/>
    </row>
    <row r="373" customFormat="false" ht="13.5" hidden="false" customHeight="false" outlineLevel="0" collapsed="false">
      <c r="A373" s="6" t="n">
        <v>371</v>
      </c>
      <c r="B373" s="28" t="s">
        <v>992</v>
      </c>
      <c r="C373" s="13" t="s">
        <v>10</v>
      </c>
      <c r="D373" s="12" t="s">
        <v>11</v>
      </c>
      <c r="E373" s="24" t="s">
        <v>1043</v>
      </c>
      <c r="F373" s="33" t="s">
        <v>1044</v>
      </c>
      <c r="G373" s="33" t="s">
        <v>998</v>
      </c>
      <c r="H373" s="6"/>
    </row>
    <row r="374" customFormat="false" ht="13.5" hidden="false" customHeight="false" outlineLevel="0" collapsed="false">
      <c r="A374" s="6" t="n">
        <v>372</v>
      </c>
      <c r="B374" s="28" t="s">
        <v>992</v>
      </c>
      <c r="C374" s="13" t="s">
        <v>10</v>
      </c>
      <c r="D374" s="12" t="s">
        <v>11</v>
      </c>
      <c r="E374" s="24" t="s">
        <v>1045</v>
      </c>
      <c r="F374" s="33" t="s">
        <v>1046</v>
      </c>
      <c r="G374" s="33" t="s">
        <v>530</v>
      </c>
      <c r="H374" s="6"/>
    </row>
    <row r="375" customFormat="false" ht="13.5" hidden="false" customHeight="false" outlineLevel="0" collapsed="false">
      <c r="A375" s="6" t="n">
        <v>373</v>
      </c>
      <c r="B375" s="28" t="s">
        <v>992</v>
      </c>
      <c r="C375" s="13" t="s">
        <v>10</v>
      </c>
      <c r="D375" s="12" t="s">
        <v>11</v>
      </c>
      <c r="E375" s="24" t="s">
        <v>1047</v>
      </c>
      <c r="F375" s="33" t="s">
        <v>1048</v>
      </c>
      <c r="G375" s="33" t="s">
        <v>1049</v>
      </c>
      <c r="H375" s="6"/>
    </row>
    <row r="376" customFormat="false" ht="13.5" hidden="false" customHeight="false" outlineLevel="0" collapsed="false">
      <c r="A376" s="6" t="n">
        <v>374</v>
      </c>
      <c r="B376" s="28" t="s">
        <v>992</v>
      </c>
      <c r="C376" s="13" t="s">
        <v>10</v>
      </c>
      <c r="D376" s="12" t="s">
        <v>11</v>
      </c>
      <c r="E376" s="24" t="s">
        <v>1050</v>
      </c>
      <c r="F376" s="33" t="s">
        <v>1051</v>
      </c>
      <c r="G376" s="33" t="s">
        <v>530</v>
      </c>
      <c r="H376" s="6"/>
    </row>
    <row r="377" customFormat="false" ht="13.5" hidden="false" customHeight="false" outlineLevel="0" collapsed="false">
      <c r="A377" s="6" t="n">
        <v>375</v>
      </c>
      <c r="B377" s="28" t="s">
        <v>992</v>
      </c>
      <c r="C377" s="13" t="s">
        <v>10</v>
      </c>
      <c r="D377" s="12" t="s">
        <v>11</v>
      </c>
      <c r="E377" s="24" t="s">
        <v>1052</v>
      </c>
      <c r="F377" s="33" t="s">
        <v>1053</v>
      </c>
      <c r="G377" s="33" t="s">
        <v>998</v>
      </c>
      <c r="H377" s="6"/>
    </row>
    <row r="378" customFormat="false" ht="13.5" hidden="false" customHeight="false" outlineLevel="0" collapsed="false">
      <c r="A378" s="6" t="n">
        <v>376</v>
      </c>
      <c r="B378" s="28" t="s">
        <v>1054</v>
      </c>
      <c r="C378" s="12" t="s">
        <v>10</v>
      </c>
      <c r="D378" s="12" t="s">
        <v>11</v>
      </c>
      <c r="E378" s="9" t="s">
        <v>1055</v>
      </c>
      <c r="F378" s="39" t="s">
        <v>1056</v>
      </c>
      <c r="G378" s="39" t="s">
        <v>1057</v>
      </c>
      <c r="H378" s="13"/>
    </row>
    <row r="379" customFormat="false" ht="13.5" hidden="false" customHeight="false" outlineLevel="0" collapsed="false">
      <c r="A379" s="6" t="n">
        <v>377</v>
      </c>
      <c r="B379" s="28" t="s">
        <v>1054</v>
      </c>
      <c r="C379" s="12" t="s">
        <v>10</v>
      </c>
      <c r="D379" s="12" t="s">
        <v>11</v>
      </c>
      <c r="E379" s="41" t="s">
        <v>1058</v>
      </c>
      <c r="F379" s="39" t="s">
        <v>1059</v>
      </c>
      <c r="G379" s="39" t="s">
        <v>1060</v>
      </c>
      <c r="H379" s="13"/>
    </row>
    <row r="380" customFormat="false" ht="13.5" hidden="false" customHeight="false" outlineLevel="0" collapsed="false">
      <c r="A380" s="6" t="n">
        <v>378</v>
      </c>
      <c r="B380" s="28" t="s">
        <v>1054</v>
      </c>
      <c r="C380" s="12" t="s">
        <v>10</v>
      </c>
      <c r="D380" s="12" t="s">
        <v>11</v>
      </c>
      <c r="E380" s="9" t="s">
        <v>1061</v>
      </c>
      <c r="F380" s="39" t="s">
        <v>1062</v>
      </c>
      <c r="G380" s="39" t="s">
        <v>1063</v>
      </c>
      <c r="H380" s="13"/>
    </row>
    <row r="381" customFormat="false" ht="13.5" hidden="false" customHeight="false" outlineLevel="0" collapsed="false">
      <c r="A381" s="6" t="n">
        <v>379</v>
      </c>
      <c r="B381" s="28" t="s">
        <v>1054</v>
      </c>
      <c r="C381" s="12" t="s">
        <v>10</v>
      </c>
      <c r="D381" s="12" t="s">
        <v>11</v>
      </c>
      <c r="E381" s="9" t="s">
        <v>1064</v>
      </c>
      <c r="F381" s="39" t="s">
        <v>1065</v>
      </c>
      <c r="G381" s="39" t="s">
        <v>1066</v>
      </c>
      <c r="H381" s="13" t="s">
        <v>1067</v>
      </c>
    </row>
    <row r="382" customFormat="false" ht="13.5" hidden="false" customHeight="false" outlineLevel="0" collapsed="false">
      <c r="A382" s="6" t="n">
        <v>380</v>
      </c>
      <c r="B382" s="28" t="s">
        <v>1054</v>
      </c>
      <c r="C382" s="12" t="s">
        <v>10</v>
      </c>
      <c r="D382" s="12" t="s">
        <v>11</v>
      </c>
      <c r="E382" s="9" t="s">
        <v>1068</v>
      </c>
      <c r="F382" s="39" t="s">
        <v>1069</v>
      </c>
      <c r="G382" s="39" t="s">
        <v>1070</v>
      </c>
      <c r="H382" s="13"/>
    </row>
    <row r="383" customFormat="false" ht="13.5" hidden="false" customHeight="false" outlineLevel="0" collapsed="false">
      <c r="A383" s="6" t="n">
        <v>381</v>
      </c>
      <c r="B383" s="28" t="s">
        <v>1054</v>
      </c>
      <c r="C383" s="12" t="s">
        <v>10</v>
      </c>
      <c r="D383" s="12" t="s">
        <v>11</v>
      </c>
      <c r="E383" s="9" t="s">
        <v>1071</v>
      </c>
      <c r="F383" s="39" t="s">
        <v>1072</v>
      </c>
      <c r="G383" s="39" t="s">
        <v>1073</v>
      </c>
      <c r="H383" s="13"/>
    </row>
    <row r="384" customFormat="false" ht="13.5" hidden="false" customHeight="false" outlineLevel="0" collapsed="false">
      <c r="A384" s="6" t="n">
        <v>382</v>
      </c>
      <c r="B384" s="28" t="s">
        <v>1054</v>
      </c>
      <c r="C384" s="12" t="s">
        <v>10</v>
      </c>
      <c r="D384" s="12" t="s">
        <v>11</v>
      </c>
      <c r="E384" s="9" t="s">
        <v>1074</v>
      </c>
      <c r="F384" s="39" t="s">
        <v>1075</v>
      </c>
      <c r="G384" s="39" t="s">
        <v>1060</v>
      </c>
      <c r="H384" s="13"/>
    </row>
    <row r="385" customFormat="false" ht="13.5" hidden="false" customHeight="false" outlineLevel="0" collapsed="false">
      <c r="A385" s="6" t="n">
        <v>383</v>
      </c>
      <c r="B385" s="28" t="s">
        <v>1054</v>
      </c>
      <c r="C385" s="12" t="s">
        <v>10</v>
      </c>
      <c r="D385" s="12" t="s">
        <v>11</v>
      </c>
      <c r="E385" s="9" t="s">
        <v>1076</v>
      </c>
      <c r="F385" s="39" t="s">
        <v>1077</v>
      </c>
      <c r="G385" s="39" t="s">
        <v>1078</v>
      </c>
      <c r="H385" s="13"/>
    </row>
    <row r="386" customFormat="false" ht="13.5" hidden="false" customHeight="false" outlineLevel="0" collapsed="false">
      <c r="A386" s="6" t="n">
        <v>384</v>
      </c>
      <c r="B386" s="28" t="s">
        <v>1054</v>
      </c>
      <c r="C386" s="12" t="s">
        <v>10</v>
      </c>
      <c r="D386" s="12" t="s">
        <v>11</v>
      </c>
      <c r="E386" s="9" t="s">
        <v>1079</v>
      </c>
      <c r="F386" s="39" t="s">
        <v>1080</v>
      </c>
      <c r="G386" s="39" t="s">
        <v>1060</v>
      </c>
      <c r="H386" s="13"/>
    </row>
    <row r="387" customFormat="false" ht="13.5" hidden="false" customHeight="false" outlineLevel="0" collapsed="false">
      <c r="A387" s="6" t="n">
        <v>385</v>
      </c>
      <c r="B387" s="28" t="s">
        <v>1054</v>
      </c>
      <c r="C387" s="12" t="s">
        <v>10</v>
      </c>
      <c r="D387" s="12" t="s">
        <v>11</v>
      </c>
      <c r="E387" s="9" t="s">
        <v>1081</v>
      </c>
      <c r="F387" s="39" t="s">
        <v>1082</v>
      </c>
      <c r="G387" s="39" t="s">
        <v>1057</v>
      </c>
      <c r="H387" s="13"/>
    </row>
    <row r="388" customFormat="false" ht="13.5" hidden="false" customHeight="false" outlineLevel="0" collapsed="false">
      <c r="A388" s="6" t="n">
        <v>386</v>
      </c>
      <c r="B388" s="28" t="s">
        <v>1054</v>
      </c>
      <c r="C388" s="12" t="s">
        <v>10</v>
      </c>
      <c r="D388" s="12" t="s">
        <v>11</v>
      </c>
      <c r="E388" s="9" t="s">
        <v>1083</v>
      </c>
      <c r="F388" s="39" t="s">
        <v>1084</v>
      </c>
      <c r="G388" s="39" t="s">
        <v>1060</v>
      </c>
      <c r="H388" s="13"/>
    </row>
    <row r="389" customFormat="false" ht="13.5" hidden="false" customHeight="false" outlineLevel="0" collapsed="false">
      <c r="A389" s="6" t="n">
        <v>387</v>
      </c>
      <c r="B389" s="28" t="s">
        <v>1054</v>
      </c>
      <c r="C389" s="12" t="s">
        <v>10</v>
      </c>
      <c r="D389" s="12" t="s">
        <v>11</v>
      </c>
      <c r="E389" s="9" t="s">
        <v>710</v>
      </c>
      <c r="F389" s="39" t="s">
        <v>1085</v>
      </c>
      <c r="G389" s="39" t="s">
        <v>1086</v>
      </c>
      <c r="H389" s="13"/>
    </row>
    <row r="390" customFormat="false" ht="13.5" hidden="false" customHeight="false" outlineLevel="0" collapsed="false">
      <c r="A390" s="6" t="n">
        <v>388</v>
      </c>
      <c r="B390" s="28" t="s">
        <v>1054</v>
      </c>
      <c r="C390" s="12" t="s">
        <v>10</v>
      </c>
      <c r="D390" s="12" t="s">
        <v>11</v>
      </c>
      <c r="E390" s="9" t="s">
        <v>1087</v>
      </c>
      <c r="F390" s="39" t="s">
        <v>1088</v>
      </c>
      <c r="G390" s="39" t="s">
        <v>1086</v>
      </c>
      <c r="H390" s="13"/>
    </row>
    <row r="391" customFormat="false" ht="13.5" hidden="false" customHeight="false" outlineLevel="0" collapsed="false">
      <c r="A391" s="6" t="n">
        <v>389</v>
      </c>
      <c r="B391" s="28" t="s">
        <v>1054</v>
      </c>
      <c r="C391" s="12" t="s">
        <v>10</v>
      </c>
      <c r="D391" s="12" t="s">
        <v>11</v>
      </c>
      <c r="E391" s="9" t="s">
        <v>1089</v>
      </c>
      <c r="F391" s="39" t="s">
        <v>1090</v>
      </c>
      <c r="G391" s="39" t="s">
        <v>1091</v>
      </c>
      <c r="H391" s="13"/>
    </row>
    <row r="392" customFormat="false" ht="13.5" hidden="false" customHeight="false" outlineLevel="0" collapsed="false">
      <c r="A392" s="6" t="n">
        <v>390</v>
      </c>
      <c r="B392" s="28" t="s">
        <v>1054</v>
      </c>
      <c r="C392" s="12" t="s">
        <v>10</v>
      </c>
      <c r="D392" s="12" t="s">
        <v>11</v>
      </c>
      <c r="E392" s="9" t="s">
        <v>1092</v>
      </c>
      <c r="F392" s="39" t="s">
        <v>1093</v>
      </c>
      <c r="G392" s="39" t="s">
        <v>1094</v>
      </c>
      <c r="H392" s="13"/>
    </row>
    <row r="393" customFormat="false" ht="13.5" hidden="false" customHeight="false" outlineLevel="0" collapsed="false">
      <c r="A393" s="6" t="n">
        <v>391</v>
      </c>
      <c r="B393" s="28" t="s">
        <v>1054</v>
      </c>
      <c r="C393" s="12" t="s">
        <v>10</v>
      </c>
      <c r="D393" s="12" t="s">
        <v>11</v>
      </c>
      <c r="E393" s="9" t="s">
        <v>1095</v>
      </c>
      <c r="F393" s="39" t="s">
        <v>1096</v>
      </c>
      <c r="G393" s="39" t="s">
        <v>1091</v>
      </c>
      <c r="H393" s="13"/>
    </row>
    <row r="394" customFormat="false" ht="13.5" hidden="false" customHeight="false" outlineLevel="0" collapsed="false">
      <c r="A394" s="6" t="n">
        <v>392</v>
      </c>
      <c r="B394" s="28" t="s">
        <v>1054</v>
      </c>
      <c r="C394" s="12" t="s">
        <v>10</v>
      </c>
      <c r="D394" s="12" t="s">
        <v>11</v>
      </c>
      <c r="E394" s="9" t="s">
        <v>1097</v>
      </c>
      <c r="F394" s="39" t="s">
        <v>1098</v>
      </c>
      <c r="G394" s="39" t="s">
        <v>1099</v>
      </c>
      <c r="H394" s="13"/>
    </row>
    <row r="395" customFormat="false" ht="13.5" hidden="false" customHeight="false" outlineLevel="0" collapsed="false">
      <c r="A395" s="6" t="n">
        <v>393</v>
      </c>
      <c r="B395" s="28" t="s">
        <v>1054</v>
      </c>
      <c r="C395" s="12" t="s">
        <v>10</v>
      </c>
      <c r="D395" s="12" t="s">
        <v>11</v>
      </c>
      <c r="E395" s="9" t="s">
        <v>1100</v>
      </c>
      <c r="F395" s="39" t="s">
        <v>1101</v>
      </c>
      <c r="G395" s="39" t="s">
        <v>1102</v>
      </c>
      <c r="H395" s="13"/>
    </row>
    <row r="396" customFormat="false" ht="13.5" hidden="false" customHeight="false" outlineLevel="0" collapsed="false">
      <c r="A396" s="6" t="n">
        <v>394</v>
      </c>
      <c r="B396" s="28" t="s">
        <v>1054</v>
      </c>
      <c r="C396" s="12" t="s">
        <v>10</v>
      </c>
      <c r="D396" s="12" t="s">
        <v>11</v>
      </c>
      <c r="E396" s="9" t="s">
        <v>1103</v>
      </c>
      <c r="F396" s="39" t="s">
        <v>1104</v>
      </c>
      <c r="G396" s="39" t="s">
        <v>1094</v>
      </c>
      <c r="H396" s="13"/>
    </row>
    <row r="397" customFormat="false" ht="13.5" hidden="false" customHeight="false" outlineLevel="0" collapsed="false">
      <c r="A397" s="6" t="n">
        <v>395</v>
      </c>
      <c r="B397" s="28" t="s">
        <v>1054</v>
      </c>
      <c r="C397" s="12" t="s">
        <v>10</v>
      </c>
      <c r="D397" s="12" t="s">
        <v>11</v>
      </c>
      <c r="E397" s="24" t="s">
        <v>1105</v>
      </c>
      <c r="F397" s="12" t="s">
        <v>1106</v>
      </c>
      <c r="G397" s="13" t="s">
        <v>1086</v>
      </c>
      <c r="H397" s="13"/>
    </row>
    <row r="398" customFormat="false" ht="13.5" hidden="false" customHeight="false" outlineLevel="0" collapsed="false">
      <c r="A398" s="6" t="n">
        <v>396</v>
      </c>
      <c r="B398" s="28" t="s">
        <v>1054</v>
      </c>
      <c r="C398" s="12" t="s">
        <v>10</v>
      </c>
      <c r="D398" s="12" t="s">
        <v>11</v>
      </c>
      <c r="E398" s="24" t="s">
        <v>1107</v>
      </c>
      <c r="F398" s="12" t="s">
        <v>1108</v>
      </c>
      <c r="G398" s="13" t="s">
        <v>1066</v>
      </c>
      <c r="H398" s="13" t="s">
        <v>1067</v>
      </c>
    </row>
  </sheetData>
  <mergeCells count="1">
    <mergeCell ref="A1:H1"/>
  </mergeCells>
  <dataValidations count="4">
    <dataValidation allowBlank="true" errorStyle="stop" operator="between" showDropDown="false" showErrorMessage="true" showInputMessage="false" sqref="B115 B174:B178 B327" type="list">
      <formula1>"土环,冶金,材料,机械,自动化,计通,数理,化生,经管,文法,外国语,高工,自然中心"</formula1>
      <formula2>0</formula2>
    </dataValidation>
    <dataValidation allowBlank="true" errorStyle="stop" operator="between" showDropDown="false" showErrorMessage="true" showInputMessage="false" sqref="D102:D114 D116:D131 D333:D339" type="list">
      <formula1>"科技创新,创业训练"</formula1>
      <formula2>0</formula2>
    </dataValidation>
    <dataValidation allowBlank="true" errorStyle="stop" operator="between" showDropDown="false" showErrorMessage="true" showInputMessage="false" sqref="B50:B114 B116:B131 B173 B179:B205 B245:B270 B287:B326 B328:B349"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50:D101 D115 D173:D205 D245:D332 D340:D398" type="list">
      <formula1>"科技创新,创业训练,创业实践"</formula1>
      <formula2>0</formula2>
    </dataValidation>
  </dataValidations>
  <hyperlinks>
    <hyperlink ref="E349" r:id="rId1" display="大学生英语口语学习现状及存在问题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1:52:34Z</dcterms:created>
  <dc:creator>lenovov</dc:creator>
  <dc:description/>
  <dc:language>en-US</dc:language>
  <cp:lastModifiedBy>lenovov</cp:lastModifiedBy>
  <dcterms:modified xsi:type="dcterms:W3CDTF">2018-12-11T02:11:25Z</dcterms:modified>
  <cp:revision>0</cp:revision>
  <dc:subject/>
  <dc:title/>
</cp:coreProperties>
</file>