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优秀" sheetId="1" state="visible" r:id="rId2"/>
  </sheets>
  <externalReferences>
    <externalReference r:id="rId3"/>
  </externalReferences>
  <definedNames>
    <definedName function="false" hidden="true" localSheetId="0" name="_xlnm._FilterDatabase" vbProcedure="false">市优秀!$A$3:$H$33</definedName>
    <definedName function="false" hidden="false" localSheetId="0" name="Print_Titles" vbProcedure="false">市优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荣获北京市优秀本科毕业设计（论文）名单</t>
    </r>
  </si>
  <si>
    <t xml:space="preserve">序号</t>
  </si>
  <si>
    <t xml:space="preserve">学院</t>
  </si>
  <si>
    <t xml:space="preserve">专业</t>
  </si>
  <si>
    <t xml:space="preserve">题目名称</t>
  </si>
  <si>
    <t xml:space="preserve">学生姓名</t>
  </si>
  <si>
    <t xml:space="preserve">学号</t>
  </si>
  <si>
    <t xml:space="preserve">指导教师</t>
  </si>
  <si>
    <t xml:space="preserve">姓名</t>
  </si>
  <si>
    <t xml:space="preserve">职称</t>
  </si>
  <si>
    <t xml:space="preserve">土木与资源工程学院</t>
  </si>
  <si>
    <t xml:space="preserve">建筑环境与能源应用工程</t>
  </si>
  <si>
    <t xml:space="preserve">苏州市工业园区办公楼空调系统设计</t>
  </si>
  <si>
    <t xml:space="preserve">韦羽嘉</t>
  </si>
  <si>
    <t xml:space="preserve">冀如</t>
  </si>
  <si>
    <t xml:space="preserve">安全工程</t>
  </si>
  <si>
    <t xml:space="preserve">微电源对无脚线雷管点火元件稳定起爆特性研究</t>
  </si>
  <si>
    <t xml:space="preserve">郭吉祥</t>
  </si>
  <si>
    <t xml:space="preserve">周正青</t>
  </si>
  <si>
    <t xml:space="preserve">冶金与生态工程学院</t>
  </si>
  <si>
    <t xml:space="preserve">冶金工程</t>
  </si>
  <si>
    <r>
      <rPr>
        <sz val="12"/>
        <rFont val="Noto Sans"/>
        <family val="2"/>
      </rPr>
      <t xml:space="preserve">成型参数对增材制造</t>
    </r>
    <r>
      <rPr>
        <sz val="12"/>
        <rFont val="宋体"/>
        <family val="0"/>
        <charset val="134"/>
      </rPr>
      <t xml:space="preserve">GH4169</t>
    </r>
    <r>
      <rPr>
        <sz val="12"/>
        <rFont val="Noto Sans"/>
        <family val="2"/>
      </rPr>
      <t xml:space="preserve">合金组织与力学性能的影响机制研究</t>
    </r>
  </si>
  <si>
    <t xml:space="preserve">贺博文</t>
  </si>
  <si>
    <t xml:space="preserve">焦树强</t>
  </si>
  <si>
    <t xml:space="preserve">材料科学与工程学院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精尖</t>
    </r>
    <r>
      <rPr>
        <sz val="12"/>
        <rFont val="宋体"/>
        <family val="0"/>
        <charset val="134"/>
      </rPr>
      <t xml:space="preserve">)</t>
    </r>
  </si>
  <si>
    <t xml:space="preserve">二氧化钛基光催化材料的制备及其对水中微量抗生素净化研究</t>
  </si>
  <si>
    <t xml:space="preserve">陆亦佳</t>
  </si>
  <si>
    <t xml:space="preserve">曹文斌</t>
  </si>
  <si>
    <t xml:space="preserve">典型难熔高熵合金力学性能及表面电子结构研究</t>
  </si>
  <si>
    <t xml:space="preserve">宗孝斌</t>
  </si>
  <si>
    <t xml:space="preserve">吴渊</t>
  </si>
  <si>
    <t xml:space="preserve">材料科学与工程</t>
  </si>
  <si>
    <r>
      <rPr>
        <sz val="12"/>
        <rFont val="宋体"/>
        <family val="0"/>
        <charset val="134"/>
      </rPr>
      <t xml:space="preserve">Mg-Zn-Ca</t>
    </r>
    <r>
      <rPr>
        <sz val="12"/>
        <rFont val="Noto Sans"/>
        <family val="2"/>
      </rPr>
      <t xml:space="preserve">系生物医用镁合金的制备及组织性能研究</t>
    </r>
  </si>
  <si>
    <t xml:space="preserve">白润泽</t>
  </si>
  <si>
    <t xml:space="preserve">杨平；李静媛</t>
  </si>
  <si>
    <t xml:space="preserve">机械工程学院</t>
  </si>
  <si>
    <t xml:space="preserve">车辆工程</t>
  </si>
  <si>
    <t xml:space="preserve">无人矿卡编队算法研究与应用</t>
  </si>
  <si>
    <t xml:space="preserve">熊一帆</t>
  </si>
  <si>
    <t xml:space="preserve">赵鑫鑫</t>
  </si>
  <si>
    <t xml:space="preserve">机械工程</t>
  </si>
  <si>
    <t xml:space="preserve">同轴输入球面并联机构的设计与分析</t>
  </si>
  <si>
    <t xml:space="preserve">周天宇</t>
  </si>
  <si>
    <t xml:space="preserve">董凯捷</t>
  </si>
  <si>
    <t xml:space="preserve">基于机械天线发射技术的无线通信方法研究</t>
  </si>
  <si>
    <t xml:space="preserve">李庭睿</t>
  </si>
  <si>
    <t xml:space="preserve">廖茂林</t>
  </si>
  <si>
    <t xml:space="preserve">工业设计</t>
  </si>
  <si>
    <t xml:space="preserve">基于人格测试的生成艺术交互装置设计</t>
  </si>
  <si>
    <t xml:space="preserve">彭凌钰</t>
  </si>
  <si>
    <t xml:space="preserve">王晓慧</t>
  </si>
  <si>
    <t xml:space="preserve">能源与环境工程学院</t>
  </si>
  <si>
    <t xml:space="preserve">能源与动力工程</t>
  </si>
  <si>
    <t xml:space="preserve">纳米液滴撞击固体表面的动力学行为及机理探究</t>
  </si>
  <si>
    <t xml:space="preserve">冉浩江</t>
  </si>
  <si>
    <t xml:space="preserve">冯妍卉</t>
  </si>
  <si>
    <t xml:space="preserve">环境工程</t>
  </si>
  <si>
    <t xml:space="preserve">废旧衣物棉涤分离及乙醇发酵工艺研究</t>
  </si>
  <si>
    <t xml:space="preserve">赵莹博</t>
  </si>
  <si>
    <t xml:space="preserve">汪群慧；王晓娜</t>
  </si>
  <si>
    <t xml:space="preserve">自动化学院</t>
  </si>
  <si>
    <t xml:space="preserve">自动化</t>
  </si>
  <si>
    <t xml:space="preserve">基于变分自编码器的带钢凸度预测方法及应用</t>
  </si>
  <si>
    <t xml:space="preserve">刘云丹</t>
  </si>
  <si>
    <t xml:space="preserve">张凯</t>
  </si>
  <si>
    <t xml:space="preserve">多无人艇固定时间分布式协同编队控制</t>
  </si>
  <si>
    <t xml:space="preserve">王义轩</t>
  </si>
  <si>
    <t xml:space="preserve">李擎</t>
  </si>
  <si>
    <t xml:space="preserve">测控技术与仪器</t>
  </si>
  <si>
    <t xml:space="preserve">视触觉内窥镜的形变模式形状感知</t>
  </si>
  <si>
    <t xml:space="preserve">田原</t>
  </si>
  <si>
    <t xml:space="preserve">郭祥贵</t>
  </si>
  <si>
    <t xml:space="preserve">智能科学与技术学院</t>
  </si>
  <si>
    <t xml:space="preserve">人工智能</t>
  </si>
  <si>
    <t xml:space="preserve">多模态大模型的边缘设备部署</t>
  </si>
  <si>
    <t xml:space="preserve">吴子昂</t>
  </si>
  <si>
    <t xml:space="preserve">张艳玲</t>
  </si>
  <si>
    <t xml:space="preserve">计算机与通信工程学院</t>
  </si>
  <si>
    <t xml:space="preserve">计算机科学与技术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rch</t>
    </r>
    <r>
      <rPr>
        <sz val="12"/>
        <rFont val="Noto Sans"/>
        <family val="2"/>
      </rPr>
      <t xml:space="preserve">类算法的</t>
    </r>
    <r>
      <rPr>
        <sz val="12"/>
        <rFont val="宋体"/>
        <family val="0"/>
        <charset val="134"/>
      </rPr>
      <t xml:space="preserve">MBIST</t>
    </r>
    <r>
      <rPr>
        <sz val="12"/>
        <rFont val="Noto Sans"/>
        <family val="2"/>
      </rPr>
      <t xml:space="preserve">自动生成研究</t>
    </r>
  </si>
  <si>
    <t xml:space="preserve">华腾辉</t>
  </si>
  <si>
    <t xml:space="preserve">肖若秀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Transformer</t>
    </r>
    <r>
      <rPr>
        <sz val="12"/>
        <rFont val="Noto Sans"/>
        <family val="2"/>
      </rPr>
      <t xml:space="preserve">的时态知识图谱事件链预测系统</t>
    </r>
  </si>
  <si>
    <t xml:space="preserve">雷帅龙</t>
  </si>
  <si>
    <t xml:space="preserve">王睿</t>
  </si>
  <si>
    <t xml:space="preserve">通信工程</t>
  </si>
  <si>
    <t xml:space="preserve">基于高层次综合的卷积神经网络硬件加速器设计</t>
  </si>
  <si>
    <t xml:space="preserve">刘鲁川</t>
  </si>
  <si>
    <t xml:space="preserve">张海君</t>
  </si>
  <si>
    <t xml:space="preserve">信息安全</t>
  </si>
  <si>
    <t xml:space="preserve">基于强化学习的安全移动边缘计算卸载研究</t>
  </si>
  <si>
    <t xml:space="preserve">张屹峻</t>
  </si>
  <si>
    <t xml:space="preserve">皇甫伟</t>
  </si>
  <si>
    <t xml:space="preserve">数理学院</t>
  </si>
  <si>
    <t xml:space="preserve">应用物理学（黄昆英才班）</t>
  </si>
  <si>
    <r>
      <rPr>
        <sz val="12"/>
        <rFont val="Noto Sans"/>
        <family val="2"/>
      </rPr>
      <t xml:space="preserve">连续拉姆齐测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暂稳态理论与量子相位估计</t>
    </r>
  </si>
  <si>
    <t xml:space="preserve">金缘德</t>
  </si>
  <si>
    <t xml:space="preserve">孙颖慧</t>
  </si>
  <si>
    <t xml:space="preserve">教授</t>
  </si>
  <si>
    <t xml:space="preserve">数学与应用数学</t>
  </si>
  <si>
    <t xml:space="preserve">具有饱和功能反应的两斑块空气污染动力学模型的构建及理论分析</t>
  </si>
  <si>
    <t xml:space="preserve">周丽婷</t>
  </si>
  <si>
    <t xml:space="preserve">马万彪</t>
  </si>
  <si>
    <t xml:space="preserve">化学与生物工程学院</t>
  </si>
  <si>
    <t xml:space="preserve">应用化学</t>
  </si>
  <si>
    <t xml:space="preserve">季铵盐类阳离子捕收剂对胶磷矿反浮选性能的影响研究</t>
  </si>
  <si>
    <t xml:space="preserve">朱梦亚</t>
  </si>
  <si>
    <t xml:space="preserve">臧丽坤</t>
  </si>
  <si>
    <t xml:space="preserve">经济管理学院</t>
  </si>
  <si>
    <t xml:space="preserve">工程管理</t>
  </si>
  <si>
    <r>
      <rPr>
        <sz val="12"/>
        <rFont val="Noto Sans"/>
        <family val="2"/>
      </rPr>
      <t xml:space="preserve">基于演化博弈的污水处理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研究</t>
    </r>
  </si>
  <si>
    <t xml:space="preserve">李硕</t>
  </si>
  <si>
    <t xml:space="preserve">刘明珠</t>
  </si>
  <si>
    <t xml:space="preserve">金融工程</t>
  </si>
  <si>
    <t xml:space="preserve">创新驱动政策对企业投资效率的影响研究——基于创新型城市试点政策的准自然实验</t>
  </si>
  <si>
    <t xml:space="preserve">谢心茹</t>
  </si>
  <si>
    <t xml:space="preserve">汪刘凯</t>
  </si>
  <si>
    <t xml:space="preserve">信息管理与信息系统</t>
  </si>
  <si>
    <t xml:space="preserve">区域专利合作网络的链路预测</t>
  </si>
  <si>
    <t xml:space="preserve">李佳瑶</t>
  </si>
  <si>
    <t xml:space="preserve">张晓冬</t>
  </si>
  <si>
    <t xml:space="preserve">会计学</t>
  </si>
  <si>
    <t xml:space="preserve">巡回法庭设立对企业债务违约风险的影响研究</t>
  </si>
  <si>
    <t xml:space="preserve">王伟成</t>
  </si>
  <si>
    <t xml:space="preserve">李玥</t>
  </si>
  <si>
    <t xml:space="preserve">文法学院</t>
  </si>
  <si>
    <t xml:space="preserve">社会工作</t>
  </si>
  <si>
    <t xml:space="preserve">多重转译：社会工作介入精准救助实践研究</t>
  </si>
  <si>
    <t xml:space="preserve">陈天乐</t>
  </si>
  <si>
    <t xml:space="preserve">邢朝国</t>
  </si>
  <si>
    <t xml:space="preserve">行政管理</t>
  </si>
  <si>
    <r>
      <rPr>
        <sz val="12"/>
        <rFont val="Noto Sans"/>
        <family val="2"/>
      </rPr>
      <t xml:space="preserve">“接诉即办”场域中基层政府诉求回应的行为选择与内在逻辑——以北京市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街道为例</t>
    </r>
  </si>
  <si>
    <t xml:space="preserve">许文航</t>
  </si>
  <si>
    <t xml:space="preserve">吴群芳</t>
  </si>
  <si>
    <t xml:space="preserve">外国语学院</t>
  </si>
  <si>
    <t xml:space="preserve">英语</t>
  </si>
  <si>
    <t xml:space="preserve">A Study of Translation of Culture-specific Terms in Treatise on Superfluous Things from the Perspective of Transknowletology</t>
  </si>
  <si>
    <t xml:space="preserve">苏北</t>
  </si>
  <si>
    <t xml:space="preserve">王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3&#12305;&#27605;&#19994;&#35774;&#35745;/2024/7&#12289;&#35780;&#20248;1/1&#12289;&#26657;&#20248;/&#25945;&#36890;&#30693;&#12308;2024&#12309;119&#21495;--%20&#20851;&#20110;&#20844;&#24067;2024&#23626;&#26412;&#31185;&#20248;&#31168;&#27605;&#19994;&#35774;&#35745;&#65288;&#35770;&#25991;&#65289;&#35780;&#23457;&#32467;&#26524;&#30340;&#36890;&#30693;/&#38468;&#20214;&#65306;2024&#23626;&#26657;&#32423;&#26412;&#31185;&#20248;&#31168;&#27605;&#19994;&#35774;&#35745;&#65288;&#35770;&#25991;&#65289;&#35780;&#23457;&#32467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优秀"/>
    </sheetNames>
    <sheetDataSet>
      <sheetData sheetId="0">
        <row r="2">
          <cell r="G2" t="str">
            <v>指导教师姓名</v>
          </cell>
          <cell r="H2" t="str">
            <v>指导教师职称</v>
          </cell>
        </row>
        <row r="3">
          <cell r="G3" t="str">
            <v>冀如</v>
          </cell>
          <cell r="H3" t="str">
            <v>副教授</v>
          </cell>
        </row>
        <row r="4">
          <cell r="G4" t="str">
            <v>周正青</v>
          </cell>
          <cell r="H4" t="str">
            <v>副教授</v>
          </cell>
        </row>
        <row r="5">
          <cell r="G5" t="str">
            <v>李飞</v>
          </cell>
          <cell r="H5" t="str">
            <v>副教授</v>
          </cell>
        </row>
        <row r="6">
          <cell r="G6" t="str">
            <v>侯杰</v>
          </cell>
          <cell r="H6" t="str">
            <v>讲师</v>
          </cell>
        </row>
        <row r="7">
          <cell r="G7" t="str">
            <v>李国清</v>
          </cell>
          <cell r="H7" t="str">
            <v>教授</v>
          </cell>
        </row>
        <row r="8">
          <cell r="G8" t="str">
            <v>付建新</v>
          </cell>
          <cell r="H8" t="str">
            <v>教授</v>
          </cell>
        </row>
        <row r="9">
          <cell r="G9" t="str">
            <v>邹安华</v>
          </cell>
          <cell r="H9" t="str">
            <v>讲师</v>
          </cell>
        </row>
        <row r="10">
          <cell r="G10" t="str">
            <v>黄国忠</v>
          </cell>
          <cell r="H10" t="str">
            <v>教授</v>
          </cell>
        </row>
        <row r="11">
          <cell r="G11" t="str">
            <v>赵焕娟</v>
          </cell>
          <cell r="H11" t="str">
            <v>副教授</v>
          </cell>
        </row>
        <row r="12">
          <cell r="G12" t="str">
            <v>刘晓刚</v>
          </cell>
          <cell r="H12" t="str">
            <v>教授</v>
          </cell>
        </row>
        <row r="13">
          <cell r="G13" t="str">
            <v>刘洋</v>
          </cell>
          <cell r="H13" t="str">
            <v>教授</v>
          </cell>
        </row>
        <row r="14">
          <cell r="G14" t="str">
            <v>王培涛</v>
          </cell>
          <cell r="H14" t="str">
            <v>副教授</v>
          </cell>
        </row>
        <row r="15">
          <cell r="G15" t="str">
            <v>任奋华</v>
          </cell>
          <cell r="H15" t="str">
            <v>教授</v>
          </cell>
        </row>
        <row r="16">
          <cell r="G16" t="str">
            <v>郭敏</v>
          </cell>
          <cell r="H16" t="str">
            <v>教授</v>
          </cell>
        </row>
        <row r="17">
          <cell r="G17" t="str">
            <v>焦树强</v>
          </cell>
          <cell r="H17" t="str">
            <v>教授</v>
          </cell>
        </row>
        <row r="18">
          <cell r="G18" t="str">
            <v>杨丽韫</v>
          </cell>
          <cell r="H18" t="str">
            <v>教授</v>
          </cell>
        </row>
        <row r="19">
          <cell r="G19" t="str">
            <v>杨文</v>
          </cell>
          <cell r="H19" t="str">
            <v>教授</v>
          </cell>
        </row>
        <row r="20">
          <cell r="G20" t="str">
            <v>郭敏</v>
          </cell>
          <cell r="H20" t="str">
            <v>教授</v>
          </cell>
        </row>
        <row r="21">
          <cell r="G21" t="str">
            <v>李荣斌</v>
          </cell>
          <cell r="H21" t="str">
            <v>讲师</v>
          </cell>
        </row>
        <row r="22">
          <cell r="G22" t="str">
            <v>曹文斌</v>
          </cell>
          <cell r="H22" t="str">
            <v>教授</v>
          </cell>
        </row>
        <row r="23">
          <cell r="G23" t="str">
            <v>李静媛</v>
          </cell>
          <cell r="H23" t="str">
            <v>教授</v>
          </cell>
        </row>
        <row r="24">
          <cell r="G24" t="str">
            <v>吴渊</v>
          </cell>
          <cell r="H24" t="str">
            <v>研究员</v>
          </cell>
        </row>
        <row r="25">
          <cell r="G25" t="str">
            <v>杨平；李静媛</v>
          </cell>
          <cell r="H25" t="str">
            <v>教授；教授</v>
          </cell>
        </row>
        <row r="26">
          <cell r="G26" t="str">
            <v>黄河</v>
          </cell>
          <cell r="H26" t="str">
            <v>副教授</v>
          </cell>
        </row>
        <row r="27">
          <cell r="G27" t="str">
            <v>张跃</v>
          </cell>
          <cell r="H27" t="str">
            <v>教授</v>
          </cell>
        </row>
        <row r="28">
          <cell r="G28" t="str">
            <v>王文静</v>
          </cell>
          <cell r="H28" t="str">
            <v>讲师</v>
          </cell>
        </row>
        <row r="29">
          <cell r="G29" t="str">
            <v>谢建新</v>
          </cell>
          <cell r="H29" t="str">
            <v>教授</v>
          </cell>
        </row>
        <row r="30">
          <cell r="G30" t="str">
            <v>付华栋</v>
          </cell>
          <cell r="H30" t="str">
            <v>教授</v>
          </cell>
        </row>
        <row r="31">
          <cell r="G31" t="str">
            <v>王捷</v>
          </cell>
          <cell r="H31" t="str">
            <v>讲师</v>
          </cell>
        </row>
        <row r="32">
          <cell r="G32" t="str">
            <v>张波萍</v>
          </cell>
          <cell r="H32" t="str">
            <v>教授</v>
          </cell>
        </row>
        <row r="33">
          <cell r="G33" t="str">
            <v>刘金龙</v>
          </cell>
          <cell r="H33" t="str">
            <v>研究员</v>
          </cell>
        </row>
        <row r="34">
          <cell r="G34" t="str">
            <v>郭翠萍</v>
          </cell>
          <cell r="H34" t="str">
            <v>教授</v>
          </cell>
        </row>
        <row r="35">
          <cell r="G35" t="str">
            <v>刘新华</v>
          </cell>
          <cell r="H35" t="str">
            <v>研究员</v>
          </cell>
        </row>
        <row r="36">
          <cell r="G36" t="str">
            <v>乔凯明</v>
          </cell>
          <cell r="H36" t="str">
            <v>讲师</v>
          </cell>
        </row>
        <row r="37">
          <cell r="G37" t="str">
            <v>郑裕东</v>
          </cell>
          <cell r="H37" t="str">
            <v>教授</v>
          </cell>
        </row>
        <row r="38">
          <cell r="G38" t="str">
            <v>王浩</v>
          </cell>
          <cell r="H38" t="str">
            <v>教授</v>
          </cell>
        </row>
        <row r="39">
          <cell r="G39" t="str">
            <v>张先坤</v>
          </cell>
          <cell r="H39" t="str">
            <v>教授</v>
          </cell>
        </row>
        <row r="40">
          <cell r="G40" t="str">
            <v>廖庆亮</v>
          </cell>
          <cell r="H40" t="str">
            <v>教授</v>
          </cell>
        </row>
        <row r="41">
          <cell r="G41" t="str">
            <v>杨洲</v>
          </cell>
          <cell r="H41" t="str">
            <v>教授</v>
          </cell>
        </row>
        <row r="42">
          <cell r="G42" t="str">
            <v>赵鑫鑫</v>
          </cell>
          <cell r="H42" t="str">
            <v>副教授</v>
          </cell>
        </row>
        <row r="43">
          <cell r="G43" t="str">
            <v>申焱华</v>
          </cell>
          <cell r="H43" t="str">
            <v>副教授</v>
          </cell>
        </row>
        <row r="44">
          <cell r="G44" t="str">
            <v>段京良</v>
          </cell>
          <cell r="H44" t="str">
            <v>副教授</v>
          </cell>
        </row>
        <row r="45">
          <cell r="G45" t="str">
            <v>李艳琳</v>
          </cell>
          <cell r="H45" t="str">
            <v>讲师</v>
          </cell>
        </row>
        <row r="46">
          <cell r="G46" t="str">
            <v>任天明</v>
          </cell>
          <cell r="H46" t="str">
            <v>讲师</v>
          </cell>
        </row>
        <row r="47">
          <cell r="G47" t="str">
            <v>郝雨飞</v>
          </cell>
          <cell r="H47" t="str">
            <v>副教授</v>
          </cell>
        </row>
        <row r="48">
          <cell r="G48" t="str">
            <v>董凯捷</v>
          </cell>
          <cell r="H48" t="str">
            <v>讲师</v>
          </cell>
        </row>
        <row r="49">
          <cell r="G49" t="str">
            <v>管奔</v>
          </cell>
          <cell r="H49" t="str">
            <v>副教授</v>
          </cell>
        </row>
        <row r="50">
          <cell r="G50" t="str">
            <v>廖茂林</v>
          </cell>
          <cell r="H50" t="str">
            <v>副教授</v>
          </cell>
        </row>
        <row r="51">
          <cell r="G51" t="str">
            <v>吴迪平</v>
          </cell>
          <cell r="H51" t="str">
            <v>副教授</v>
          </cell>
        </row>
        <row r="52">
          <cell r="G52" t="str">
            <v>钱凌云</v>
          </cell>
          <cell r="H52" t="str">
            <v>副教授</v>
          </cell>
        </row>
        <row r="53">
          <cell r="G53" t="str">
            <v>曾新喜</v>
          </cell>
          <cell r="H53" t="str">
            <v>副教授</v>
          </cell>
        </row>
        <row r="54">
          <cell r="G54" t="str">
            <v>杨文明</v>
          </cell>
          <cell r="H54" t="str">
            <v>副教授</v>
          </cell>
        </row>
        <row r="55">
          <cell r="G55" t="str">
            <v>郭飞燕</v>
          </cell>
          <cell r="H55" t="str">
            <v>副教授</v>
          </cell>
        </row>
        <row r="56">
          <cell r="G56" t="str">
            <v>潘丹</v>
          </cell>
          <cell r="H56" t="str">
            <v>副教授</v>
          </cell>
        </row>
        <row r="57">
          <cell r="G57" t="str">
            <v>王越</v>
          </cell>
          <cell r="H57" t="str">
            <v>讲师</v>
          </cell>
        </row>
        <row r="58">
          <cell r="G58" t="str">
            <v>王晓慧</v>
          </cell>
          <cell r="H58" t="str">
            <v>教授</v>
          </cell>
        </row>
        <row r="59">
          <cell r="G59" t="str">
            <v>郭馨蔚</v>
          </cell>
          <cell r="H59" t="str">
            <v>副教授</v>
          </cell>
        </row>
        <row r="60">
          <cell r="G60" t="str">
            <v>李淳</v>
          </cell>
          <cell r="H60" t="str">
            <v>副教授</v>
          </cell>
        </row>
        <row r="61">
          <cell r="G61" t="str">
            <v>马莉</v>
          </cell>
          <cell r="H61" t="str">
            <v>讲师</v>
          </cell>
        </row>
        <row r="62">
          <cell r="G62" t="str">
            <v>冯妍卉</v>
          </cell>
          <cell r="H62" t="str">
            <v>教授</v>
          </cell>
        </row>
        <row r="63">
          <cell r="G63" t="str">
            <v>张欣茹</v>
          </cell>
          <cell r="H63" t="str">
            <v>副教授</v>
          </cell>
        </row>
        <row r="64">
          <cell r="G64" t="str">
            <v>乐恺</v>
          </cell>
          <cell r="H64" t="str">
            <v>教授</v>
          </cell>
        </row>
        <row r="65">
          <cell r="G65" t="str">
            <v>包成</v>
          </cell>
          <cell r="H65" t="str">
            <v>教授</v>
          </cell>
        </row>
        <row r="66">
          <cell r="G66" t="str">
            <v>李子宜</v>
          </cell>
          <cell r="H66" t="str">
            <v>教授</v>
          </cell>
        </row>
        <row r="67">
          <cell r="G67" t="str">
            <v>温治</v>
          </cell>
          <cell r="H67" t="str">
            <v>教授</v>
          </cell>
        </row>
        <row r="68">
          <cell r="G68" t="str">
            <v>汪群慧；王晓娜</v>
          </cell>
          <cell r="H68" t="str">
            <v>教授；讲师</v>
          </cell>
        </row>
        <row r="69">
          <cell r="G69" t="str">
            <v>唐晓龙</v>
          </cell>
          <cell r="H69" t="str">
            <v>教授</v>
          </cell>
        </row>
        <row r="70">
          <cell r="G70" t="str">
            <v>吴川福</v>
          </cell>
          <cell r="H70" t="str">
            <v>教授</v>
          </cell>
        </row>
        <row r="71">
          <cell r="G71" t="str">
            <v>周晓琴</v>
          </cell>
          <cell r="H71" t="str">
            <v>副教授</v>
          </cell>
        </row>
        <row r="72">
          <cell r="G72" t="str">
            <v>曹素珍</v>
          </cell>
          <cell r="H72" t="str">
            <v>副教授</v>
          </cell>
        </row>
        <row r="73">
          <cell r="G73" t="str">
            <v>高凤雨</v>
          </cell>
          <cell r="H73" t="str">
            <v>副教授</v>
          </cell>
        </row>
        <row r="74">
          <cell r="G74" t="str">
            <v>周文宁</v>
          </cell>
          <cell r="H74" t="str">
            <v>副教授</v>
          </cell>
        </row>
        <row r="75">
          <cell r="G75" t="str">
            <v>邵立珍</v>
          </cell>
          <cell r="H75" t="str">
            <v>教授</v>
          </cell>
        </row>
        <row r="76">
          <cell r="G76" t="str">
            <v>杨旭</v>
          </cell>
          <cell r="H76" t="str">
            <v>教授</v>
          </cell>
        </row>
        <row r="77">
          <cell r="G77" t="str">
            <v>丁大伟</v>
          </cell>
          <cell r="H77" t="str">
            <v>教授</v>
          </cell>
        </row>
        <row r="78">
          <cell r="G78" t="str">
            <v>张凯</v>
          </cell>
          <cell r="H78" t="str">
            <v>副教授</v>
          </cell>
        </row>
        <row r="79">
          <cell r="G79" t="str">
            <v>乔梁</v>
          </cell>
          <cell r="H79" t="str">
            <v>副教授</v>
          </cell>
        </row>
        <row r="80">
          <cell r="G80" t="str">
            <v>刘艳</v>
          </cell>
          <cell r="H80" t="str">
            <v>副教授</v>
          </cell>
        </row>
        <row r="81">
          <cell r="G81" t="str">
            <v>赵宝永</v>
          </cell>
          <cell r="H81" t="str">
            <v>副教授</v>
          </cell>
        </row>
        <row r="82">
          <cell r="G82" t="str">
            <v>李擎</v>
          </cell>
          <cell r="H82" t="str">
            <v>教授</v>
          </cell>
        </row>
        <row r="83">
          <cell r="G83" t="str">
            <v>李琳琳</v>
          </cell>
          <cell r="H83" t="str">
            <v>教授</v>
          </cell>
        </row>
        <row r="84">
          <cell r="G84" t="str">
            <v>彭开香</v>
          </cell>
          <cell r="H84" t="str">
            <v>教授</v>
          </cell>
        </row>
        <row r="85">
          <cell r="G85" t="str">
            <v>李玉玲</v>
          </cell>
          <cell r="H85" t="str">
            <v>副教授</v>
          </cell>
        </row>
        <row r="86">
          <cell r="G86" t="str">
            <v>张朝晖</v>
          </cell>
          <cell r="H86" t="str">
            <v>教授</v>
          </cell>
        </row>
        <row r="87">
          <cell r="G87" t="str">
            <v>郭祥贵</v>
          </cell>
          <cell r="H87" t="str">
            <v>教授</v>
          </cell>
        </row>
        <row r="88">
          <cell r="G88" t="str">
            <v>黎敏</v>
          </cell>
          <cell r="H88" t="str">
            <v>教授</v>
          </cell>
        </row>
        <row r="89">
          <cell r="G89" t="str">
            <v>刘皓挺</v>
          </cell>
          <cell r="H89" t="str">
            <v>教授</v>
          </cell>
        </row>
        <row r="90">
          <cell r="G90" t="str">
            <v>侯庆文</v>
          </cell>
          <cell r="H90" t="str">
            <v>副教授</v>
          </cell>
        </row>
        <row r="91">
          <cell r="G91" t="str">
            <v>张艳玲</v>
          </cell>
          <cell r="H91" t="str">
            <v>副教授</v>
          </cell>
        </row>
        <row r="92">
          <cell r="G92" t="str">
            <v>王婕</v>
          </cell>
          <cell r="H92" t="str">
            <v>副教授</v>
          </cell>
        </row>
        <row r="93">
          <cell r="G93" t="str">
            <v>孙亮</v>
          </cell>
          <cell r="H93" t="str">
            <v>副教授</v>
          </cell>
        </row>
        <row r="94">
          <cell r="G94" t="str">
            <v>班晓娟</v>
          </cell>
          <cell r="H94" t="str">
            <v>教授</v>
          </cell>
        </row>
        <row r="95">
          <cell r="G95" t="str">
            <v>马博渊</v>
          </cell>
          <cell r="H95" t="str">
            <v>副教授</v>
          </cell>
        </row>
        <row r="96">
          <cell r="G96" t="str">
            <v>肖若秀</v>
          </cell>
          <cell r="H96" t="str">
            <v>副教授</v>
          </cell>
        </row>
        <row r="97">
          <cell r="G97" t="str">
            <v>王睿</v>
          </cell>
          <cell r="H97" t="str">
            <v>教授</v>
          </cell>
        </row>
        <row r="98">
          <cell r="G98" t="str">
            <v>张海君</v>
          </cell>
          <cell r="H98" t="str">
            <v>教授</v>
          </cell>
        </row>
        <row r="99">
          <cell r="G99" t="str">
            <v>班晓娟；姚超</v>
          </cell>
          <cell r="H99" t="str">
            <v>教授；副教授</v>
          </cell>
        </row>
        <row r="100">
          <cell r="G100" t="str">
            <v>皇甫伟</v>
          </cell>
          <cell r="H100" t="str">
            <v>教授</v>
          </cell>
        </row>
        <row r="101">
          <cell r="G101" t="str">
            <v>任超</v>
          </cell>
          <cell r="H101" t="str">
            <v>讲师</v>
          </cell>
        </row>
        <row r="102">
          <cell r="G102" t="str">
            <v>李扬</v>
          </cell>
          <cell r="H102" t="str">
            <v>副教授</v>
          </cell>
        </row>
        <row r="103">
          <cell r="G103" t="str">
            <v>胡长军</v>
          </cell>
          <cell r="H103" t="str">
            <v>教授</v>
          </cell>
        </row>
        <row r="104">
          <cell r="G104" t="str">
            <v>田澍</v>
          </cell>
          <cell r="H104" t="str">
            <v>讲师</v>
          </cell>
        </row>
        <row r="105">
          <cell r="G105" t="str">
            <v>王成耀</v>
          </cell>
          <cell r="H105" t="str">
            <v>教授</v>
          </cell>
        </row>
        <row r="106">
          <cell r="G106" t="str">
            <v>王宗杰</v>
          </cell>
          <cell r="H106" t="str">
            <v>副教授</v>
          </cell>
        </row>
        <row r="107">
          <cell r="G107" t="str">
            <v>路慧敏</v>
          </cell>
          <cell r="H107" t="str">
            <v>副教授</v>
          </cell>
        </row>
        <row r="108">
          <cell r="G108" t="str">
            <v>路慧敏</v>
          </cell>
          <cell r="H108" t="str">
            <v>副教授</v>
          </cell>
        </row>
        <row r="109">
          <cell r="G109" t="str">
            <v>周娴</v>
          </cell>
          <cell r="H109" t="str">
            <v>教授</v>
          </cell>
        </row>
        <row r="110">
          <cell r="G110" t="str">
            <v>王建萍</v>
          </cell>
          <cell r="H110" t="str">
            <v>教授</v>
          </cell>
        </row>
        <row r="111">
          <cell r="G111" t="str">
            <v>任芳</v>
          </cell>
          <cell r="H111" t="str">
            <v>副教授</v>
          </cell>
        </row>
        <row r="112">
          <cell r="G112" t="str">
            <v>范茜莹</v>
          </cell>
          <cell r="H112" t="str">
            <v>讲师</v>
          </cell>
        </row>
        <row r="113">
          <cell r="G113" t="str">
            <v>曾庆峰</v>
          </cell>
          <cell r="H113" t="str">
            <v>讲师</v>
          </cell>
        </row>
        <row r="114">
          <cell r="G114" t="str">
            <v>陈红松</v>
          </cell>
          <cell r="H114" t="str">
            <v>教授</v>
          </cell>
        </row>
        <row r="115">
          <cell r="G115" t="str">
            <v>谢永红</v>
          </cell>
          <cell r="H115" t="str">
            <v>副教授</v>
          </cell>
        </row>
        <row r="116">
          <cell r="G116" t="str">
            <v>王笑琨</v>
          </cell>
          <cell r="H116" t="str">
            <v>副教授</v>
          </cell>
        </row>
        <row r="117">
          <cell r="G117" t="str">
            <v>马惠敏</v>
          </cell>
          <cell r="H117" t="str">
            <v>教授</v>
          </cell>
        </row>
        <row r="118">
          <cell r="G118" t="str">
            <v>于明鹏</v>
          </cell>
          <cell r="H118" t="str">
            <v>副教授</v>
          </cell>
        </row>
        <row r="119">
          <cell r="G119" t="str">
            <v>孙颖慧；马稳龙</v>
          </cell>
          <cell r="H119" t="str">
            <v>教授；研究员</v>
          </cell>
        </row>
        <row r="120">
          <cell r="G120" t="str">
            <v>马万彪</v>
          </cell>
          <cell r="H120" t="str">
            <v>教授</v>
          </cell>
        </row>
        <row r="121">
          <cell r="G121" t="str">
            <v>艾冬梅</v>
          </cell>
          <cell r="H121" t="str">
            <v>教授</v>
          </cell>
        </row>
        <row r="122">
          <cell r="G122" t="str">
            <v>单艾娴</v>
          </cell>
          <cell r="H122" t="str">
            <v>副教授</v>
          </cell>
        </row>
        <row r="123">
          <cell r="G123" t="str">
            <v>赵立英</v>
          </cell>
          <cell r="H123" t="str">
            <v>教授</v>
          </cell>
        </row>
        <row r="124">
          <cell r="G124" t="str">
            <v>艾冬梅</v>
          </cell>
          <cell r="H124" t="str">
            <v>教授</v>
          </cell>
        </row>
        <row r="125">
          <cell r="G125" t="str">
            <v>于明鹏</v>
          </cell>
          <cell r="H125" t="str">
            <v>副教授</v>
          </cell>
        </row>
        <row r="126">
          <cell r="G126" t="str">
            <v>刘宇</v>
          </cell>
          <cell r="H126" t="str">
            <v>教授</v>
          </cell>
        </row>
        <row r="127">
          <cell r="G127" t="str">
            <v>邱红梅</v>
          </cell>
          <cell r="H127" t="str">
            <v>副教授</v>
          </cell>
        </row>
        <row r="128">
          <cell r="G128" t="str">
            <v>和建刚</v>
          </cell>
          <cell r="H128" t="str">
            <v>教授</v>
          </cell>
        </row>
        <row r="129">
          <cell r="G129" t="str">
            <v>宋玉军</v>
          </cell>
          <cell r="H129" t="str">
            <v>教授</v>
          </cell>
        </row>
        <row r="130">
          <cell r="G130" t="str">
            <v>徐美</v>
          </cell>
          <cell r="H130" t="str">
            <v>高级讲师</v>
          </cell>
        </row>
        <row r="131">
          <cell r="G131" t="str">
            <v>徐远骥</v>
          </cell>
          <cell r="H131" t="str">
            <v>讲师</v>
          </cell>
        </row>
        <row r="132">
          <cell r="G132" t="str">
            <v>臧丽坤</v>
          </cell>
          <cell r="H132" t="str">
            <v>副教授</v>
          </cell>
        </row>
        <row r="133">
          <cell r="G133" t="str">
            <v>时国庆</v>
          </cell>
          <cell r="H133" t="str">
            <v>副教授</v>
          </cell>
        </row>
        <row r="134">
          <cell r="G134" t="str">
            <v>曹艳秋</v>
          </cell>
          <cell r="H134" t="str">
            <v>副教授</v>
          </cell>
        </row>
        <row r="135">
          <cell r="G135" t="str">
            <v>边永忠</v>
          </cell>
          <cell r="H135" t="str">
            <v>教授</v>
          </cell>
        </row>
        <row r="136">
          <cell r="G136" t="str">
            <v>董必章</v>
          </cell>
          <cell r="H136" t="str">
            <v>讲师</v>
          </cell>
        </row>
        <row r="137">
          <cell r="G137" t="str">
            <v>刘明珠</v>
          </cell>
          <cell r="H137" t="str">
            <v>副教授</v>
          </cell>
        </row>
        <row r="138">
          <cell r="G138" t="str">
            <v>汪刘凯</v>
          </cell>
          <cell r="H138" t="str">
            <v>讲师</v>
          </cell>
        </row>
        <row r="139">
          <cell r="G139" t="str">
            <v>张晓冬</v>
          </cell>
          <cell r="H139" t="str">
            <v>教授</v>
          </cell>
        </row>
        <row r="140">
          <cell r="G140" t="str">
            <v>金家华</v>
          </cell>
          <cell r="H140" t="str">
            <v>副教授</v>
          </cell>
        </row>
        <row r="141">
          <cell r="G141" t="str">
            <v>李玥</v>
          </cell>
          <cell r="H141" t="str">
            <v>讲师</v>
          </cell>
        </row>
        <row r="142">
          <cell r="G142" t="str">
            <v>贾振全</v>
          </cell>
          <cell r="H142" t="str">
            <v>副教授</v>
          </cell>
        </row>
        <row r="143">
          <cell r="G143" t="str">
            <v>魏钧</v>
          </cell>
          <cell r="H143" t="str">
            <v>教授</v>
          </cell>
        </row>
        <row r="144">
          <cell r="G144" t="str">
            <v>尹奎</v>
          </cell>
          <cell r="H144" t="str">
            <v>副教授</v>
          </cell>
        </row>
        <row r="145">
          <cell r="G145" t="str">
            <v>尚铎</v>
          </cell>
          <cell r="H145" t="str">
            <v>讲师</v>
          </cell>
        </row>
        <row r="146">
          <cell r="G146" t="str">
            <v>白旻</v>
          </cell>
          <cell r="H146" t="str">
            <v>讲师</v>
          </cell>
        </row>
        <row r="147">
          <cell r="G147" t="str">
            <v>冯梅</v>
          </cell>
          <cell r="H147" t="str">
            <v>教授</v>
          </cell>
        </row>
        <row r="148">
          <cell r="G148" t="str">
            <v>何枫</v>
          </cell>
          <cell r="H148" t="str">
            <v>教授</v>
          </cell>
        </row>
        <row r="149">
          <cell r="G149" t="str">
            <v>冯梅</v>
          </cell>
          <cell r="H149" t="str">
            <v>教授</v>
          </cell>
        </row>
        <row r="150">
          <cell r="G150" t="str">
            <v>刘霞</v>
          </cell>
          <cell r="H150" t="str">
            <v>讲师</v>
          </cell>
        </row>
        <row r="151">
          <cell r="G151" t="str">
            <v>黄晓霞</v>
          </cell>
          <cell r="H151" t="str">
            <v>教授</v>
          </cell>
        </row>
        <row r="152">
          <cell r="G152" t="str">
            <v>寇明婷</v>
          </cell>
          <cell r="H152" t="str">
            <v>教授</v>
          </cell>
        </row>
        <row r="153">
          <cell r="G153" t="str">
            <v>刘亚莉</v>
          </cell>
          <cell r="H153" t="str">
            <v>副教授</v>
          </cell>
        </row>
        <row r="154">
          <cell r="G154" t="str">
            <v>王志如</v>
          </cell>
          <cell r="H154" t="str">
            <v>副教授</v>
          </cell>
        </row>
        <row r="155">
          <cell r="G155" t="str">
            <v>甘明鑫</v>
          </cell>
          <cell r="H155" t="str">
            <v>教授</v>
          </cell>
        </row>
        <row r="156">
          <cell r="G156" t="str">
            <v>颜瑞</v>
          </cell>
          <cell r="H156" t="str">
            <v>副教授</v>
          </cell>
        </row>
        <row r="157">
          <cell r="G157" t="str">
            <v>李新</v>
          </cell>
          <cell r="H157" t="str">
            <v>副教授</v>
          </cell>
        </row>
        <row r="158">
          <cell r="G158" t="str">
            <v>甘明鑫</v>
          </cell>
          <cell r="H158" t="str">
            <v>教授</v>
          </cell>
        </row>
        <row r="159">
          <cell r="G159" t="str">
            <v>张家盛</v>
          </cell>
          <cell r="H159" t="str">
            <v>讲师</v>
          </cell>
        </row>
        <row r="160">
          <cell r="G160" t="str">
            <v>刘成杰</v>
          </cell>
          <cell r="H160" t="str">
            <v>副教授</v>
          </cell>
        </row>
        <row r="161">
          <cell r="G161" t="str">
            <v>董梅</v>
          </cell>
          <cell r="H161" t="str">
            <v>副教授</v>
          </cell>
        </row>
        <row r="162">
          <cell r="G162" t="str">
            <v>石雁</v>
          </cell>
          <cell r="H162" t="str">
            <v>副教授</v>
          </cell>
        </row>
        <row r="163">
          <cell r="G163" t="str">
            <v>王霁霞</v>
          </cell>
          <cell r="H163" t="str">
            <v>教授</v>
          </cell>
        </row>
        <row r="164">
          <cell r="G164" t="str">
            <v>张家盛</v>
          </cell>
          <cell r="H164" t="str">
            <v>讲师</v>
          </cell>
        </row>
        <row r="165">
          <cell r="G165" t="str">
            <v>侯登华</v>
          </cell>
          <cell r="H165" t="str">
            <v>教授</v>
          </cell>
        </row>
        <row r="166">
          <cell r="G166" t="str">
            <v>邢朝国</v>
          </cell>
          <cell r="H166" t="str">
            <v>教授</v>
          </cell>
        </row>
        <row r="167">
          <cell r="G167" t="str">
            <v>许斌</v>
          </cell>
          <cell r="H167" t="str">
            <v>副教授</v>
          </cell>
        </row>
        <row r="168">
          <cell r="G168" t="str">
            <v>郇建立</v>
          </cell>
          <cell r="H168" t="str">
            <v>教授</v>
          </cell>
        </row>
        <row r="169">
          <cell r="G169" t="str">
            <v>吴群芳</v>
          </cell>
          <cell r="H169" t="str">
            <v>教授</v>
          </cell>
        </row>
        <row r="170">
          <cell r="G170" t="str">
            <v>吴群芳</v>
          </cell>
          <cell r="H170" t="str">
            <v>教授</v>
          </cell>
        </row>
        <row r="171">
          <cell r="G171" t="str">
            <v>吴群芳</v>
          </cell>
          <cell r="H171" t="str">
            <v>教授</v>
          </cell>
        </row>
        <row r="172">
          <cell r="G172" t="str">
            <v>王琰</v>
          </cell>
          <cell r="H172" t="str">
            <v>副教授</v>
          </cell>
        </row>
        <row r="173">
          <cell r="G173" t="str">
            <v>边静</v>
          </cell>
          <cell r="H173" t="str">
            <v>副教授</v>
          </cell>
        </row>
        <row r="174">
          <cell r="G174" t="str">
            <v>马靖</v>
          </cell>
          <cell r="H174" t="str">
            <v>讲师</v>
          </cell>
        </row>
        <row r="175">
          <cell r="G175" t="str">
            <v>范一亭</v>
          </cell>
          <cell r="H175" t="str">
            <v>副教授</v>
          </cell>
        </row>
        <row r="176">
          <cell r="G176" t="str">
            <v>尹晶</v>
          </cell>
          <cell r="H176" t="str">
            <v>教授</v>
          </cell>
        </row>
        <row r="177">
          <cell r="G177" t="str">
            <v>李斑斑</v>
          </cell>
          <cell r="H177" t="str">
            <v>副教授</v>
          </cell>
        </row>
        <row r="178">
          <cell r="G178" t="str">
            <v>王书玮</v>
          </cell>
          <cell r="H178" t="str">
            <v>教授</v>
          </cell>
        </row>
        <row r="179">
          <cell r="G179" t="str">
            <v>范玉梅</v>
          </cell>
          <cell r="H179" t="str">
            <v>副教授</v>
          </cell>
        </row>
        <row r="180">
          <cell r="G180" t="str">
            <v>马嫽</v>
          </cell>
          <cell r="H180" t="str">
            <v>讲师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2.62"/>
    <col collapsed="false" customWidth="true" hidden="false" outlineLevel="0" max="3" min="3" style="0" width="25.74"/>
    <col collapsed="false" customWidth="true" hidden="false" outlineLevel="0" max="4" min="4" style="0" width="60.12"/>
    <col collapsed="false" customWidth="true" hidden="false" outlineLevel="0" max="5" min="5" style="0" width="9.87"/>
    <col collapsed="false" customWidth="true" hidden="false" outlineLevel="0" max="6" min="6" style="0" width="12.24"/>
    <col collapsed="false" customWidth="true" hidden="false" outlineLevel="0" max="7" min="7" style="0" width="14.62"/>
    <col collapsed="false" customWidth="true" hidden="false" outlineLevel="0" max="8" min="8" style="0" width="11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/>
    </row>
    <row r="3" customFormat="false" ht="18" hidden="false" customHeight="true" outlineLevel="0" collapsed="false">
      <c r="A3" s="2"/>
      <c r="B3" s="2"/>
      <c r="C3" s="2"/>
      <c r="D3" s="3"/>
      <c r="E3" s="3"/>
      <c r="F3" s="4"/>
      <c r="G3" s="2" t="s">
        <v>8</v>
      </c>
      <c r="H3" s="2" t="s">
        <v>9</v>
      </c>
    </row>
    <row r="4" customFormat="false" ht="2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9" t="n">
        <v>42027136</v>
      </c>
      <c r="G4" s="9" t="s">
        <v>14</v>
      </c>
      <c r="H4" s="9" t="str">
        <f aca="false">VLOOKUP(G4,[1]校优秀!$G$1:$H$1048576,2,0)</f>
        <v>副教授</v>
      </c>
    </row>
    <row r="5" customFormat="false" ht="25" hidden="false" customHeight="true" outlineLevel="0" collapsed="false">
      <c r="A5" s="9" t="n">
        <v>2</v>
      </c>
      <c r="B5" s="7" t="s">
        <v>10</v>
      </c>
      <c r="C5" s="7" t="s">
        <v>15</v>
      </c>
      <c r="D5" s="8" t="s">
        <v>16</v>
      </c>
      <c r="E5" s="9" t="s">
        <v>17</v>
      </c>
      <c r="F5" s="9" t="n">
        <v>42027271</v>
      </c>
      <c r="G5" s="9" t="s">
        <v>18</v>
      </c>
      <c r="H5" s="9" t="str">
        <f aca="false">VLOOKUP(G5,[1]校优秀!$G$1:$H$1048576,2,0)</f>
        <v>副教授</v>
      </c>
    </row>
    <row r="6" customFormat="false" ht="25" hidden="false" customHeight="true" outlineLevel="0" collapsed="false">
      <c r="A6" s="9" t="n">
        <v>3</v>
      </c>
      <c r="B6" s="7" t="s">
        <v>19</v>
      </c>
      <c r="C6" s="7" t="s">
        <v>20</v>
      </c>
      <c r="D6" s="8" t="s">
        <v>21</v>
      </c>
      <c r="E6" s="9" t="s">
        <v>22</v>
      </c>
      <c r="F6" s="9" t="n">
        <v>42002051</v>
      </c>
      <c r="G6" s="9" t="s">
        <v>23</v>
      </c>
      <c r="H6" s="9" t="str">
        <f aca="false">VLOOKUP(G6,[1]校优秀!$G$1:$H$1048576,2,0)</f>
        <v>教授</v>
      </c>
    </row>
    <row r="7" customFormat="false" ht="25" hidden="false" customHeight="true" outlineLevel="0" collapsed="false">
      <c r="A7" s="9" t="n">
        <v>4</v>
      </c>
      <c r="B7" s="7" t="s">
        <v>24</v>
      </c>
      <c r="C7" s="7" t="s">
        <v>25</v>
      </c>
      <c r="D7" s="8" t="s">
        <v>26</v>
      </c>
      <c r="E7" s="9" t="s">
        <v>27</v>
      </c>
      <c r="F7" s="9" t="n">
        <v>42003332</v>
      </c>
      <c r="G7" s="9" t="s">
        <v>28</v>
      </c>
      <c r="H7" s="9" t="str">
        <f aca="false">VLOOKUP(G7,[1]校优秀!$G$1:$H$1048576,2,0)</f>
        <v>教授</v>
      </c>
    </row>
    <row r="8" customFormat="false" ht="25" hidden="false" customHeight="true" outlineLevel="0" collapsed="false">
      <c r="A8" s="9" t="n">
        <v>5</v>
      </c>
      <c r="B8" s="7" t="s">
        <v>24</v>
      </c>
      <c r="C8" s="7" t="s">
        <v>25</v>
      </c>
      <c r="D8" s="8" t="s">
        <v>29</v>
      </c>
      <c r="E8" s="9" t="s">
        <v>30</v>
      </c>
      <c r="F8" s="9" t="n">
        <v>42003025</v>
      </c>
      <c r="G8" s="9" t="s">
        <v>31</v>
      </c>
      <c r="H8" s="9" t="str">
        <f aca="false">VLOOKUP(G8,[1]校优秀!$G$1:$H$1048576,2,0)</f>
        <v>研究员</v>
      </c>
    </row>
    <row r="9" customFormat="false" ht="25" hidden="false" customHeight="true" outlineLevel="0" collapsed="false">
      <c r="A9" s="9" t="n">
        <v>6</v>
      </c>
      <c r="B9" s="7" t="s">
        <v>24</v>
      </c>
      <c r="C9" s="7" t="s">
        <v>32</v>
      </c>
      <c r="D9" s="10" t="s">
        <v>33</v>
      </c>
      <c r="E9" s="9" t="s">
        <v>34</v>
      </c>
      <c r="F9" s="9" t="n">
        <v>42003248</v>
      </c>
      <c r="G9" s="9" t="s">
        <v>35</v>
      </c>
      <c r="H9" s="9" t="str">
        <f aca="false">VLOOKUP(G9,[1]校优秀!$G$1:$H$1048576,2,0)</f>
        <v>教授；教授</v>
      </c>
    </row>
    <row r="10" customFormat="false" ht="25" hidden="false" customHeight="true" outlineLevel="0" collapsed="false">
      <c r="A10" s="9" t="n">
        <v>7</v>
      </c>
      <c r="B10" s="7" t="s">
        <v>36</v>
      </c>
      <c r="C10" s="7" t="s">
        <v>37</v>
      </c>
      <c r="D10" s="8" t="s">
        <v>38</v>
      </c>
      <c r="E10" s="9" t="s">
        <v>39</v>
      </c>
      <c r="F10" s="9" t="n">
        <v>42004178</v>
      </c>
      <c r="G10" s="9" t="s">
        <v>40</v>
      </c>
      <c r="H10" s="9" t="str">
        <f aca="false">VLOOKUP(G10,[1]校优秀!$G$1:$H$1048576,2,0)</f>
        <v>副教授</v>
      </c>
    </row>
    <row r="11" customFormat="false" ht="25" hidden="false" customHeight="true" outlineLevel="0" collapsed="false">
      <c r="A11" s="9" t="n">
        <v>8</v>
      </c>
      <c r="B11" s="7" t="s">
        <v>36</v>
      </c>
      <c r="C11" s="7" t="s">
        <v>41</v>
      </c>
      <c r="D11" s="8" t="s">
        <v>42</v>
      </c>
      <c r="E11" s="9" t="s">
        <v>43</v>
      </c>
      <c r="F11" s="9" t="n">
        <v>42004168</v>
      </c>
      <c r="G11" s="9" t="s">
        <v>44</v>
      </c>
      <c r="H11" s="9" t="str">
        <f aca="false">VLOOKUP(G11,[1]校优秀!$G$1:$H$1048576,2,0)</f>
        <v>讲师</v>
      </c>
    </row>
    <row r="12" customFormat="false" ht="25" hidden="false" customHeight="true" outlineLevel="0" collapsed="false">
      <c r="A12" s="9" t="n">
        <v>9</v>
      </c>
      <c r="B12" s="7" t="s">
        <v>36</v>
      </c>
      <c r="C12" s="7" t="s">
        <v>41</v>
      </c>
      <c r="D12" s="8" t="s">
        <v>45</v>
      </c>
      <c r="E12" s="9" t="s">
        <v>46</v>
      </c>
      <c r="F12" s="9" t="n">
        <v>42004331</v>
      </c>
      <c r="G12" s="9" t="s">
        <v>47</v>
      </c>
      <c r="H12" s="9" t="str">
        <f aca="false">VLOOKUP(G12,[1]校优秀!$G$1:$H$1048576,2,0)</f>
        <v>副教授</v>
      </c>
    </row>
    <row r="13" customFormat="false" ht="25" hidden="false" customHeight="true" outlineLevel="0" collapsed="false">
      <c r="A13" s="9" t="n">
        <v>10</v>
      </c>
      <c r="B13" s="7" t="s">
        <v>36</v>
      </c>
      <c r="C13" s="7" t="s">
        <v>48</v>
      </c>
      <c r="D13" s="8" t="s">
        <v>49</v>
      </c>
      <c r="E13" s="9" t="s">
        <v>50</v>
      </c>
      <c r="F13" s="9" t="n">
        <v>42004287</v>
      </c>
      <c r="G13" s="9" t="s">
        <v>51</v>
      </c>
      <c r="H13" s="9" t="str">
        <f aca="false">VLOOKUP(G13,[1]校优秀!$G$1:$H$1048576,2,0)</f>
        <v>教授</v>
      </c>
    </row>
    <row r="14" customFormat="false" ht="25" hidden="false" customHeight="true" outlineLevel="0" collapsed="false">
      <c r="A14" s="9" t="n">
        <v>11</v>
      </c>
      <c r="B14" s="7" t="s">
        <v>52</v>
      </c>
      <c r="C14" s="7" t="s">
        <v>53</v>
      </c>
      <c r="D14" s="8" t="s">
        <v>54</v>
      </c>
      <c r="E14" s="9" t="s">
        <v>55</v>
      </c>
      <c r="F14" s="9" t="n">
        <v>42026194</v>
      </c>
      <c r="G14" s="9" t="s">
        <v>56</v>
      </c>
      <c r="H14" s="9" t="str">
        <f aca="false">VLOOKUP(G14,[1]校优秀!$G$1:$H$1048576,2,0)</f>
        <v>教授</v>
      </c>
    </row>
    <row r="15" customFormat="false" ht="25" hidden="false" customHeight="true" outlineLevel="0" collapsed="false">
      <c r="A15" s="9" t="n">
        <v>12</v>
      </c>
      <c r="B15" s="7" t="s">
        <v>52</v>
      </c>
      <c r="C15" s="7" t="s">
        <v>57</v>
      </c>
      <c r="D15" s="8" t="s">
        <v>58</v>
      </c>
      <c r="E15" s="9" t="s">
        <v>59</v>
      </c>
      <c r="F15" s="9" t="n">
        <v>42026051</v>
      </c>
      <c r="G15" s="9" t="s">
        <v>60</v>
      </c>
      <c r="H15" s="9" t="str">
        <f aca="false">VLOOKUP(G15,[1]校优秀!$G$1:$H$1048576,2,0)</f>
        <v>教授；讲师</v>
      </c>
    </row>
    <row r="16" customFormat="false" ht="25" hidden="false" customHeight="true" outlineLevel="0" collapsed="false">
      <c r="A16" s="9" t="n">
        <v>13</v>
      </c>
      <c r="B16" s="7" t="s">
        <v>61</v>
      </c>
      <c r="C16" s="7" t="s">
        <v>62</v>
      </c>
      <c r="D16" s="8" t="s">
        <v>63</v>
      </c>
      <c r="E16" s="9" t="s">
        <v>64</v>
      </c>
      <c r="F16" s="9" t="n">
        <v>42018067</v>
      </c>
      <c r="G16" s="9" t="s">
        <v>65</v>
      </c>
      <c r="H16" s="9" t="str">
        <f aca="false">VLOOKUP(G16,[1]校优秀!$G$1:$H$1048576,2,0)</f>
        <v>副教授</v>
      </c>
    </row>
    <row r="17" customFormat="false" ht="25" hidden="false" customHeight="true" outlineLevel="0" collapsed="false">
      <c r="A17" s="9" t="n">
        <v>14</v>
      </c>
      <c r="B17" s="7" t="s">
        <v>61</v>
      </c>
      <c r="C17" s="7" t="s">
        <v>62</v>
      </c>
      <c r="D17" s="8" t="s">
        <v>66</v>
      </c>
      <c r="E17" s="9" t="s">
        <v>67</v>
      </c>
      <c r="F17" s="9" t="n">
        <v>42021030</v>
      </c>
      <c r="G17" s="9" t="s">
        <v>68</v>
      </c>
      <c r="H17" s="9" t="str">
        <f aca="false">VLOOKUP(G17,[1]校优秀!$G$1:$H$1048576,2,0)</f>
        <v>教授</v>
      </c>
    </row>
    <row r="18" customFormat="false" ht="25" hidden="false" customHeight="true" outlineLevel="0" collapsed="false">
      <c r="A18" s="9" t="n">
        <v>15</v>
      </c>
      <c r="B18" s="7" t="s">
        <v>61</v>
      </c>
      <c r="C18" s="7" t="s">
        <v>69</v>
      </c>
      <c r="D18" s="8" t="s">
        <v>70</v>
      </c>
      <c r="E18" s="9" t="s">
        <v>71</v>
      </c>
      <c r="F18" s="9" t="n">
        <v>42023094</v>
      </c>
      <c r="G18" s="9" t="s">
        <v>72</v>
      </c>
      <c r="H18" s="9" t="str">
        <f aca="false">VLOOKUP(G18,[1]校优秀!$G$1:$H$1048576,2,0)</f>
        <v>教授</v>
      </c>
    </row>
    <row r="19" customFormat="false" ht="25" hidden="false" customHeight="true" outlineLevel="0" collapsed="false">
      <c r="A19" s="9" t="n">
        <v>16</v>
      </c>
      <c r="B19" s="7" t="s">
        <v>73</v>
      </c>
      <c r="C19" s="7" t="s">
        <v>74</v>
      </c>
      <c r="D19" s="8" t="s">
        <v>75</v>
      </c>
      <c r="E19" s="9" t="s">
        <v>76</v>
      </c>
      <c r="F19" s="9" t="n">
        <v>42004083</v>
      </c>
      <c r="G19" s="9" t="s">
        <v>77</v>
      </c>
      <c r="H19" s="9" t="str">
        <f aca="false">VLOOKUP(G19,[1]校优秀!$G$1:$H$1048576,2,0)</f>
        <v>副教授</v>
      </c>
    </row>
    <row r="20" customFormat="false" ht="25" hidden="false" customHeight="true" outlineLevel="0" collapsed="false">
      <c r="A20" s="9" t="n">
        <v>17</v>
      </c>
      <c r="B20" s="7" t="s">
        <v>78</v>
      </c>
      <c r="C20" s="7" t="s">
        <v>79</v>
      </c>
      <c r="D20" s="8" t="s">
        <v>80</v>
      </c>
      <c r="E20" s="9" t="s">
        <v>81</v>
      </c>
      <c r="F20" s="9" t="n">
        <v>42004103</v>
      </c>
      <c r="G20" s="9" t="s">
        <v>82</v>
      </c>
      <c r="H20" s="9" t="str">
        <f aca="false">VLOOKUP(G20,[1]校优秀!$G$1:$H$1048576,2,0)</f>
        <v>副教授</v>
      </c>
    </row>
    <row r="21" customFormat="false" ht="25" hidden="false" customHeight="true" outlineLevel="0" collapsed="false">
      <c r="A21" s="9" t="n">
        <v>18</v>
      </c>
      <c r="B21" s="7" t="s">
        <v>78</v>
      </c>
      <c r="C21" s="7" t="s">
        <v>79</v>
      </c>
      <c r="D21" s="8" t="s">
        <v>83</v>
      </c>
      <c r="E21" s="9" t="s">
        <v>84</v>
      </c>
      <c r="F21" s="9" t="n">
        <v>42021088</v>
      </c>
      <c r="G21" s="9" t="s">
        <v>85</v>
      </c>
      <c r="H21" s="9" t="str">
        <f aca="false">VLOOKUP(G21,[1]校优秀!$G$1:$H$1048576,2,0)</f>
        <v>教授</v>
      </c>
    </row>
    <row r="22" customFormat="false" ht="25" hidden="false" customHeight="true" outlineLevel="0" collapsed="false">
      <c r="A22" s="9" t="n">
        <v>19</v>
      </c>
      <c r="B22" s="7" t="s">
        <v>78</v>
      </c>
      <c r="C22" s="7" t="s">
        <v>86</v>
      </c>
      <c r="D22" s="8" t="s">
        <v>87</v>
      </c>
      <c r="E22" s="9" t="s">
        <v>88</v>
      </c>
      <c r="F22" s="9" t="n">
        <v>42024238</v>
      </c>
      <c r="G22" s="9" t="s">
        <v>89</v>
      </c>
      <c r="H22" s="9" t="str">
        <f aca="false">VLOOKUP(G22,[1]校优秀!$G$1:$H$1048576,2,0)</f>
        <v>教授</v>
      </c>
    </row>
    <row r="23" customFormat="false" ht="25" hidden="false" customHeight="true" outlineLevel="0" collapsed="false">
      <c r="A23" s="9" t="n">
        <v>20</v>
      </c>
      <c r="B23" s="7" t="s">
        <v>78</v>
      </c>
      <c r="C23" s="7" t="s">
        <v>90</v>
      </c>
      <c r="D23" s="8" t="s">
        <v>91</v>
      </c>
      <c r="E23" s="9" t="s">
        <v>92</v>
      </c>
      <c r="F23" s="9" t="n">
        <v>42024045</v>
      </c>
      <c r="G23" s="9" t="s">
        <v>93</v>
      </c>
      <c r="H23" s="9" t="str">
        <f aca="false">VLOOKUP(G23,[1]校优秀!$G$1:$H$1048576,2,0)</f>
        <v>教授</v>
      </c>
    </row>
    <row r="24" customFormat="false" ht="25" hidden="false" customHeight="true" outlineLevel="0" collapsed="false">
      <c r="A24" s="9" t="n">
        <v>21</v>
      </c>
      <c r="B24" s="7" t="s">
        <v>94</v>
      </c>
      <c r="C24" s="7" t="s">
        <v>95</v>
      </c>
      <c r="D24" s="8" t="s">
        <v>96</v>
      </c>
      <c r="E24" s="9" t="s">
        <v>97</v>
      </c>
      <c r="F24" s="9" t="n">
        <v>42026048</v>
      </c>
      <c r="G24" s="9" t="s">
        <v>98</v>
      </c>
      <c r="H24" s="9" t="s">
        <v>99</v>
      </c>
    </row>
    <row r="25" customFormat="false" ht="25" hidden="false" customHeight="true" outlineLevel="0" collapsed="false">
      <c r="A25" s="9" t="n">
        <v>22</v>
      </c>
      <c r="B25" s="7" t="s">
        <v>94</v>
      </c>
      <c r="C25" s="7" t="s">
        <v>100</v>
      </c>
      <c r="D25" s="8" t="s">
        <v>101</v>
      </c>
      <c r="E25" s="9" t="s">
        <v>102</v>
      </c>
      <c r="F25" s="9" t="n">
        <v>42021144</v>
      </c>
      <c r="G25" s="9" t="s">
        <v>103</v>
      </c>
      <c r="H25" s="9" t="str">
        <f aca="false">VLOOKUP(G25,[1]校优秀!$G$1:$H$1048576,2,0)</f>
        <v>教授</v>
      </c>
    </row>
    <row r="26" customFormat="false" ht="25" hidden="false" customHeight="true" outlineLevel="0" collapsed="false">
      <c r="A26" s="9" t="n">
        <v>23</v>
      </c>
      <c r="B26" s="7" t="s">
        <v>104</v>
      </c>
      <c r="C26" s="7" t="s">
        <v>105</v>
      </c>
      <c r="D26" s="8" t="s">
        <v>106</v>
      </c>
      <c r="E26" s="9" t="s">
        <v>107</v>
      </c>
      <c r="F26" s="9" t="n">
        <v>42022035</v>
      </c>
      <c r="G26" s="9" t="s">
        <v>108</v>
      </c>
      <c r="H26" s="9" t="str">
        <f aca="false">VLOOKUP(G26,[1]校优秀!$G$1:$H$1048576,2,0)</f>
        <v>副教授</v>
      </c>
    </row>
    <row r="27" customFormat="false" ht="25" hidden="false" customHeight="true" outlineLevel="0" collapsed="false">
      <c r="A27" s="9" t="n">
        <v>24</v>
      </c>
      <c r="B27" s="7" t="s">
        <v>109</v>
      </c>
      <c r="C27" s="7" t="s">
        <v>110</v>
      </c>
      <c r="D27" s="8" t="s">
        <v>111</v>
      </c>
      <c r="E27" s="9" t="s">
        <v>112</v>
      </c>
      <c r="F27" s="9" t="n">
        <v>42007314</v>
      </c>
      <c r="G27" s="9" t="s">
        <v>113</v>
      </c>
      <c r="H27" s="9" t="str">
        <f aca="false">VLOOKUP(G27,[1]校优秀!$G$1:$H$1048576,2,0)</f>
        <v>副教授</v>
      </c>
    </row>
    <row r="28" customFormat="false" ht="36" hidden="false" customHeight="true" outlineLevel="0" collapsed="false">
      <c r="A28" s="9" t="n">
        <v>25</v>
      </c>
      <c r="B28" s="7" t="s">
        <v>109</v>
      </c>
      <c r="C28" s="7" t="s">
        <v>114</v>
      </c>
      <c r="D28" s="8" t="s">
        <v>115</v>
      </c>
      <c r="E28" s="9" t="s">
        <v>116</v>
      </c>
      <c r="F28" s="9" t="n">
        <v>42007087</v>
      </c>
      <c r="G28" s="9" t="s">
        <v>117</v>
      </c>
      <c r="H28" s="9" t="str">
        <f aca="false">VLOOKUP(G28,[1]校优秀!$G$1:$H$1048576,2,0)</f>
        <v>讲师</v>
      </c>
    </row>
    <row r="29" customFormat="false" ht="25" hidden="false" customHeight="true" outlineLevel="0" collapsed="false">
      <c r="A29" s="9" t="n">
        <v>26</v>
      </c>
      <c r="B29" s="7" t="s">
        <v>109</v>
      </c>
      <c r="C29" s="7" t="s">
        <v>118</v>
      </c>
      <c r="D29" s="8" t="s">
        <v>119</v>
      </c>
      <c r="E29" s="9" t="s">
        <v>120</v>
      </c>
      <c r="F29" s="9" t="n">
        <v>42027116</v>
      </c>
      <c r="G29" s="9" t="s">
        <v>121</v>
      </c>
      <c r="H29" s="9" t="str">
        <f aca="false">VLOOKUP(G29,[1]校优秀!$G$1:$H$1048576,2,0)</f>
        <v>教授</v>
      </c>
    </row>
    <row r="30" customFormat="false" ht="25" hidden="false" customHeight="true" outlineLevel="0" collapsed="false">
      <c r="A30" s="9" t="n">
        <v>27</v>
      </c>
      <c r="B30" s="7" t="s">
        <v>109</v>
      </c>
      <c r="C30" s="7" t="s">
        <v>122</v>
      </c>
      <c r="D30" s="8" t="s">
        <v>123</v>
      </c>
      <c r="E30" s="9" t="s">
        <v>124</v>
      </c>
      <c r="F30" s="9" t="n">
        <v>42007153</v>
      </c>
      <c r="G30" s="9" t="s">
        <v>125</v>
      </c>
      <c r="H30" s="9" t="str">
        <f aca="false">VLOOKUP(G30,[1]校优秀!$G$1:$H$1048576,2,0)</f>
        <v>讲师</v>
      </c>
    </row>
    <row r="31" customFormat="false" ht="25" hidden="false" customHeight="true" outlineLevel="0" collapsed="false">
      <c r="A31" s="9" t="n">
        <v>28</v>
      </c>
      <c r="B31" s="7" t="s">
        <v>126</v>
      </c>
      <c r="C31" s="7" t="s">
        <v>127</v>
      </c>
      <c r="D31" s="8" t="s">
        <v>128</v>
      </c>
      <c r="E31" s="9" t="s">
        <v>129</v>
      </c>
      <c r="F31" s="9" t="n">
        <v>42008045</v>
      </c>
      <c r="G31" s="9" t="s">
        <v>130</v>
      </c>
      <c r="H31" s="9" t="str">
        <f aca="false">VLOOKUP(G31,[1]校优秀!$G$1:$H$1048576,2,0)</f>
        <v>教授</v>
      </c>
    </row>
    <row r="32" customFormat="false" ht="35" hidden="false" customHeight="true" outlineLevel="0" collapsed="false">
      <c r="A32" s="9" t="n">
        <v>29</v>
      </c>
      <c r="B32" s="7" t="s">
        <v>126</v>
      </c>
      <c r="C32" s="7" t="s">
        <v>131</v>
      </c>
      <c r="D32" s="8" t="s">
        <v>132</v>
      </c>
      <c r="E32" s="9" t="s">
        <v>133</v>
      </c>
      <c r="F32" s="9" t="n">
        <v>42008005</v>
      </c>
      <c r="G32" s="9" t="s">
        <v>134</v>
      </c>
      <c r="H32" s="9" t="str">
        <f aca="false">VLOOKUP(G32,[1]校优秀!$G$1:$H$1048576,2,0)</f>
        <v>教授</v>
      </c>
    </row>
    <row r="33" customFormat="false" ht="43" hidden="false" customHeight="true" outlineLevel="0" collapsed="false">
      <c r="A33" s="9" t="n">
        <v>30</v>
      </c>
      <c r="B33" s="7" t="s">
        <v>135</v>
      </c>
      <c r="C33" s="7" t="s">
        <v>136</v>
      </c>
      <c r="D33" s="10" t="s">
        <v>137</v>
      </c>
      <c r="E33" s="9" t="s">
        <v>138</v>
      </c>
      <c r="F33" s="9" t="n">
        <v>42009010</v>
      </c>
      <c r="G33" s="9" t="s">
        <v>139</v>
      </c>
      <c r="H33" s="9" t="str">
        <f aca="false">VLOOKUP(G33,[1]校优秀!$G$1:$H$1048576,2,0)</f>
        <v>副教授</v>
      </c>
    </row>
  </sheetData>
  <autoFilter ref="A3:H33"/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2:56:33Z</dcterms:created>
  <dc:creator>jxkx</dc:creator>
  <dc:description/>
  <dc:language>en-US</dc:language>
  <cp:lastModifiedBy>王欢</cp:lastModifiedBy>
  <cp:lastPrinted>2021-06-24T01:40:42Z</cp:lastPrinted>
  <dcterms:modified xsi:type="dcterms:W3CDTF">2024-12-03T0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2FB57A48A48B78550E37FF5DCCCAA</vt:lpwstr>
  </property>
  <property fmtid="{D5CDD505-2E9C-101B-9397-08002B2CF9AE}" pid="3" name="KSOProductBuildVer">
    <vt:lpwstr>2052-12.1.0.18912</vt:lpwstr>
  </property>
</Properties>
</file>