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693">
  <si>
    <t xml:space="preserve">第十四届全国大学生节能减排社会实践与科技竞赛校内赛获奖作品列表</t>
  </si>
  <si>
    <t xml:space="preserve">编号</t>
  </si>
  <si>
    <t xml:space="preserve">项目名称</t>
  </si>
  <si>
    <t xml:space="preserve">序号</t>
  </si>
  <si>
    <t xml:space="preserve">姓名</t>
  </si>
  <si>
    <t xml:space="preserve">学号</t>
  </si>
  <si>
    <t xml:space="preserve">学院</t>
  </si>
  <si>
    <t xml:space="preserve">指导教师</t>
  </si>
  <si>
    <t xml:space="preserve">一等奖</t>
  </si>
  <si>
    <t xml:space="preserve"> 茶酚饲溢——一种茶叶渣回收利用一体化装置</t>
  </si>
  <si>
    <t xml:space="preserve">陈然</t>
  </si>
  <si>
    <t xml:space="preserve">41921169</t>
  </si>
  <si>
    <t xml:space="preserve">数理学院</t>
  </si>
  <si>
    <t xml:space="preserve">李冰</t>
  </si>
  <si>
    <t xml:space="preserve">张吉宸</t>
  </si>
  <si>
    <t xml:space="preserve">41927015</t>
  </si>
  <si>
    <t xml:space="preserve">经济管理学院</t>
  </si>
  <si>
    <t xml:space="preserve">刘旭东</t>
  </si>
  <si>
    <t xml:space="preserve">41902086</t>
  </si>
  <si>
    <t xml:space="preserve">材料科学与工程学院</t>
  </si>
  <si>
    <t xml:space="preserve">游嘉翔</t>
  </si>
  <si>
    <t xml:space="preserve">41904171</t>
  </si>
  <si>
    <t xml:space="preserve">机械工程学院</t>
  </si>
  <si>
    <t xml:space="preserve">聂兮辰</t>
  </si>
  <si>
    <t xml:space="preserve">41926051</t>
  </si>
  <si>
    <t xml:space="preserve">能源与环境工程学院</t>
  </si>
  <si>
    <t xml:space="preserve">陈威</t>
  </si>
  <si>
    <t xml:space="preserve">41907224</t>
  </si>
  <si>
    <t xml:space="preserve">杜光健</t>
  </si>
  <si>
    <t xml:space="preserve">41907246</t>
  </si>
  <si>
    <r>
      <rPr>
        <sz val="11"/>
        <color rgb="FF000000"/>
        <rFont val="Noto Sans"/>
        <family val="2"/>
      </rPr>
      <t xml:space="preserve">实现人体排泄物资源化利用的“发酵</t>
    </r>
    <r>
      <rPr>
        <sz val="11"/>
        <color rgb="FF000000"/>
        <rFont val="宋体"/>
        <family val="0"/>
        <charset val="134"/>
      </rPr>
      <t xml:space="preserve">-</t>
    </r>
    <r>
      <rPr>
        <sz val="11"/>
        <color rgb="FF000000"/>
        <rFont val="Noto Sans"/>
        <family val="2"/>
      </rPr>
      <t xml:space="preserve">微生物电池”联动装置</t>
    </r>
  </si>
  <si>
    <t xml:space="preserve">于拓</t>
  </si>
  <si>
    <t xml:space="preserve">41922061</t>
  </si>
  <si>
    <t xml:space="preserve">邱琳 </t>
  </si>
  <si>
    <t xml:space="preserve">吴晨豪</t>
  </si>
  <si>
    <t xml:space="preserve">41902013</t>
  </si>
  <si>
    <t xml:space="preserve">冶金与生态工程学院</t>
  </si>
  <si>
    <t xml:space="preserve">冯炫霖</t>
  </si>
  <si>
    <t xml:space="preserve">41918037</t>
  </si>
  <si>
    <t xml:space="preserve">高等工程师学院</t>
  </si>
  <si>
    <t xml:space="preserve">方洁</t>
  </si>
  <si>
    <t xml:space="preserve">41922093</t>
  </si>
  <si>
    <t xml:space="preserve">化学与生物工程学院</t>
  </si>
  <si>
    <t xml:space="preserve">胡杨</t>
  </si>
  <si>
    <t xml:space="preserve">41922081</t>
  </si>
  <si>
    <t xml:space="preserve">郭子齐</t>
  </si>
  <si>
    <t xml:space="preserve">41922110</t>
  </si>
  <si>
    <t xml:space="preserve">“风随蜗动”——一种结合红外测温校准技术的新型卡式风机盘管装置</t>
  </si>
  <si>
    <t xml:space="preserve">回朝妍</t>
  </si>
  <si>
    <t xml:space="preserve">41826189</t>
  </si>
  <si>
    <t xml:space="preserve">张辉</t>
  </si>
  <si>
    <t xml:space="preserve">郑奥迪</t>
  </si>
  <si>
    <t xml:space="preserve">41818114</t>
  </si>
  <si>
    <t xml:space="preserve">袁畅</t>
  </si>
  <si>
    <t xml:space="preserve">41826207</t>
  </si>
  <si>
    <t xml:space="preserve">赵芸贵</t>
  </si>
  <si>
    <t xml:space="preserve">41803123</t>
  </si>
  <si>
    <t xml:space="preserve">贾梓豪</t>
  </si>
  <si>
    <t xml:space="preserve">41804026</t>
  </si>
  <si>
    <t xml:space="preserve">徐璟潮</t>
  </si>
  <si>
    <t xml:space="preserve">41823199</t>
  </si>
  <si>
    <t xml:space="preserve">自动化学院</t>
  </si>
  <si>
    <t xml:space="preserve">唐滢婷</t>
  </si>
  <si>
    <t xml:space="preserve">41826208</t>
  </si>
  <si>
    <t xml:space="preserve">基于偏心轮转结构的超节水马桶</t>
  </si>
  <si>
    <t xml:space="preserve">付凯旋</t>
  </si>
  <si>
    <t xml:space="preserve">41826219</t>
  </si>
  <si>
    <t xml:space="preserve">汪群慧</t>
  </si>
  <si>
    <t xml:space="preserve">罗玉秋</t>
  </si>
  <si>
    <t xml:space="preserve">41826082</t>
  </si>
  <si>
    <t xml:space="preserve">郝乃丹</t>
  </si>
  <si>
    <t xml:space="preserve">41804306</t>
  </si>
  <si>
    <t xml:space="preserve">韩纪新</t>
  </si>
  <si>
    <t xml:space="preserve">41826089</t>
  </si>
  <si>
    <t xml:space="preserve">计算机与通信工程学院</t>
  </si>
  <si>
    <t xml:space="preserve">官家丞</t>
  </si>
  <si>
    <t xml:space="preserve">41826051</t>
  </si>
  <si>
    <t xml:space="preserve">胡丁琛</t>
  </si>
  <si>
    <t xml:space="preserve">41826084</t>
  </si>
  <si>
    <t xml:space="preserve">马雪璞</t>
  </si>
  <si>
    <t xml:space="preserve">41926030</t>
  </si>
  <si>
    <t xml:space="preserve">“落叶归根”——基于空气倍增效应的落叶收集堆肥一体化自供能装置 </t>
  </si>
  <si>
    <t xml:space="preserve">何沛东</t>
  </si>
  <si>
    <t xml:space="preserve">41826074</t>
  </si>
  <si>
    <t xml:space="preserve">高明        汪群慧  </t>
  </si>
  <si>
    <t xml:space="preserve">唐凯悦</t>
  </si>
  <si>
    <t xml:space="preserve">41926081</t>
  </si>
  <si>
    <t xml:space="preserve">宋倩</t>
  </si>
  <si>
    <t xml:space="preserve">41826075</t>
  </si>
  <si>
    <t xml:space="preserve">张劭博</t>
  </si>
  <si>
    <t xml:space="preserve">41826137</t>
  </si>
  <si>
    <t xml:space="preserve">肖烨</t>
  </si>
  <si>
    <t xml:space="preserve">41804107</t>
  </si>
  <si>
    <t xml:space="preserve">马培鹏</t>
  </si>
  <si>
    <t xml:space="preserve">41804347</t>
  </si>
  <si>
    <t xml:space="preserve">范嘉琦</t>
  </si>
  <si>
    <t xml:space="preserve">41826080</t>
  </si>
  <si>
    <t xml:space="preserve">油光满“绵”——基于微波湿热和螺旋挤压的工业用改性海绵油水分离装置</t>
  </si>
  <si>
    <t xml:space="preserve">伊玉涵</t>
  </si>
  <si>
    <t xml:space="preserve">41826014</t>
  </si>
  <si>
    <t xml:space="preserve">吴川福</t>
  </si>
  <si>
    <t xml:space="preserve">黑晨</t>
  </si>
  <si>
    <t xml:space="preserve">41804125</t>
  </si>
  <si>
    <t xml:space="preserve">王宇馨</t>
  </si>
  <si>
    <t xml:space="preserve">41826005</t>
  </si>
  <si>
    <t xml:space="preserve">任艺</t>
  </si>
  <si>
    <t xml:space="preserve">41826013</t>
  </si>
  <si>
    <t xml:space="preserve">张雅洁</t>
  </si>
  <si>
    <t xml:space="preserve">41804017</t>
  </si>
  <si>
    <r>
      <rPr>
        <sz val="11"/>
        <rFont val="Noto Sans"/>
        <family val="2"/>
      </rPr>
      <t xml:space="preserve">“无废可逃”</t>
    </r>
    <r>
      <rPr>
        <sz val="11"/>
        <rFont val="宋体"/>
        <family val="0"/>
        <charset val="134"/>
      </rPr>
      <t xml:space="preserve">-</t>
    </r>
    <r>
      <rPr>
        <sz val="11"/>
        <rFont val="Noto Sans"/>
        <family val="2"/>
      </rPr>
      <t xml:space="preserve">梯级利用船舶余热的粪便水热炭制备及废物资源化无害化处理装置</t>
    </r>
  </si>
  <si>
    <t xml:space="preserve">晏千明</t>
  </si>
  <si>
    <t xml:space="preserve">41826085</t>
  </si>
  <si>
    <t xml:space="preserve">童莉葛   汪群慧 </t>
  </si>
  <si>
    <t xml:space="preserve">喻可</t>
  </si>
  <si>
    <t xml:space="preserve">41803263</t>
  </si>
  <si>
    <t xml:space="preserve">潘海川</t>
  </si>
  <si>
    <t xml:space="preserve">41826092</t>
  </si>
  <si>
    <t xml:space="preserve">徐柏淳</t>
  </si>
  <si>
    <t xml:space="preserve">41818024</t>
  </si>
  <si>
    <t xml:space="preserve">黄婷余</t>
  </si>
  <si>
    <t xml:space="preserve">41802199</t>
  </si>
  <si>
    <t xml:space="preserve">袁军杰</t>
  </si>
  <si>
    <t xml:space="preserve">41826148</t>
  </si>
  <si>
    <t xml:space="preserve">吴尚霖 （华科大）</t>
  </si>
  <si>
    <t xml:space="preserve">“厨景生清”——余热驱动的灶台冷风机</t>
  </si>
  <si>
    <t xml:space="preserve">宋俊霖</t>
  </si>
  <si>
    <t xml:space="preserve">41826134</t>
  </si>
  <si>
    <t xml:space="preserve">张培昆</t>
  </si>
  <si>
    <t xml:space="preserve">张天予</t>
  </si>
  <si>
    <t xml:space="preserve">41818010</t>
  </si>
  <si>
    <t xml:space="preserve">吴晓灵</t>
  </si>
  <si>
    <t xml:space="preserve">41926100</t>
  </si>
  <si>
    <t xml:space="preserve">刘铃泽</t>
  </si>
  <si>
    <t xml:space="preserve">41827224</t>
  </si>
  <si>
    <t xml:space="preserve">土木与资源工程学院</t>
  </si>
  <si>
    <t xml:space="preserve">傅经纬</t>
  </si>
  <si>
    <t xml:space="preserve">41827246</t>
  </si>
  <si>
    <t xml:space="preserve">邹世卓</t>
  </si>
  <si>
    <t xml:space="preserve">41827289</t>
  </si>
  <si>
    <r>
      <rPr>
        <sz val="11"/>
        <color rgb="FF000000"/>
        <rFont val="Noto Sans"/>
        <family val="2"/>
      </rPr>
      <t xml:space="preserve">基于“自主供能</t>
    </r>
    <r>
      <rPr>
        <sz val="11"/>
        <color rgb="FF000000"/>
        <rFont val="宋体"/>
        <family val="0"/>
        <charset val="134"/>
      </rPr>
      <t xml:space="preserve">+</t>
    </r>
    <r>
      <rPr>
        <sz val="11"/>
        <color rgb="FF000000"/>
        <rFont val="Noto Sans"/>
        <family val="2"/>
      </rPr>
      <t xml:space="preserve">测距控水”双核心智慧水龙头</t>
    </r>
  </si>
  <si>
    <t xml:space="preserve">宗瑞</t>
  </si>
  <si>
    <t xml:space="preserve">41804276</t>
  </si>
  <si>
    <t xml:space="preserve">王建军</t>
  </si>
  <si>
    <t xml:space="preserve">赵雨佳</t>
  </si>
  <si>
    <t xml:space="preserve">41824225</t>
  </si>
  <si>
    <t xml:space="preserve">郑洋</t>
  </si>
  <si>
    <t xml:space="preserve">41804305</t>
  </si>
  <si>
    <t xml:space="preserve">顾俊文</t>
  </si>
  <si>
    <t xml:space="preserve">41818056</t>
  </si>
  <si>
    <t xml:space="preserve">李一雯</t>
  </si>
  <si>
    <t xml:space="preserve">41804292</t>
  </si>
  <si>
    <t xml:space="preserve">刘铭豪</t>
  </si>
  <si>
    <t xml:space="preserve">41804196</t>
  </si>
  <si>
    <t xml:space="preserve">辛治成</t>
  </si>
  <si>
    <t xml:space="preserve">41604429</t>
  </si>
  <si>
    <t xml:space="preserve">基于黄粉虫取食降解塑料的农业地膜资源化利用装置</t>
  </si>
  <si>
    <t xml:space="preserve">严璁琪</t>
  </si>
  <si>
    <t xml:space="preserve">41826100</t>
  </si>
  <si>
    <t xml:space="preserve">林海</t>
  </si>
  <si>
    <t xml:space="preserve">高哲鲁</t>
  </si>
  <si>
    <t xml:space="preserve">41826087</t>
  </si>
  <si>
    <t xml:space="preserve">代江玥</t>
  </si>
  <si>
    <t xml:space="preserve">41826098</t>
  </si>
  <si>
    <t xml:space="preserve">申圆慧</t>
  </si>
  <si>
    <t xml:space="preserve">41826158</t>
  </si>
  <si>
    <t xml:space="preserve">刘子怡</t>
  </si>
  <si>
    <t xml:space="preserve">41826159</t>
  </si>
  <si>
    <t xml:space="preserve">张延峰</t>
  </si>
  <si>
    <t xml:space="preserve">41804048</t>
  </si>
  <si>
    <t xml:space="preserve">卢林涛</t>
  </si>
  <si>
    <t xml:space="preserve">41804256</t>
  </si>
  <si>
    <t xml:space="preserve"> 基于新型载冷剂智慧调控的节能中央空调系统</t>
  </si>
  <si>
    <t xml:space="preserve">田一含</t>
  </si>
  <si>
    <t xml:space="preserve">41826125</t>
  </si>
  <si>
    <t xml:space="preserve">徐钱</t>
  </si>
  <si>
    <t xml:space="preserve">任小静</t>
  </si>
  <si>
    <t xml:space="preserve">41826127</t>
  </si>
  <si>
    <t xml:space="preserve">杨迪</t>
  </si>
  <si>
    <t xml:space="preserve">41826132</t>
  </si>
  <si>
    <t xml:space="preserve">吴思璠</t>
  </si>
  <si>
    <t xml:space="preserve">41826133</t>
  </si>
  <si>
    <t xml:space="preserve">张鑫垚</t>
  </si>
  <si>
    <t xml:space="preserve">41804050</t>
  </si>
  <si>
    <t xml:space="preserve">姜芮秀</t>
  </si>
  <si>
    <t xml:space="preserve">41926108</t>
  </si>
  <si>
    <t xml:space="preserve">张帆</t>
  </si>
  <si>
    <t xml:space="preserve">41926104</t>
  </si>
  <si>
    <t xml:space="preserve">“除霜大师”——风冷冰箱双塔式除霜祛味系统</t>
  </si>
  <si>
    <t xml:space="preserve">胡秋智</t>
  </si>
  <si>
    <t xml:space="preserve">41826145</t>
  </si>
  <si>
    <t xml:space="preserve">刘传平   张欣茹 </t>
  </si>
  <si>
    <t xml:space="preserve">张艺凡</t>
  </si>
  <si>
    <t xml:space="preserve">41826167</t>
  </si>
  <si>
    <t xml:space="preserve">王家成</t>
  </si>
  <si>
    <t xml:space="preserve">41802105</t>
  </si>
  <si>
    <t xml:space="preserve">杨华鹏</t>
  </si>
  <si>
    <t xml:space="preserve">41802180</t>
  </si>
  <si>
    <t xml:space="preserve">陈斌</t>
  </si>
  <si>
    <t xml:space="preserve">41826169</t>
  </si>
  <si>
    <t xml:space="preserve">朱涛</t>
  </si>
  <si>
    <t xml:space="preserve">41804353</t>
  </si>
  <si>
    <t xml:space="preserve">李怡萱</t>
  </si>
  <si>
    <t xml:space="preserve">41807297</t>
  </si>
  <si>
    <t xml:space="preserve">空化水射流清洗机器人</t>
  </si>
  <si>
    <t xml:space="preserve">赵国亮</t>
  </si>
  <si>
    <t xml:space="preserve">41804021</t>
  </si>
  <si>
    <t xml:space="preserve">邱林宾</t>
  </si>
  <si>
    <t xml:space="preserve">丁奕钧</t>
  </si>
  <si>
    <t xml:space="preserve">41804001</t>
  </si>
  <si>
    <t xml:space="preserve">刘成荫</t>
  </si>
  <si>
    <t xml:space="preserve">41804010</t>
  </si>
  <si>
    <t xml:space="preserve">张自航</t>
  </si>
  <si>
    <t xml:space="preserve">41804015</t>
  </si>
  <si>
    <t xml:space="preserve">“冷凝水的抉择”——全气候智能改善工况的新型节能空调机</t>
  </si>
  <si>
    <t xml:space="preserve">郑奕伯</t>
  </si>
  <si>
    <t xml:space="preserve">41926163</t>
  </si>
  <si>
    <t xml:space="preserve">罗春欢</t>
  </si>
  <si>
    <t xml:space="preserve">樊英宁</t>
  </si>
  <si>
    <t xml:space="preserve">41926174</t>
  </si>
  <si>
    <t xml:space="preserve">查宝平</t>
  </si>
  <si>
    <t xml:space="preserve">41926019</t>
  </si>
  <si>
    <t xml:space="preserve">李科技</t>
  </si>
  <si>
    <t xml:space="preserve">41927204</t>
  </si>
  <si>
    <t xml:space="preserve">邓楠</t>
  </si>
  <si>
    <t xml:space="preserve">41907037</t>
  </si>
  <si>
    <t xml:space="preserve">经管管理学院</t>
  </si>
  <si>
    <t xml:space="preserve">方颖婕</t>
  </si>
  <si>
    <t xml:space="preserve">41907036</t>
  </si>
  <si>
    <t xml:space="preserve">索现科技——新一代纸基柔性传感器</t>
  </si>
  <si>
    <t xml:space="preserve">周湛轩</t>
  </si>
  <si>
    <t xml:space="preserve">41803226</t>
  </si>
  <si>
    <t xml:space="preserve">张铮</t>
  </si>
  <si>
    <t xml:space="preserve">鲁天瑞</t>
  </si>
  <si>
    <t xml:space="preserve">41803366</t>
  </si>
  <si>
    <t xml:space="preserve">田光</t>
  </si>
  <si>
    <t xml:space="preserve">41803291</t>
  </si>
  <si>
    <t xml:space="preserve">武文靓</t>
  </si>
  <si>
    <t xml:space="preserve">41903194</t>
  </si>
  <si>
    <t xml:space="preserve">二等奖</t>
  </si>
  <si>
    <r>
      <rPr>
        <sz val="11"/>
        <color rgb="FF000000"/>
        <rFont val="Noto Sans"/>
        <family val="2"/>
      </rPr>
      <t xml:space="preserve">登峰噪集</t>
    </r>
    <r>
      <rPr>
        <sz val="11"/>
        <color rgb="FF000000"/>
        <rFont val="宋体"/>
        <family val="0"/>
        <charset val="134"/>
      </rPr>
      <t xml:space="preserve">-</t>
    </r>
    <r>
      <rPr>
        <sz val="11"/>
        <color rgb="FF000000"/>
        <rFont val="Noto Sans"/>
        <family val="2"/>
      </rPr>
      <t xml:space="preserve">基于直管谐振腔的声能收集屏障</t>
    </r>
  </si>
  <si>
    <t xml:space="preserve">宋路航</t>
  </si>
  <si>
    <t xml:space="preserve">41804143</t>
  </si>
  <si>
    <t xml:space="preserve">李佳莹</t>
  </si>
  <si>
    <t xml:space="preserve">41803192</t>
  </si>
  <si>
    <t xml:space="preserve">王大奇</t>
  </si>
  <si>
    <t xml:space="preserve">41821003</t>
  </si>
  <si>
    <t xml:space="preserve">宋扬</t>
  </si>
  <si>
    <t xml:space="preserve">41804142</t>
  </si>
  <si>
    <t xml:space="preserve">何雪莉</t>
  </si>
  <si>
    <t xml:space="preserve">41826229</t>
  </si>
  <si>
    <t xml:space="preserve">税波</t>
  </si>
  <si>
    <t xml:space="preserve">41823295</t>
  </si>
  <si>
    <t xml:space="preserve">祝昶</t>
  </si>
  <si>
    <t xml:space="preserve">41804147</t>
  </si>
  <si>
    <r>
      <rPr>
        <sz val="11"/>
        <color rgb="FF000000"/>
        <rFont val="宋体"/>
        <family val="0"/>
        <charset val="134"/>
      </rPr>
      <t xml:space="preserve">"</t>
    </r>
    <r>
      <rPr>
        <sz val="11"/>
        <color rgb="FF000000"/>
        <rFont val="Noto Sans"/>
        <family val="2"/>
      </rPr>
      <t xml:space="preserve">化腐为奇</t>
    </r>
    <r>
      <rPr>
        <sz val="11"/>
        <color rgb="FF000000"/>
        <rFont val="宋体"/>
        <family val="0"/>
        <charset val="134"/>
      </rPr>
      <t xml:space="preserve">"——</t>
    </r>
    <r>
      <rPr>
        <sz val="11"/>
        <color rgb="FF000000"/>
        <rFont val="Noto Sans"/>
        <family val="2"/>
      </rPr>
      <t xml:space="preserve">基于槽式太阳能集热器光热</t>
    </r>
    <r>
      <rPr>
        <sz val="11"/>
        <color rgb="FF000000"/>
        <rFont val="宋体"/>
        <family val="0"/>
        <charset val="134"/>
      </rPr>
      <t xml:space="preserve">-</t>
    </r>
    <r>
      <rPr>
        <sz val="11"/>
        <color rgb="FF000000"/>
        <rFont val="Noto Sans"/>
        <family val="2"/>
      </rPr>
      <t xml:space="preserve">光伏互补的厨余垃圾干燥装置</t>
    </r>
  </si>
  <si>
    <t xml:space="preserve">查婕</t>
  </si>
  <si>
    <t xml:space="preserve">41826237</t>
  </si>
  <si>
    <t xml:space="preserve">冯黛丽</t>
  </si>
  <si>
    <t xml:space="preserve">李纤纤</t>
  </si>
  <si>
    <t xml:space="preserve">41826227</t>
  </si>
  <si>
    <t xml:space="preserve">章继月</t>
  </si>
  <si>
    <t xml:space="preserve">41826240</t>
  </si>
  <si>
    <t xml:space="preserve">高雯丽</t>
  </si>
  <si>
    <t xml:space="preserve">41826238</t>
  </si>
  <si>
    <t xml:space="preserve">马飞龙</t>
  </si>
  <si>
    <t xml:space="preserve">41818031</t>
  </si>
  <si>
    <t xml:space="preserve">张晨娇</t>
  </si>
  <si>
    <t xml:space="preserve">41804423</t>
  </si>
  <si>
    <t xml:space="preserve">蒋佳梦</t>
  </si>
  <si>
    <t xml:space="preserve">41823144</t>
  </si>
  <si>
    <t xml:space="preserve">基于热电和摩擦纳米发电机的自驱动汽车尾气净化球</t>
  </si>
  <si>
    <t xml:space="preserve">何飞洋</t>
  </si>
  <si>
    <t xml:space="preserve">818003039</t>
  </si>
  <si>
    <t xml:space="preserve">豆瑞锋</t>
  </si>
  <si>
    <t xml:space="preserve">于淏辰</t>
  </si>
  <si>
    <t xml:space="preserve">41824118</t>
  </si>
  <si>
    <t xml:space="preserve">杨雪元</t>
  </si>
  <si>
    <t xml:space="preserve">41824130</t>
  </si>
  <si>
    <t xml:space="preserve">林凯风</t>
  </si>
  <si>
    <t xml:space="preserve">81803044</t>
  </si>
  <si>
    <t xml:space="preserve">冲压马桶——基于压差的无能耗真空节水厕所</t>
  </si>
  <si>
    <t xml:space="preserve">汪群慧 </t>
  </si>
  <si>
    <r>
      <rPr>
        <sz val="11"/>
        <color rgb="FF000000"/>
        <rFont val="宋体"/>
        <family val="0"/>
        <charset val="134"/>
      </rPr>
      <t xml:space="preserve">"</t>
    </r>
    <r>
      <rPr>
        <sz val="11"/>
        <color rgb="FF000000"/>
        <rFont val="Noto Sans"/>
        <family val="2"/>
      </rPr>
      <t xml:space="preserve">雾净其用</t>
    </r>
    <r>
      <rPr>
        <sz val="11"/>
        <color rgb="FF000000"/>
        <rFont val="宋体"/>
        <family val="0"/>
        <charset val="134"/>
      </rPr>
      <t xml:space="preserve">"——</t>
    </r>
    <r>
      <rPr>
        <sz val="11"/>
        <color rgb="FF000000"/>
        <rFont val="Noto Sans"/>
        <family val="2"/>
      </rPr>
      <t xml:space="preserve">基于超声雾化自激振荡和热循环烘干的节水洗碗机</t>
    </r>
  </si>
  <si>
    <t xml:space="preserve">高明      汪群慧</t>
  </si>
  <si>
    <t xml:space="preserve">构建生态床层吸收余液的智能饮料包装分类回收箱 </t>
  </si>
  <si>
    <t xml:space="preserve">武鲁平</t>
  </si>
  <si>
    <t xml:space="preserve">41826025</t>
  </si>
  <si>
    <t xml:space="preserve">唐晓龙</t>
  </si>
  <si>
    <t xml:space="preserve">柒传江</t>
  </si>
  <si>
    <t xml:space="preserve">41802027</t>
  </si>
  <si>
    <t xml:space="preserve">雷霁月</t>
  </si>
  <si>
    <t xml:space="preserve">41824058</t>
  </si>
  <si>
    <t xml:space="preserve">王靖宇</t>
  </si>
  <si>
    <t xml:space="preserve">41804315</t>
  </si>
  <si>
    <r>
      <rPr>
        <sz val="11"/>
        <color rgb="FF000000"/>
        <rFont val="宋体"/>
        <family val="0"/>
        <charset val="134"/>
      </rPr>
      <t xml:space="preserve">"</t>
    </r>
    <r>
      <rPr>
        <sz val="11"/>
        <color rgb="FF000000"/>
        <rFont val="Noto Sans"/>
        <family val="2"/>
      </rPr>
      <t xml:space="preserve">地铁清道夫</t>
    </r>
    <r>
      <rPr>
        <sz val="11"/>
        <color rgb="FF000000"/>
        <rFont val="宋体"/>
        <family val="0"/>
        <charset val="134"/>
      </rPr>
      <t xml:space="preserve">"--</t>
    </r>
    <r>
      <rPr>
        <sz val="11"/>
        <color rgb="FF000000"/>
        <rFont val="Noto Sans"/>
        <family val="2"/>
      </rPr>
      <t xml:space="preserve">基于压电效应收集地铁浮置板振动能量的谐振式换能装置</t>
    </r>
  </si>
  <si>
    <t xml:space="preserve">严海龙</t>
  </si>
  <si>
    <t xml:space="preserve">41804011</t>
  </si>
  <si>
    <t xml:space="preserve">任文涛</t>
  </si>
  <si>
    <t xml:space="preserve">41804036</t>
  </si>
  <si>
    <t xml:space="preserve">石兴照</t>
  </si>
  <si>
    <t xml:space="preserve">41822091</t>
  </si>
  <si>
    <t xml:space="preserve">赵燕</t>
  </si>
  <si>
    <t xml:space="preserve">41823227</t>
  </si>
  <si>
    <t xml:space="preserve">宫凯婕</t>
  </si>
  <si>
    <t xml:space="preserve">41827272</t>
  </si>
  <si>
    <t xml:space="preserve">文法学院</t>
  </si>
  <si>
    <t xml:space="preserve">刘海杰</t>
  </si>
  <si>
    <t xml:space="preserve">41904006</t>
  </si>
  <si>
    <t xml:space="preserve">王洁</t>
  </si>
  <si>
    <t xml:space="preserve">41826095</t>
  </si>
  <si>
    <t xml:space="preserve">“集‘臭’为宝”——基于多级变压吸附原理的臭氧资源化处理装置</t>
  </si>
  <si>
    <t xml:space="preserve">陆伟</t>
  </si>
  <si>
    <t xml:space="preserve">41826141</t>
  </si>
  <si>
    <t xml:space="preserve">李子宜   汪群慧</t>
  </si>
  <si>
    <t xml:space="preserve">白海飞</t>
  </si>
  <si>
    <t xml:space="preserve">41826126</t>
  </si>
  <si>
    <t xml:space="preserve">喻以诺</t>
  </si>
  <si>
    <t xml:space="preserve">41803289</t>
  </si>
  <si>
    <t xml:space="preserve">张健越</t>
  </si>
  <si>
    <t xml:space="preserve">41826077</t>
  </si>
  <si>
    <t xml:space="preserve">田鑫</t>
  </si>
  <si>
    <t xml:space="preserve">41826008</t>
  </si>
  <si>
    <t xml:space="preserve">朱雨佳</t>
  </si>
  <si>
    <t xml:space="preserve">41804259</t>
  </si>
  <si>
    <t xml:space="preserve">基于半导体除湿的水蒸发空调 </t>
  </si>
  <si>
    <t xml:space="preserve">杨宇贤</t>
  </si>
  <si>
    <t xml:space="preserve">41926040</t>
  </si>
  <si>
    <t xml:space="preserve">尹少武</t>
  </si>
  <si>
    <t xml:space="preserve">刘东珲</t>
  </si>
  <si>
    <t xml:space="preserve">41827223</t>
  </si>
  <si>
    <t xml:space="preserve">孟楷清</t>
  </si>
  <si>
    <t xml:space="preserve">41804019</t>
  </si>
  <si>
    <t xml:space="preserve">李铠良</t>
  </si>
  <si>
    <t xml:space="preserve">41927159</t>
  </si>
  <si>
    <t xml:space="preserve">陈正贤</t>
  </si>
  <si>
    <t xml:space="preserve">41926046</t>
  </si>
  <si>
    <t xml:space="preserve">王雪舟</t>
  </si>
  <si>
    <t xml:space="preserve">41803243</t>
  </si>
  <si>
    <t xml:space="preserve">高雅琪</t>
  </si>
  <si>
    <t xml:space="preserve">41808151</t>
  </si>
  <si>
    <t xml:space="preserve">经济与管理学院</t>
  </si>
  <si>
    <t xml:space="preserve">“百变魔发” ——基于改性毛发处理重金属废水的一体化回收利用装置</t>
  </si>
  <si>
    <t xml:space="preserve">张欣茹</t>
  </si>
  <si>
    <t xml:space="preserve">基于“振翼现象”的双向能量采集和转换装置</t>
  </si>
  <si>
    <t xml:space="preserve">方鑫扬</t>
  </si>
  <si>
    <t xml:space="preserve">41804285</t>
  </si>
  <si>
    <t xml:space="preserve">陈平</t>
  </si>
  <si>
    <t xml:space="preserve">叶潼</t>
  </si>
  <si>
    <t xml:space="preserve">41804287</t>
  </si>
  <si>
    <t xml:space="preserve">申圣容</t>
  </si>
  <si>
    <t xml:space="preserve">41804289</t>
  </si>
  <si>
    <t xml:space="preserve">朱梁飞</t>
  </si>
  <si>
    <t xml:space="preserve">41804290</t>
  </si>
  <si>
    <t xml:space="preserve">蔡天舒</t>
  </si>
  <si>
    <t xml:space="preserve">41804374</t>
  </si>
  <si>
    <t xml:space="preserve">龙欢</t>
  </si>
  <si>
    <t xml:space="preserve">42023260</t>
  </si>
  <si>
    <t xml:space="preserve">张欣宇</t>
  </si>
  <si>
    <t xml:space="preserve">41804334</t>
  </si>
  <si>
    <t xml:space="preserve">“生生不熄”——园林废弃物厌氧发酵耦合微生物燃料电池产电照明装置</t>
  </si>
  <si>
    <t xml:space="preserve">点“圾”成“炭”——厨余垃圾水热炭化制备高炉喷吹燃料的一体化装置</t>
  </si>
  <si>
    <t xml:space="preserve">王广伟   于春梅</t>
  </si>
  <si>
    <t xml:space="preserve">醛菌覆没——基于催化降解原理的无风机被动式空气净化器</t>
  </si>
  <si>
    <t xml:space="preserve">李旻咛</t>
  </si>
  <si>
    <t xml:space="preserve">41827104</t>
  </si>
  <si>
    <t xml:space="preserve">董文钧</t>
  </si>
  <si>
    <t xml:space="preserve">苑惠婷</t>
  </si>
  <si>
    <t xml:space="preserve">s20180397</t>
  </si>
  <si>
    <t xml:space="preserve">刘明蕊</t>
  </si>
  <si>
    <t xml:space="preserve">41803276</t>
  </si>
  <si>
    <t xml:space="preserve">李泽铜</t>
  </si>
  <si>
    <t xml:space="preserve">41803251</t>
  </si>
  <si>
    <t xml:space="preserve">孙英东</t>
  </si>
  <si>
    <t xml:space="preserve">41904324</t>
  </si>
  <si>
    <t xml:space="preserve"> 机械工程学院</t>
  </si>
  <si>
    <t xml:space="preserve">梯级原位处理重金属废水的装置</t>
  </si>
  <si>
    <t xml:space="preserve">马睿宇</t>
  </si>
  <si>
    <t xml:space="preserve">41827338</t>
  </si>
  <si>
    <t xml:space="preserve">冯雅丽</t>
  </si>
  <si>
    <t xml:space="preserve">吴瑞峰</t>
  </si>
  <si>
    <t xml:space="preserve">41727282</t>
  </si>
  <si>
    <t xml:space="preserve">邓洁</t>
  </si>
  <si>
    <t xml:space="preserve">41827340</t>
  </si>
  <si>
    <t xml:space="preserve">基于机器视觉的空旷自然保护区垃圾自动拾取无人机</t>
  </si>
  <si>
    <t xml:space="preserve">吴世华</t>
  </si>
  <si>
    <t xml:space="preserve">41807173</t>
  </si>
  <si>
    <t xml:space="preserve">张玲玲   余瑶</t>
  </si>
  <si>
    <t xml:space="preserve">李雅群</t>
  </si>
  <si>
    <t xml:space="preserve">41826018</t>
  </si>
  <si>
    <t xml:space="preserve">田逸轩</t>
  </si>
  <si>
    <t xml:space="preserve">41802137</t>
  </si>
  <si>
    <t xml:space="preserve">涂树旗</t>
  </si>
  <si>
    <t xml:space="preserve">41804120</t>
  </si>
  <si>
    <t xml:space="preserve">谭有芃</t>
  </si>
  <si>
    <t xml:space="preserve">41804126</t>
  </si>
  <si>
    <t xml:space="preserve">梁童</t>
  </si>
  <si>
    <t xml:space="preserve">41807284</t>
  </si>
  <si>
    <t xml:space="preserve">齐悦</t>
  </si>
  <si>
    <t xml:space="preserve">41908066</t>
  </si>
  <si>
    <t xml:space="preserve">家蝇堆肥降解厨余垃圾的工艺</t>
  </si>
  <si>
    <t xml:space="preserve">张宗仁</t>
  </si>
  <si>
    <t xml:space="preserve">41822020</t>
  </si>
  <si>
    <t xml:space="preserve">邱丽娜</t>
  </si>
  <si>
    <t xml:space="preserve">王海洁</t>
  </si>
  <si>
    <t xml:space="preserve">41822003</t>
  </si>
  <si>
    <t xml:space="preserve">索植孺</t>
  </si>
  <si>
    <t xml:space="preserve">41822025</t>
  </si>
  <si>
    <t xml:space="preserve">李佳琪</t>
  </si>
  <si>
    <t xml:space="preserve">41822015</t>
  </si>
  <si>
    <t xml:space="preserve">宋尚印</t>
  </si>
  <si>
    <t xml:space="preserve">41804081</t>
  </si>
  <si>
    <t xml:space="preserve">杨旭</t>
  </si>
  <si>
    <t xml:space="preserve">41822042</t>
  </si>
  <si>
    <t xml:space="preserve">宋王杰</t>
  </si>
  <si>
    <t xml:space="preserve">41808143</t>
  </si>
  <si>
    <r>
      <rPr>
        <sz val="11"/>
        <color rgb="FF000000"/>
        <rFont val="Noto Sans"/>
        <family val="2"/>
      </rPr>
      <t xml:space="preserve">自在如厕</t>
    </r>
    <r>
      <rPr>
        <sz val="11"/>
        <color rgb="FF000000"/>
        <rFont val="宋体"/>
        <family val="0"/>
        <charset val="134"/>
      </rPr>
      <t xml:space="preserve">-</t>
    </r>
    <r>
      <rPr>
        <sz val="11"/>
        <color rgb="FF000000"/>
        <rFont val="Noto Sans"/>
        <family val="2"/>
      </rPr>
      <t xml:space="preserve">资源化粪尿分集式生态节水型农村厕所系统</t>
    </r>
  </si>
  <si>
    <t xml:space="preserve">杨雄</t>
  </si>
  <si>
    <t xml:space="preserve">安浩文</t>
  </si>
  <si>
    <t xml:space="preserve">41826017</t>
  </si>
  <si>
    <t xml:space="preserve">无“热”生还——厨房油烟热＋高温燃烧烟气余热一体化分级回收利用系统</t>
  </si>
  <si>
    <t xml:space="preserve">陈文妍</t>
  </si>
  <si>
    <t xml:space="preserve">41826108</t>
  </si>
  <si>
    <t xml:space="preserve">马鸿志</t>
  </si>
  <si>
    <t xml:space="preserve">张咪</t>
  </si>
  <si>
    <t xml:space="preserve">41826107</t>
  </si>
  <si>
    <t xml:space="preserve">王欣汝</t>
  </si>
  <si>
    <t xml:space="preserve">41826155</t>
  </si>
  <si>
    <t xml:space="preserve">刘锦涛</t>
  </si>
  <si>
    <t xml:space="preserve">41803188</t>
  </si>
  <si>
    <t xml:space="preserve">孙陈伊菲</t>
  </si>
  <si>
    <t xml:space="preserve">41804323</t>
  </si>
  <si>
    <t xml:space="preserve">基于生物质流态化和快速热解液化的林业废弃物产能装置</t>
  </si>
  <si>
    <t xml:space="preserve">江亚桥</t>
  </si>
  <si>
    <t xml:space="preserve">41926067</t>
  </si>
  <si>
    <t xml:space="preserve">王存海</t>
  </si>
  <si>
    <t xml:space="preserve">蔡子豪</t>
  </si>
  <si>
    <t xml:space="preserve">41926173</t>
  </si>
  <si>
    <t xml:space="preserve">刘佳航</t>
  </si>
  <si>
    <t xml:space="preserve">41926156</t>
  </si>
  <si>
    <t xml:space="preserve">李伊凡</t>
  </si>
  <si>
    <t xml:space="preserve">41926185</t>
  </si>
  <si>
    <t xml:space="preserve">陈胤羽</t>
  </si>
  <si>
    <t xml:space="preserve">41904164</t>
  </si>
  <si>
    <t xml:space="preserve">王心睿</t>
  </si>
  <si>
    <t xml:space="preserve">41926148</t>
  </si>
  <si>
    <t xml:space="preserve">王思淼</t>
  </si>
  <si>
    <t xml:space="preserve">41926149</t>
  </si>
  <si>
    <t xml:space="preserve">三等奖</t>
  </si>
  <si>
    <t xml:space="preserve">有色金属尾矿废水重金属和有机药剂复合污染微电解高效净化模型</t>
  </si>
  <si>
    <t xml:space="preserve">车威</t>
  </si>
  <si>
    <t xml:space="preserve">41827339</t>
  </si>
  <si>
    <t xml:space="preserve">林海     傅平丰   胡文韬   陈辉伦</t>
  </si>
  <si>
    <t xml:space="preserve">邓殷华</t>
  </si>
  <si>
    <t xml:space="preserve">41827341</t>
  </si>
  <si>
    <t xml:space="preserve">张兆鑫</t>
  </si>
  <si>
    <t xml:space="preserve">41903313</t>
  </si>
  <si>
    <t xml:space="preserve">邵非凡</t>
  </si>
  <si>
    <t xml:space="preserve">41904242</t>
  </si>
  <si>
    <t xml:space="preserve">亢媛媛</t>
  </si>
  <si>
    <t xml:space="preserve">41826157</t>
  </si>
  <si>
    <r>
      <rPr>
        <sz val="11"/>
        <rFont val="Noto Sans"/>
        <family val="2"/>
      </rPr>
      <t xml:space="preserve">阿米乃木</t>
    </r>
    <r>
      <rPr>
        <sz val="11"/>
        <rFont val="宋体"/>
        <family val="0"/>
        <charset val="134"/>
      </rPr>
      <t xml:space="preserve">·</t>
    </r>
    <r>
      <rPr>
        <sz val="11"/>
        <rFont val="Noto Sans"/>
        <family val="2"/>
      </rPr>
      <t xml:space="preserve">吐尔洪</t>
    </r>
  </si>
  <si>
    <t xml:space="preserve">41826078</t>
  </si>
  <si>
    <t xml:space="preserve">何颖欣</t>
  </si>
  <si>
    <t xml:space="preserve">41907015</t>
  </si>
  <si>
    <r>
      <rPr>
        <sz val="11"/>
        <rFont val="Noto Sans"/>
        <family val="2"/>
      </rPr>
      <t xml:space="preserve">低成本、高效率 </t>
    </r>
    <r>
      <rPr>
        <sz val="11"/>
        <rFont val="宋体"/>
        <family val="0"/>
        <charset val="134"/>
      </rPr>
      <t xml:space="preserve">LED </t>
    </r>
    <r>
      <rPr>
        <sz val="11"/>
        <rFont val="Noto Sans"/>
        <family val="2"/>
      </rPr>
      <t xml:space="preserve">研发与应用</t>
    </r>
  </si>
  <si>
    <t xml:space="preserve">张洧菡</t>
  </si>
  <si>
    <t xml:space="preserve">41818137</t>
  </si>
  <si>
    <t xml:space="preserve">马为涛</t>
  </si>
  <si>
    <t xml:space="preserve">41818123</t>
  </si>
  <si>
    <t xml:space="preserve">秦琳浩</t>
  </si>
  <si>
    <t xml:space="preserve">41818147</t>
  </si>
  <si>
    <t xml:space="preserve">张晓琪</t>
  </si>
  <si>
    <t xml:space="preserve">41818138</t>
  </si>
  <si>
    <t xml:space="preserve">变废为“油”—基于新型催化剂废弃橡胶塑料共热解及新型热解装置系统设计</t>
  </si>
  <si>
    <t xml:space="preserve">焦辰江</t>
  </si>
  <si>
    <t xml:space="preserve">41827153</t>
  </si>
  <si>
    <t xml:space="preserve">王泓淼</t>
  </si>
  <si>
    <t xml:space="preserve">41803319</t>
  </si>
  <si>
    <t xml:space="preserve">张海博</t>
  </si>
  <si>
    <t xml:space="preserve">41804083</t>
  </si>
  <si>
    <t xml:space="preserve">成翠想</t>
  </si>
  <si>
    <t xml:space="preserve">41826220</t>
  </si>
  <si>
    <t xml:space="preserve">叶诗雅</t>
  </si>
  <si>
    <t xml:space="preserve">41826216</t>
  </si>
  <si>
    <t xml:space="preserve">张迪</t>
  </si>
  <si>
    <t xml:space="preserve">41827229</t>
  </si>
  <si>
    <r>
      <rPr>
        <sz val="11"/>
        <rFont val="Noto Sans"/>
        <family val="2"/>
      </rPr>
      <t xml:space="preserve">“防疫护卫”</t>
    </r>
    <r>
      <rPr>
        <sz val="11"/>
        <rFont val="宋体"/>
        <family val="0"/>
        <charset val="134"/>
      </rPr>
      <t xml:space="preserve">- </t>
    </r>
    <r>
      <rPr>
        <sz val="11"/>
        <rFont val="Noto Sans"/>
        <family val="2"/>
      </rPr>
      <t xml:space="preserve">便携式人工微环境防护装置</t>
    </r>
  </si>
  <si>
    <t xml:space="preserve">李珂</t>
  </si>
  <si>
    <t xml:space="preserve">41804391</t>
  </si>
  <si>
    <t xml:space="preserve">豆瑞锋 </t>
  </si>
  <si>
    <t xml:space="preserve">李雨馨</t>
  </si>
  <si>
    <t xml:space="preserve">41804390</t>
  </si>
  <si>
    <t xml:space="preserve">邵光明</t>
  </si>
  <si>
    <t xml:space="preserve">41804114</t>
  </si>
  <si>
    <t xml:space="preserve">常慕华</t>
  </si>
  <si>
    <t xml:space="preserve">41802064</t>
  </si>
  <si>
    <t xml:space="preserve">张伟治</t>
  </si>
  <si>
    <t xml:space="preserve">41826135</t>
  </si>
  <si>
    <t xml:space="preserve">郭璇</t>
  </si>
  <si>
    <t xml:space="preserve">41818149</t>
  </si>
  <si>
    <t xml:space="preserve">戴乐瑶</t>
  </si>
  <si>
    <t xml:space="preserve">41918090</t>
  </si>
  <si>
    <t xml:space="preserve">“油泥”不污——基于微生物处理油泥砂的生物反应池</t>
  </si>
  <si>
    <t xml:space="preserve">李启轩</t>
  </si>
  <si>
    <t xml:space="preserve">41818072</t>
  </si>
  <si>
    <t xml:space="preserve">蔡千禧</t>
  </si>
  <si>
    <t xml:space="preserve">41826062</t>
  </si>
  <si>
    <t xml:space="preserve">郭思源</t>
  </si>
  <si>
    <t xml:space="preserve">41704173</t>
  </si>
  <si>
    <t xml:space="preserve">冯筱迪</t>
  </si>
  <si>
    <t xml:space="preserve">41827345</t>
  </si>
  <si>
    <t xml:space="preserve">基于太阳能可再生溶液除湿的半导体空调</t>
  </si>
  <si>
    <t xml:space="preserve">李庆宇</t>
  </si>
  <si>
    <t xml:space="preserve">41818008</t>
  </si>
  <si>
    <t xml:space="preserve">刘训良</t>
  </si>
  <si>
    <t xml:space="preserve">张哲</t>
  </si>
  <si>
    <t xml:space="preserve">41827169</t>
  </si>
  <si>
    <t xml:space="preserve">冯紫婷</t>
  </si>
  <si>
    <t xml:space="preserve">41818002</t>
  </si>
  <si>
    <t xml:space="preserve">杨林森</t>
  </si>
  <si>
    <t xml:space="preserve">41923315</t>
  </si>
  <si>
    <t xml:space="preserve">杨拓</t>
  </si>
  <si>
    <t xml:space="preserve">41818009</t>
  </si>
  <si>
    <t xml:space="preserve">基于温差发电的体温发电手电筒</t>
  </si>
  <si>
    <t xml:space="preserve">李晓莹</t>
  </si>
  <si>
    <t xml:space="preserve">41927010</t>
  </si>
  <si>
    <t xml:space="preserve">谢慧</t>
  </si>
  <si>
    <t xml:space="preserve">王睿</t>
  </si>
  <si>
    <t xml:space="preserve">41904120</t>
  </si>
  <si>
    <t xml:space="preserve">段朝阳</t>
  </si>
  <si>
    <t xml:space="preserve">41904166</t>
  </si>
  <si>
    <t xml:space="preserve">赵宇航</t>
  </si>
  <si>
    <t xml:space="preserve">41904165</t>
  </si>
  <si>
    <t xml:space="preserve">王嘉颖</t>
  </si>
  <si>
    <t xml:space="preserve">41927004</t>
  </si>
  <si>
    <t xml:space="preserve">樊泽隆</t>
  </si>
  <si>
    <t xml:space="preserve">41924298</t>
  </si>
  <si>
    <t xml:space="preserve">“蔗”就是宝～创新型蔗渣吸管工艺设计</t>
  </si>
  <si>
    <t xml:space="preserve">林汇通</t>
  </si>
  <si>
    <t xml:space="preserve">41802194</t>
  </si>
  <si>
    <t xml:space="preserve">白皓</t>
  </si>
  <si>
    <t xml:space="preserve">杜泊潼</t>
  </si>
  <si>
    <t xml:space="preserve">41827159</t>
  </si>
  <si>
    <t xml:space="preserve">朱晶晶</t>
  </si>
  <si>
    <t xml:space="preserve">41826190</t>
  </si>
  <si>
    <t xml:space="preserve">王珊</t>
  </si>
  <si>
    <t xml:space="preserve">41826186</t>
  </si>
  <si>
    <t xml:space="preserve">字过无痕——一种快捷回收利用废纸的绿色双效热敏打印机 </t>
  </si>
  <si>
    <t xml:space="preserve">牛子嵘</t>
  </si>
  <si>
    <t xml:space="preserve">41826035</t>
  </si>
  <si>
    <t xml:space="preserve">罗誉</t>
  </si>
  <si>
    <t xml:space="preserve">41904133</t>
  </si>
  <si>
    <t xml:space="preserve">赵奕菲</t>
  </si>
  <si>
    <t xml:space="preserve">41826054</t>
  </si>
  <si>
    <r>
      <rPr>
        <sz val="11"/>
        <rFont val="Noto Sans"/>
        <family val="2"/>
      </rPr>
      <t xml:space="preserve">艾斯力木江</t>
    </r>
    <r>
      <rPr>
        <sz val="11"/>
        <rFont val="宋体"/>
        <family val="0"/>
        <charset val="134"/>
      </rPr>
      <t xml:space="preserve">·</t>
    </r>
    <r>
      <rPr>
        <sz val="11"/>
        <rFont val="Noto Sans"/>
        <family val="2"/>
      </rPr>
      <t xml:space="preserve">帕日哈提</t>
    </r>
  </si>
  <si>
    <t xml:space="preserve">41826036</t>
  </si>
  <si>
    <t xml:space="preserve">刘朝晖</t>
  </si>
  <si>
    <t xml:space="preserve">41826099</t>
  </si>
  <si>
    <t xml:space="preserve">李昆</t>
  </si>
  <si>
    <t xml:space="preserve">41826194</t>
  </si>
  <si>
    <t xml:space="preserve">基于相变材料蓄热与太阳能发电的蓄热电式窗帘</t>
  </si>
  <si>
    <t xml:space="preserve">孙浩玮</t>
  </si>
  <si>
    <t xml:space="preserve">41826193</t>
  </si>
  <si>
    <t xml:space="preserve">夏德宏</t>
  </si>
  <si>
    <t xml:space="preserve">张永兴</t>
  </si>
  <si>
    <t xml:space="preserve">41826232</t>
  </si>
  <si>
    <t xml:space="preserve">陈姿颖</t>
  </si>
  <si>
    <t xml:space="preserve">41926136</t>
  </si>
  <si>
    <t xml:space="preserve">杨成龙</t>
  </si>
  <si>
    <t xml:space="preserve">41904329</t>
  </si>
  <si>
    <t xml:space="preserve">熊颖</t>
  </si>
  <si>
    <t xml:space="preserve">41827305</t>
  </si>
  <si>
    <t xml:space="preserve">土木与资源工程</t>
  </si>
  <si>
    <t xml:space="preserve">孟祥凯</t>
  </si>
  <si>
    <t xml:space="preserve">41826173</t>
  </si>
  <si>
    <t xml:space="preserve">凡心所向，“塑铝”以往——基于变极性溶解与蒸气压缩循环的废旧铝塑包装回收装置</t>
  </si>
  <si>
    <t xml:space="preserve">付天扬</t>
  </si>
  <si>
    <t xml:space="preserve">41926210</t>
  </si>
  <si>
    <t xml:space="preserve">汪群慧   高明 </t>
  </si>
  <si>
    <t xml:space="preserve">张明宝</t>
  </si>
  <si>
    <t xml:space="preserve">41826139</t>
  </si>
  <si>
    <t xml:space="preserve">唐甜</t>
  </si>
  <si>
    <t xml:space="preserve">41726024</t>
  </si>
  <si>
    <t xml:space="preserve">水动生电——基于磁生电原理的下水管道污水势能梯级利用装置</t>
  </si>
  <si>
    <t xml:space="preserve">吴文俊</t>
  </si>
  <si>
    <t xml:space="preserve">41926070</t>
  </si>
  <si>
    <t xml:space="preserve">姜泽毅</t>
  </si>
  <si>
    <t xml:space="preserve">魏勃轩</t>
  </si>
  <si>
    <t xml:space="preserve">41926087</t>
  </si>
  <si>
    <t xml:space="preserve">刘梦宇</t>
  </si>
  <si>
    <t xml:space="preserve">41918074</t>
  </si>
  <si>
    <t xml:space="preserve">张可欣</t>
  </si>
  <si>
    <t xml:space="preserve">41904210</t>
  </si>
  <si>
    <t xml:space="preserve">肖寒冰</t>
  </si>
  <si>
    <t xml:space="preserve">41926244</t>
  </si>
  <si>
    <t xml:space="preserve">任雪景</t>
  </si>
  <si>
    <t xml:space="preserve">41909008</t>
  </si>
  <si>
    <t xml:space="preserve">外国语学院</t>
  </si>
  <si>
    <t xml:space="preserve">不用吹的吸尘泡泡——用于建筑工地的空中节水型湿式除尘装置</t>
  </si>
  <si>
    <t xml:space="preserve">杨采幸</t>
  </si>
  <si>
    <t xml:space="preserve">41926041</t>
  </si>
  <si>
    <t xml:space="preserve">施春红</t>
  </si>
  <si>
    <t xml:space="preserve">苗艺山</t>
  </si>
  <si>
    <t xml:space="preserve">41808016</t>
  </si>
  <si>
    <t xml:space="preserve">王泽宇</t>
  </si>
  <si>
    <t xml:space="preserve">41927120</t>
  </si>
  <si>
    <t xml:space="preserve">张腾远</t>
  </si>
  <si>
    <t xml:space="preserve">41927209</t>
  </si>
  <si>
    <t xml:space="preserve">魏天宇</t>
  </si>
  <si>
    <t xml:space="preserve">41926058</t>
  </si>
  <si>
    <t xml:space="preserve">甘子琛</t>
  </si>
  <si>
    <t xml:space="preserve">41927124</t>
  </si>
  <si>
    <t xml:space="preserve">一种基于电磁发热和生物涂层多方式协调的风机叶片除冰系统</t>
  </si>
  <si>
    <t xml:space="preserve">张昕怡</t>
  </si>
  <si>
    <t xml:space="preserve">41826138</t>
  </si>
  <si>
    <t xml:space="preserve">苏福永</t>
  </si>
  <si>
    <t xml:space="preserve">王昕</t>
  </si>
  <si>
    <t xml:space="preserve">41826213</t>
  </si>
  <si>
    <t xml:space="preserve">朱未</t>
  </si>
  <si>
    <t xml:space="preserve">41826221</t>
  </si>
  <si>
    <t xml:space="preserve">倪欣龙</t>
  </si>
  <si>
    <t xml:space="preserve">41804090</t>
  </si>
  <si>
    <t xml:space="preserve">王晓云</t>
  </si>
  <si>
    <t xml:space="preserve">41826034</t>
  </si>
  <si>
    <t xml:space="preserve">“噪”电墙壁——基于压电振动的噪声发电节能墙</t>
  </si>
  <si>
    <t xml:space="preserve">朱梦博</t>
  </si>
  <si>
    <t xml:space="preserve">41826222</t>
  </si>
  <si>
    <t xml:space="preserve">李东浩</t>
  </si>
  <si>
    <t xml:space="preserve">41823042</t>
  </si>
  <si>
    <t xml:space="preserve">许师旸</t>
  </si>
  <si>
    <t xml:space="preserve">41826225</t>
  </si>
  <si>
    <t xml:space="preserve">苏向林</t>
  </si>
  <si>
    <t xml:space="preserve">41826226</t>
  </si>
  <si>
    <t xml:space="preserve">石宇昂</t>
  </si>
  <si>
    <t xml:space="preserve">41804099</t>
  </si>
  <si>
    <t xml:space="preserve">“秸节成筷”——基于聚乳酸半熔融黏合秸秆制一次性可降解环保筷子</t>
  </si>
  <si>
    <t xml:space="preserve">邱月</t>
  </si>
  <si>
    <t xml:space="preserve">41826019</t>
  </si>
  <si>
    <t xml:space="preserve">高明</t>
  </si>
  <si>
    <t xml:space="preserve">张茜</t>
  </si>
  <si>
    <t xml:space="preserve">41826021</t>
  </si>
  <si>
    <t xml:space="preserve">周梓轩</t>
  </si>
  <si>
    <t xml:space="preserve">41904276</t>
  </si>
  <si>
    <t xml:space="preserve">机械工程学院 </t>
  </si>
  <si>
    <t xml:space="preserve">刘娅</t>
  </si>
  <si>
    <t xml:space="preserve">41827131</t>
  </si>
  <si>
    <t xml:space="preserve">刘浩然</t>
  </si>
  <si>
    <t xml:space="preserve">41827132</t>
  </si>
  <si>
    <t xml:space="preserve">计算机与通信学院 </t>
  </si>
  <si>
    <t xml:space="preserve">靖默涵</t>
  </si>
  <si>
    <t xml:space="preserve">41823206</t>
  </si>
  <si>
    <t xml:space="preserve">自动化学院 </t>
  </si>
  <si>
    <t xml:space="preserve">一叶织秋——基于磷酸微波法的落叶制网状高效吸附材料</t>
  </si>
  <si>
    <t xml:space="preserve">王辉 </t>
  </si>
  <si>
    <t xml:space="preserve">敖林华智</t>
  </si>
  <si>
    <t xml:space="preserve">41826057</t>
  </si>
  <si>
    <t xml:space="preserve">朱超群</t>
  </si>
  <si>
    <t xml:space="preserve">41826012</t>
  </si>
  <si>
    <t xml:space="preserve">楚世文</t>
  </si>
  <si>
    <t xml:space="preserve">41826152</t>
  </si>
  <si>
    <t xml:space="preserve">耿志鹏</t>
  </si>
  <si>
    <t xml:space="preserve">41804371</t>
  </si>
  <si>
    <t xml:space="preserve">牛浩冉</t>
  </si>
  <si>
    <t xml:space="preserve">41827009</t>
  </si>
  <si>
    <t xml:space="preserve">基于表面织构的新型自清洁光电玻璃</t>
  </si>
  <si>
    <t xml:space="preserve">杨欣</t>
  </si>
  <si>
    <t xml:space="preserve">41827163</t>
  </si>
  <si>
    <t xml:space="preserve">关昊辰</t>
  </si>
  <si>
    <t xml:space="preserve">41803249</t>
  </si>
  <si>
    <t xml:space="preserve">叶升</t>
  </si>
  <si>
    <t xml:space="preserve">41803246</t>
  </si>
  <si>
    <t xml:space="preserve">李林海</t>
  </si>
  <si>
    <t xml:space="preserve">41803250</t>
  </si>
  <si>
    <t xml:space="preserve">谢璇</t>
  </si>
  <si>
    <t xml:space="preserve">41804063</t>
  </si>
  <si>
    <t xml:space="preserve">高铭辰</t>
  </si>
  <si>
    <t xml:space="preserve">41826118</t>
  </si>
  <si>
    <t xml:space="preserve"> “膜”有办法——基于取向碳纳米纤维膜的高效穿透型医药废水降解装置</t>
  </si>
  <si>
    <t xml:space="preserve">董明宇</t>
  </si>
  <si>
    <t xml:space="preserve">41926085</t>
  </si>
  <si>
    <t xml:space="preserve">于淑艳</t>
  </si>
  <si>
    <t xml:space="preserve">施成东</t>
  </si>
  <si>
    <t xml:space="preserve">g20198221</t>
  </si>
  <si>
    <t xml:space="preserve">张世友</t>
  </si>
  <si>
    <t xml:space="preserve">41804047</t>
  </si>
  <si>
    <t xml:space="preserve">周予昭</t>
  </si>
  <si>
    <t xml:space="preserve">41904134</t>
  </si>
  <si>
    <t xml:space="preserve">朱杉</t>
  </si>
  <si>
    <t xml:space="preserve">41907041</t>
  </si>
  <si>
    <t xml:space="preserve">东凌经济管理学院</t>
  </si>
  <si>
    <t xml:space="preserve">刘丹阳</t>
  </si>
  <si>
    <t xml:space="preserve">41918095</t>
  </si>
  <si>
    <t xml:space="preserve">基于压电俘能器的铁路沿线传感器网络自供电技术</t>
  </si>
</sst>
</file>

<file path=xl/styles.xml><?xml version="1.0" encoding="utf-8"?>
<styleSheet xmlns="http://schemas.openxmlformats.org/spreadsheetml/2006/main">
  <numFmts count="2">
    <numFmt numFmtId="164" formatCode="General"/>
    <numFmt numFmtId="165" formatCode="@"/>
  </numFmts>
  <fonts count="10">
    <font>
      <sz val="11"/>
      <color rgb="FF000000"/>
      <name val="等线"/>
      <family val="3"/>
      <charset val="134"/>
    </font>
    <font>
      <sz val="10"/>
      <name val="Arial"/>
      <family val="0"/>
    </font>
    <font>
      <sz val="10"/>
      <name val="Arial"/>
      <family val="0"/>
    </font>
    <font>
      <sz val="10"/>
      <name val="Arial"/>
      <family val="0"/>
    </font>
    <font>
      <b val="true"/>
      <sz val="14"/>
      <color rgb="FF000000"/>
      <name val="Noto Sans"/>
      <family val="2"/>
    </font>
    <font>
      <b val="true"/>
      <sz val="12"/>
      <color rgb="FF000000"/>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等线"/>
        <charset val="134"/>
        <family val="3"/>
        <color rgb="FF800080"/>
        <sz val="11"/>
      </font>
      <fill>
        <patternFill>
          <bgColor rgb="FFFF99CC"/>
        </patternFill>
      </fill>
    </dxf>
    <dxf>
      <font>
        <name val="等线"/>
        <charset val="134"/>
        <family val="3"/>
        <color rgb="FF800080"/>
        <sz val="11"/>
      </font>
      <fill>
        <patternFill>
          <bgColor rgb="FFFF99CC"/>
        </patternFill>
      </fill>
    </dxf>
    <dxf>
      <font>
        <name val="等线"/>
        <charset val="134"/>
        <family val="3"/>
        <color rgb="FF800080"/>
        <sz val="11"/>
      </font>
      <fill>
        <patternFill>
          <bgColor rgb="FFFF99CC"/>
        </patternFill>
      </fill>
    </dxf>
    <dxf>
      <font>
        <name val="等线"/>
        <charset val="134"/>
        <family val="3"/>
        <color rgb="FF800080"/>
        <sz val="11"/>
      </font>
      <fill>
        <patternFill>
          <bgColor rgb="FFFF99CC"/>
        </patternFill>
      </fill>
    </dxf>
    <dxf>
      <font>
        <name val="等线"/>
        <charset val="134"/>
        <family val="3"/>
        <color rgb="FF800080"/>
        <sz val="11"/>
      </font>
      <fill>
        <patternFill>
          <bgColor rgb="FFFF99CC"/>
        </patternFill>
      </fill>
    </dxf>
    <dxf>
      <font>
        <name val="等线"/>
        <charset val="134"/>
        <family val="3"/>
        <color rgb="FF800080"/>
        <sz val="11"/>
      </font>
      <fill>
        <patternFill>
          <bgColor rgb="FFFF99CC"/>
        </patternFill>
      </fill>
    </dxf>
    <dxf>
      <font>
        <name val="等线"/>
        <charset val="134"/>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41"/>
  <sheetViews>
    <sheetView showFormulas="false" showGridLines="true" showRowColHeaders="true" showZeros="true" rightToLeft="false" tabSelected="true" showOutlineSymbols="true" defaultGridColor="true" view="normal" topLeftCell="A216" colorId="64" zoomScale="85" zoomScaleNormal="85" zoomScalePageLayoutView="100" workbookViewId="0">
      <selection pane="topLeft" activeCell="O225" activeCellId="0" sqref="O225"/>
    </sheetView>
  </sheetViews>
  <sheetFormatPr defaultColWidth="8.96875" defaultRowHeight="24.75" zeroHeight="false" outlineLevelRow="0" outlineLevelCol="0"/>
  <cols>
    <col collapsed="false" customWidth="true" hidden="false" outlineLevel="0" max="1" min="1" style="0" width="5.1"/>
    <col collapsed="false" customWidth="true" hidden="false" outlineLevel="0" max="2" min="2" style="1" width="29.88"/>
    <col collapsed="false" customWidth="true" hidden="false" outlineLevel="0" max="3" min="3" style="2" width="5.1"/>
    <col collapsed="false" customWidth="true" hidden="false" outlineLevel="0" max="4" min="4" style="3" width="22.1"/>
    <col collapsed="false" customWidth="true" hidden="false" outlineLevel="0" max="5" min="5" style="0" width="11.44"/>
    <col collapsed="false" customWidth="true" hidden="false" outlineLevel="0" max="6" min="6" style="0" width="25.1"/>
    <col collapsed="false" customWidth="true" hidden="false" outlineLevel="0" max="7" min="7" style="1" width="10.99"/>
    <col collapsed="false" customWidth="true" hidden="false" outlineLevel="0" max="64" min="8" style="4" width="8.88"/>
  </cols>
  <sheetData>
    <row r="1" customFormat="false" ht="24.75" hidden="false" customHeight="true" outlineLevel="0" collapsed="false">
      <c r="A1" s="5" t="s">
        <v>0</v>
      </c>
      <c r="B1" s="5"/>
      <c r="C1" s="5"/>
      <c r="D1" s="5"/>
      <c r="E1" s="5"/>
      <c r="F1" s="5"/>
      <c r="G1" s="5"/>
    </row>
    <row r="2" customFormat="false" ht="24.75" hidden="false" customHeight="true" outlineLevel="0" collapsed="false">
      <c r="A2" s="6" t="s">
        <v>1</v>
      </c>
      <c r="B2" s="7" t="s">
        <v>2</v>
      </c>
      <c r="C2" s="6" t="s">
        <v>3</v>
      </c>
      <c r="D2" s="6" t="s">
        <v>4</v>
      </c>
      <c r="E2" s="6" t="s">
        <v>5</v>
      </c>
      <c r="F2" s="6" t="s">
        <v>6</v>
      </c>
      <c r="G2" s="7" t="s">
        <v>7</v>
      </c>
    </row>
    <row r="3" customFormat="false" ht="24.75" hidden="false" customHeight="true" outlineLevel="0" collapsed="false">
      <c r="A3" s="6" t="s">
        <v>8</v>
      </c>
      <c r="B3" s="6"/>
      <c r="C3" s="6"/>
      <c r="D3" s="6"/>
      <c r="E3" s="6"/>
      <c r="F3" s="6"/>
      <c r="G3" s="6"/>
    </row>
    <row r="4" s="8" customFormat="true" ht="24.75" hidden="false" customHeight="true" outlineLevel="0" collapsed="false">
      <c r="A4" s="8" t="n">
        <v>1</v>
      </c>
      <c r="B4" s="9" t="s">
        <v>9</v>
      </c>
      <c r="C4" s="10" t="n">
        <v>1</v>
      </c>
      <c r="D4" s="11" t="s">
        <v>10</v>
      </c>
      <c r="E4" s="12" t="s">
        <v>11</v>
      </c>
      <c r="F4" s="11" t="s">
        <v>12</v>
      </c>
      <c r="G4" s="11" t="s">
        <v>13</v>
      </c>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row>
    <row r="5" s="8" customFormat="true" ht="24.75" hidden="false" customHeight="true" outlineLevel="0" collapsed="false">
      <c r="B5" s="9"/>
      <c r="C5" s="10" t="n">
        <v>2</v>
      </c>
      <c r="D5" s="11" t="s">
        <v>14</v>
      </c>
      <c r="E5" s="12" t="s">
        <v>15</v>
      </c>
      <c r="F5" s="11" t="s">
        <v>16</v>
      </c>
      <c r="G5" s="11"/>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row>
    <row r="6" s="8" customFormat="true" ht="24.75" hidden="false" customHeight="true" outlineLevel="0" collapsed="false">
      <c r="B6" s="9"/>
      <c r="C6" s="10" t="n">
        <v>3</v>
      </c>
      <c r="D6" s="11" t="s">
        <v>17</v>
      </c>
      <c r="E6" s="12" t="s">
        <v>18</v>
      </c>
      <c r="F6" s="11" t="s">
        <v>19</v>
      </c>
      <c r="G6" s="11"/>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row>
    <row r="7" s="8" customFormat="true" ht="24.75" hidden="false" customHeight="true" outlineLevel="0" collapsed="false">
      <c r="B7" s="9"/>
      <c r="C7" s="10" t="n">
        <v>4</v>
      </c>
      <c r="D7" s="11" t="s">
        <v>20</v>
      </c>
      <c r="E7" s="12" t="s">
        <v>21</v>
      </c>
      <c r="F7" s="11" t="s">
        <v>22</v>
      </c>
      <c r="G7" s="11"/>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row>
    <row r="8" s="8" customFormat="true" ht="24.75" hidden="false" customHeight="true" outlineLevel="0" collapsed="false">
      <c r="B8" s="9"/>
      <c r="C8" s="10" t="n">
        <v>5</v>
      </c>
      <c r="D8" s="11" t="s">
        <v>23</v>
      </c>
      <c r="E8" s="12" t="s">
        <v>24</v>
      </c>
      <c r="F8" s="11" t="s">
        <v>25</v>
      </c>
      <c r="G8" s="11"/>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row>
    <row r="9" s="8" customFormat="true" ht="24.75" hidden="false" customHeight="true" outlineLevel="0" collapsed="false">
      <c r="B9" s="9"/>
      <c r="C9" s="10" t="n">
        <v>6</v>
      </c>
      <c r="D9" s="11" t="s">
        <v>26</v>
      </c>
      <c r="E9" s="12" t="s">
        <v>27</v>
      </c>
      <c r="F9" s="11" t="s">
        <v>16</v>
      </c>
      <c r="G9" s="11"/>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row>
    <row r="10" s="8" customFormat="true" ht="24.75" hidden="false" customHeight="true" outlineLevel="0" collapsed="false">
      <c r="B10" s="9"/>
      <c r="C10" s="10" t="n">
        <v>7</v>
      </c>
      <c r="D10" s="11" t="s">
        <v>28</v>
      </c>
      <c r="E10" s="12" t="s">
        <v>29</v>
      </c>
      <c r="F10" s="11" t="s">
        <v>16</v>
      </c>
      <c r="G10" s="11"/>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row>
    <row r="11" s="8" customFormat="true" ht="24.75" hidden="false" customHeight="true" outlineLevel="0" collapsed="false">
      <c r="A11" s="8" t="n">
        <v>2</v>
      </c>
      <c r="B11" s="9" t="s">
        <v>30</v>
      </c>
      <c r="C11" s="10" t="n">
        <v>1</v>
      </c>
      <c r="D11" s="11" t="s">
        <v>31</v>
      </c>
      <c r="E11" s="12" t="s">
        <v>32</v>
      </c>
      <c r="F11" s="11" t="s">
        <v>22</v>
      </c>
      <c r="G11" s="11" t="s">
        <v>33</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row>
    <row r="12" s="8" customFormat="true" ht="24.75" hidden="false" customHeight="true" outlineLevel="0" collapsed="false">
      <c r="B12" s="9"/>
      <c r="C12" s="10" t="n">
        <v>2</v>
      </c>
      <c r="D12" s="11" t="s">
        <v>34</v>
      </c>
      <c r="E12" s="12" t="s">
        <v>35</v>
      </c>
      <c r="F12" s="11" t="s">
        <v>36</v>
      </c>
      <c r="G12" s="11"/>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s="8" customFormat="true" ht="24.75" hidden="false" customHeight="true" outlineLevel="0" collapsed="false">
      <c r="B13" s="9"/>
      <c r="C13" s="10" t="n">
        <v>3</v>
      </c>
      <c r="D13" s="11" t="s">
        <v>37</v>
      </c>
      <c r="E13" s="12" t="s">
        <v>38</v>
      </c>
      <c r="F13" s="11" t="s">
        <v>39</v>
      </c>
      <c r="G13" s="11"/>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row>
    <row r="14" s="8" customFormat="true" ht="24.75" hidden="false" customHeight="true" outlineLevel="0" collapsed="false">
      <c r="B14" s="9"/>
      <c r="C14" s="10" t="n">
        <v>4</v>
      </c>
      <c r="D14" s="11" t="s">
        <v>40</v>
      </c>
      <c r="E14" s="12" t="s">
        <v>41</v>
      </c>
      <c r="F14" s="11" t="s">
        <v>42</v>
      </c>
      <c r="G14" s="11"/>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row>
    <row r="15" s="8" customFormat="true" ht="24.75" hidden="false" customHeight="true" outlineLevel="0" collapsed="false">
      <c r="B15" s="9"/>
      <c r="C15" s="10" t="n">
        <v>5</v>
      </c>
      <c r="D15" s="11" t="s">
        <v>43</v>
      </c>
      <c r="E15" s="12" t="s">
        <v>44</v>
      </c>
      <c r="F15" s="11" t="s">
        <v>42</v>
      </c>
      <c r="G15" s="11"/>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row>
    <row r="16" s="8" customFormat="true" ht="24.75" hidden="false" customHeight="true" outlineLevel="0" collapsed="false">
      <c r="B16" s="9"/>
      <c r="C16" s="10" t="n">
        <v>6</v>
      </c>
      <c r="D16" s="11" t="s">
        <v>45</v>
      </c>
      <c r="E16" s="12" t="s">
        <v>46</v>
      </c>
      <c r="F16" s="11" t="s">
        <v>42</v>
      </c>
      <c r="G16" s="11"/>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row>
    <row r="17" s="8" customFormat="true" ht="24.75" hidden="false" customHeight="true" outlineLevel="0" collapsed="false">
      <c r="A17" s="8" t="n">
        <v>3</v>
      </c>
      <c r="B17" s="9" t="s">
        <v>47</v>
      </c>
      <c r="C17" s="10" t="n">
        <v>1</v>
      </c>
      <c r="D17" s="9" t="s">
        <v>48</v>
      </c>
      <c r="E17" s="12" t="s">
        <v>49</v>
      </c>
      <c r="F17" s="11" t="s">
        <v>25</v>
      </c>
      <c r="G17" s="11" t="s">
        <v>50</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row>
    <row r="18" s="8" customFormat="true" ht="24.75" hidden="false" customHeight="true" outlineLevel="0" collapsed="false">
      <c r="B18" s="9"/>
      <c r="C18" s="10" t="n">
        <v>2</v>
      </c>
      <c r="D18" s="11" t="s">
        <v>51</v>
      </c>
      <c r="E18" s="12" t="s">
        <v>52</v>
      </c>
      <c r="F18" s="11" t="s">
        <v>39</v>
      </c>
      <c r="G18" s="11"/>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row>
    <row r="19" s="8" customFormat="true" ht="24.75" hidden="false" customHeight="true" outlineLevel="0" collapsed="false">
      <c r="B19" s="9"/>
      <c r="C19" s="10" t="n">
        <v>3</v>
      </c>
      <c r="D19" s="11" t="s">
        <v>53</v>
      </c>
      <c r="E19" s="12" t="s">
        <v>54</v>
      </c>
      <c r="F19" s="11" t="s">
        <v>25</v>
      </c>
      <c r="G19" s="11"/>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row>
    <row r="20" s="8" customFormat="true" ht="24.75" hidden="false" customHeight="true" outlineLevel="0" collapsed="false">
      <c r="B20" s="9"/>
      <c r="C20" s="10" t="n">
        <v>4</v>
      </c>
      <c r="D20" s="11" t="s">
        <v>55</v>
      </c>
      <c r="E20" s="12" t="s">
        <v>56</v>
      </c>
      <c r="F20" s="11" t="s">
        <v>19</v>
      </c>
      <c r="G20" s="11"/>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row>
    <row r="21" s="8" customFormat="true" ht="24.75" hidden="false" customHeight="true" outlineLevel="0" collapsed="false">
      <c r="B21" s="9"/>
      <c r="C21" s="10" t="n">
        <v>5</v>
      </c>
      <c r="D21" s="11" t="s">
        <v>57</v>
      </c>
      <c r="E21" s="12" t="s">
        <v>58</v>
      </c>
      <c r="F21" s="11" t="s">
        <v>22</v>
      </c>
      <c r="G21" s="11"/>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row>
    <row r="22" s="8" customFormat="true" ht="24.75" hidden="false" customHeight="true" outlineLevel="0" collapsed="false">
      <c r="B22" s="9"/>
      <c r="C22" s="10" t="n">
        <v>6</v>
      </c>
      <c r="D22" s="11" t="s">
        <v>59</v>
      </c>
      <c r="E22" s="12" t="s">
        <v>60</v>
      </c>
      <c r="F22" s="11" t="s">
        <v>61</v>
      </c>
      <c r="G22" s="11"/>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row>
    <row r="23" s="8" customFormat="true" ht="24.75" hidden="false" customHeight="true" outlineLevel="0" collapsed="false">
      <c r="B23" s="9"/>
      <c r="C23" s="10" t="n">
        <v>7</v>
      </c>
      <c r="D23" s="11" t="s">
        <v>62</v>
      </c>
      <c r="E23" s="12" t="s">
        <v>63</v>
      </c>
      <c r="F23" s="11" t="s">
        <v>25</v>
      </c>
      <c r="G23" s="11"/>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row>
    <row r="24" s="8" customFormat="true" ht="24.75" hidden="false" customHeight="true" outlineLevel="0" collapsed="false">
      <c r="A24" s="8" t="n">
        <v>4</v>
      </c>
      <c r="B24" s="9" t="s">
        <v>64</v>
      </c>
      <c r="C24" s="8" t="n">
        <v>1</v>
      </c>
      <c r="D24" s="11" t="s">
        <v>65</v>
      </c>
      <c r="E24" s="14" t="s">
        <v>66</v>
      </c>
      <c r="F24" s="15" t="s">
        <v>25</v>
      </c>
      <c r="G24" s="11" t="s">
        <v>67</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row>
    <row r="25" s="8" customFormat="true" ht="24.75" hidden="false" customHeight="true" outlineLevel="0" collapsed="false">
      <c r="B25" s="9"/>
      <c r="C25" s="8" t="n">
        <v>2</v>
      </c>
      <c r="D25" s="11" t="s">
        <v>68</v>
      </c>
      <c r="E25" s="14" t="s">
        <v>69</v>
      </c>
      <c r="F25" s="15" t="s">
        <v>25</v>
      </c>
      <c r="G25" s="11"/>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row>
    <row r="26" s="8" customFormat="true" ht="24.75" hidden="false" customHeight="true" outlineLevel="0" collapsed="false">
      <c r="B26" s="9"/>
      <c r="C26" s="8" t="n">
        <v>3</v>
      </c>
      <c r="D26" s="11" t="s">
        <v>70</v>
      </c>
      <c r="E26" s="14" t="s">
        <v>71</v>
      </c>
      <c r="F26" s="15" t="s">
        <v>22</v>
      </c>
      <c r="G26" s="11"/>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row>
    <row r="27" s="8" customFormat="true" ht="24.75" hidden="false" customHeight="true" outlineLevel="0" collapsed="false">
      <c r="B27" s="9"/>
      <c r="C27" s="8" t="n">
        <v>4</v>
      </c>
      <c r="D27" s="11" t="s">
        <v>72</v>
      </c>
      <c r="E27" s="14" t="s">
        <v>73</v>
      </c>
      <c r="F27" s="15" t="s">
        <v>74</v>
      </c>
      <c r="G27" s="11"/>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row>
    <row r="28" s="8" customFormat="true" ht="24.75" hidden="false" customHeight="true" outlineLevel="0" collapsed="false">
      <c r="B28" s="9"/>
      <c r="C28" s="8" t="n">
        <v>5</v>
      </c>
      <c r="D28" s="9" t="s">
        <v>75</v>
      </c>
      <c r="E28" s="14" t="s">
        <v>76</v>
      </c>
      <c r="F28" s="15" t="s">
        <v>25</v>
      </c>
      <c r="G28" s="11"/>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row>
    <row r="29" s="8" customFormat="true" ht="24.75" hidden="false" customHeight="true" outlineLevel="0" collapsed="false">
      <c r="B29" s="9"/>
      <c r="C29" s="8" t="n">
        <v>6</v>
      </c>
      <c r="D29" s="9" t="s">
        <v>77</v>
      </c>
      <c r="E29" s="14" t="s">
        <v>78</v>
      </c>
      <c r="F29" s="15" t="s">
        <v>25</v>
      </c>
      <c r="G29" s="11"/>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row>
    <row r="30" s="8" customFormat="true" ht="24.75" hidden="false" customHeight="true" outlineLevel="0" collapsed="false">
      <c r="B30" s="9"/>
      <c r="C30" s="8" t="n">
        <v>7</v>
      </c>
      <c r="D30" s="11" t="s">
        <v>79</v>
      </c>
      <c r="E30" s="14" t="s">
        <v>80</v>
      </c>
      <c r="F30" s="15" t="s">
        <v>25</v>
      </c>
      <c r="G30" s="11"/>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row>
    <row r="31" s="8" customFormat="true" ht="24.75" hidden="false" customHeight="true" outlineLevel="0" collapsed="false">
      <c r="A31" s="8" t="n">
        <v>5</v>
      </c>
      <c r="B31" s="9" t="s">
        <v>81</v>
      </c>
      <c r="C31" s="10" t="n">
        <v>1</v>
      </c>
      <c r="D31" s="15" t="s">
        <v>82</v>
      </c>
      <c r="E31" s="12" t="s">
        <v>83</v>
      </c>
      <c r="F31" s="15" t="s">
        <v>25</v>
      </c>
      <c r="G31" s="11" t="s">
        <v>84</v>
      </c>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row>
    <row r="32" s="8" customFormat="true" ht="24.75" hidden="false" customHeight="true" outlineLevel="0" collapsed="false">
      <c r="B32" s="9"/>
      <c r="C32" s="10" t="n">
        <v>2</v>
      </c>
      <c r="D32" s="9" t="s">
        <v>85</v>
      </c>
      <c r="E32" s="12" t="s">
        <v>86</v>
      </c>
      <c r="F32" s="15" t="s">
        <v>25</v>
      </c>
      <c r="G32" s="11"/>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row>
    <row r="33" s="8" customFormat="true" ht="24.75" hidden="false" customHeight="true" outlineLevel="0" collapsed="false">
      <c r="B33" s="9"/>
      <c r="C33" s="10" t="n">
        <v>3</v>
      </c>
      <c r="D33" s="11" t="s">
        <v>87</v>
      </c>
      <c r="E33" s="12" t="s">
        <v>88</v>
      </c>
      <c r="F33" s="15" t="s">
        <v>25</v>
      </c>
      <c r="G33" s="11"/>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row>
    <row r="34" s="8" customFormat="true" ht="24.75" hidden="false" customHeight="true" outlineLevel="0" collapsed="false">
      <c r="B34" s="9"/>
      <c r="C34" s="10" t="n">
        <v>4</v>
      </c>
      <c r="D34" s="11" t="s">
        <v>89</v>
      </c>
      <c r="E34" s="12" t="s">
        <v>90</v>
      </c>
      <c r="F34" s="15" t="s">
        <v>25</v>
      </c>
      <c r="G34" s="11"/>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row>
    <row r="35" s="8" customFormat="true" ht="24.75" hidden="false" customHeight="true" outlineLevel="0" collapsed="false">
      <c r="B35" s="9"/>
      <c r="C35" s="10" t="n">
        <v>5</v>
      </c>
      <c r="D35" s="11" t="s">
        <v>91</v>
      </c>
      <c r="E35" s="12" t="s">
        <v>92</v>
      </c>
      <c r="F35" s="15" t="s">
        <v>22</v>
      </c>
      <c r="G35" s="11"/>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row>
    <row r="36" s="8" customFormat="true" ht="24.75" hidden="false" customHeight="true" outlineLevel="0" collapsed="false">
      <c r="B36" s="9"/>
      <c r="C36" s="10" t="n">
        <v>6</v>
      </c>
      <c r="D36" s="9" t="s">
        <v>93</v>
      </c>
      <c r="E36" s="12" t="s">
        <v>94</v>
      </c>
      <c r="F36" s="15" t="s">
        <v>22</v>
      </c>
      <c r="G36" s="11"/>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row>
    <row r="37" s="8" customFormat="true" ht="24.75" hidden="false" customHeight="true" outlineLevel="0" collapsed="false">
      <c r="B37" s="9"/>
      <c r="C37" s="10" t="n">
        <v>7</v>
      </c>
      <c r="D37" s="11" t="s">
        <v>95</v>
      </c>
      <c r="E37" s="12" t="s">
        <v>96</v>
      </c>
      <c r="F37" s="15" t="s">
        <v>74</v>
      </c>
      <c r="G37" s="11"/>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row>
    <row r="38" s="8" customFormat="true" ht="24.75" hidden="false" customHeight="true" outlineLevel="0" collapsed="false">
      <c r="A38" s="8" t="n">
        <v>6</v>
      </c>
      <c r="B38" s="9" t="s">
        <v>97</v>
      </c>
      <c r="C38" s="10" t="n">
        <v>1</v>
      </c>
      <c r="D38" s="11" t="s">
        <v>98</v>
      </c>
      <c r="E38" s="12" t="s">
        <v>99</v>
      </c>
      <c r="F38" s="11" t="s">
        <v>25</v>
      </c>
      <c r="G38" s="11" t="s">
        <v>100</v>
      </c>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row>
    <row r="39" s="8" customFormat="true" ht="24.75" hidden="false" customHeight="true" outlineLevel="0" collapsed="false">
      <c r="B39" s="9"/>
      <c r="C39" s="10" t="n">
        <v>2</v>
      </c>
      <c r="D39" s="11" t="s">
        <v>101</v>
      </c>
      <c r="E39" s="12" t="s">
        <v>102</v>
      </c>
      <c r="F39" s="11" t="s">
        <v>22</v>
      </c>
      <c r="G39" s="11"/>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row>
    <row r="40" s="8" customFormat="true" ht="24.75" hidden="false" customHeight="true" outlineLevel="0" collapsed="false">
      <c r="B40" s="9"/>
      <c r="C40" s="10" t="n">
        <v>3</v>
      </c>
      <c r="D40" s="11" t="s">
        <v>103</v>
      </c>
      <c r="E40" s="12" t="s">
        <v>104</v>
      </c>
      <c r="F40" s="11" t="s">
        <v>25</v>
      </c>
      <c r="G40" s="11"/>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row>
    <row r="41" s="8" customFormat="true" ht="24.75" hidden="false" customHeight="true" outlineLevel="0" collapsed="false">
      <c r="B41" s="9"/>
      <c r="C41" s="10" t="n">
        <v>4</v>
      </c>
      <c r="D41" s="11" t="s">
        <v>105</v>
      </c>
      <c r="E41" s="12" t="s">
        <v>106</v>
      </c>
      <c r="F41" s="11" t="s">
        <v>25</v>
      </c>
      <c r="G41" s="11"/>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row>
    <row r="42" s="8" customFormat="true" ht="24.75" hidden="false" customHeight="true" outlineLevel="0" collapsed="false">
      <c r="B42" s="9"/>
      <c r="C42" s="10" t="n">
        <v>5</v>
      </c>
      <c r="D42" s="11" t="s">
        <v>107</v>
      </c>
      <c r="E42" s="12" t="s">
        <v>108</v>
      </c>
      <c r="F42" s="11" t="s">
        <v>22</v>
      </c>
      <c r="G42" s="11"/>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row>
    <row r="43" s="8" customFormat="true" ht="24.75" hidden="false" customHeight="true" outlineLevel="0" collapsed="false">
      <c r="A43" s="8" t="n">
        <v>7</v>
      </c>
      <c r="B43" s="16" t="s">
        <v>109</v>
      </c>
      <c r="C43" s="10" t="n">
        <v>1</v>
      </c>
      <c r="D43" s="11" t="s">
        <v>110</v>
      </c>
      <c r="E43" s="12" t="s">
        <v>111</v>
      </c>
      <c r="F43" s="11" t="s">
        <v>25</v>
      </c>
      <c r="G43" s="11" t="s">
        <v>112</v>
      </c>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row>
    <row r="44" s="8" customFormat="true" ht="24.75" hidden="false" customHeight="true" outlineLevel="0" collapsed="false">
      <c r="B44" s="16"/>
      <c r="C44" s="10" t="n">
        <v>2</v>
      </c>
      <c r="D44" s="11" t="s">
        <v>113</v>
      </c>
      <c r="E44" s="12" t="s">
        <v>114</v>
      </c>
      <c r="F44" s="11" t="s">
        <v>19</v>
      </c>
      <c r="G44" s="11"/>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row>
    <row r="45" s="8" customFormat="true" ht="24.75" hidden="false" customHeight="true" outlineLevel="0" collapsed="false">
      <c r="B45" s="16"/>
      <c r="C45" s="10" t="n">
        <v>3</v>
      </c>
      <c r="D45" s="11" t="s">
        <v>115</v>
      </c>
      <c r="E45" s="12" t="s">
        <v>116</v>
      </c>
      <c r="F45" s="11" t="s">
        <v>25</v>
      </c>
      <c r="G45" s="11"/>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row>
    <row r="46" s="8" customFormat="true" ht="24.75" hidden="false" customHeight="true" outlineLevel="0" collapsed="false">
      <c r="B46" s="16"/>
      <c r="C46" s="10" t="n">
        <v>4</v>
      </c>
      <c r="D46" s="11" t="s">
        <v>117</v>
      </c>
      <c r="E46" s="12" t="s">
        <v>118</v>
      </c>
      <c r="F46" s="11" t="s">
        <v>39</v>
      </c>
      <c r="G46" s="11"/>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row>
    <row r="47" s="8" customFormat="true" ht="24.75" hidden="false" customHeight="true" outlineLevel="0" collapsed="false">
      <c r="B47" s="16"/>
      <c r="C47" s="10" t="n">
        <v>5</v>
      </c>
      <c r="D47" s="11" t="s">
        <v>119</v>
      </c>
      <c r="E47" s="12" t="s">
        <v>120</v>
      </c>
      <c r="F47" s="11" t="s">
        <v>22</v>
      </c>
      <c r="G47" s="11"/>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row>
    <row r="48" s="8" customFormat="true" ht="24.75" hidden="false" customHeight="true" outlineLevel="0" collapsed="false">
      <c r="B48" s="16"/>
      <c r="C48" s="10" t="n">
        <v>6</v>
      </c>
      <c r="D48" s="11" t="s">
        <v>121</v>
      </c>
      <c r="E48" s="12" t="s">
        <v>122</v>
      </c>
      <c r="F48" s="11" t="s">
        <v>25</v>
      </c>
      <c r="G48" s="11"/>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row>
    <row r="49" s="8" customFormat="true" ht="24.75" hidden="false" customHeight="true" outlineLevel="0" collapsed="false">
      <c r="B49" s="16"/>
      <c r="C49" s="10" t="n">
        <v>7</v>
      </c>
      <c r="D49" s="11" t="s">
        <v>123</v>
      </c>
      <c r="E49" s="10"/>
      <c r="F49" s="10"/>
      <c r="G49" s="11"/>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row>
    <row r="50" s="8" customFormat="true" ht="24.75" hidden="false" customHeight="true" outlineLevel="0" collapsed="false">
      <c r="A50" s="8" t="n">
        <v>8</v>
      </c>
      <c r="B50" s="9" t="s">
        <v>124</v>
      </c>
      <c r="C50" s="10" t="n">
        <v>1</v>
      </c>
      <c r="D50" s="11" t="s">
        <v>125</v>
      </c>
      <c r="E50" s="12" t="s">
        <v>126</v>
      </c>
      <c r="F50" s="11" t="s">
        <v>25</v>
      </c>
      <c r="G50" s="11" t="s">
        <v>127</v>
      </c>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row>
    <row r="51" s="8" customFormat="true" ht="24.75" hidden="false" customHeight="true" outlineLevel="0" collapsed="false">
      <c r="B51" s="9"/>
      <c r="C51" s="10" t="n">
        <v>2</v>
      </c>
      <c r="D51" s="11" t="s">
        <v>128</v>
      </c>
      <c r="E51" s="12" t="s">
        <v>129</v>
      </c>
      <c r="F51" s="11" t="s">
        <v>39</v>
      </c>
      <c r="G51" s="11"/>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row>
    <row r="52" s="8" customFormat="true" ht="24.75" hidden="false" customHeight="true" outlineLevel="0" collapsed="false">
      <c r="B52" s="9"/>
      <c r="C52" s="10" t="n">
        <v>3</v>
      </c>
      <c r="D52" s="11" t="s">
        <v>130</v>
      </c>
      <c r="E52" s="12" t="s">
        <v>131</v>
      </c>
      <c r="F52" s="11" t="s">
        <v>25</v>
      </c>
      <c r="G52" s="11"/>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row>
    <row r="53" s="8" customFormat="true" ht="24.75" hidden="false" customHeight="true" outlineLevel="0" collapsed="false">
      <c r="B53" s="9"/>
      <c r="C53" s="10" t="n">
        <v>4</v>
      </c>
      <c r="D53" s="11" t="s">
        <v>132</v>
      </c>
      <c r="E53" s="12" t="s">
        <v>133</v>
      </c>
      <c r="F53" s="11" t="s">
        <v>134</v>
      </c>
      <c r="G53" s="11"/>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row>
    <row r="54" s="8" customFormat="true" ht="24.75" hidden="false" customHeight="true" outlineLevel="0" collapsed="false">
      <c r="B54" s="9"/>
      <c r="C54" s="10" t="n">
        <v>5</v>
      </c>
      <c r="D54" s="11" t="s">
        <v>135</v>
      </c>
      <c r="E54" s="12" t="s">
        <v>136</v>
      </c>
      <c r="F54" s="11" t="s">
        <v>134</v>
      </c>
      <c r="G54" s="11"/>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row>
    <row r="55" s="8" customFormat="true" ht="24.75" hidden="false" customHeight="true" outlineLevel="0" collapsed="false">
      <c r="B55" s="9"/>
      <c r="C55" s="10" t="n">
        <v>6</v>
      </c>
      <c r="D55" s="11" t="s">
        <v>137</v>
      </c>
      <c r="E55" s="12" t="s">
        <v>138</v>
      </c>
      <c r="F55" s="11" t="s">
        <v>134</v>
      </c>
      <c r="G55" s="11"/>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row>
    <row r="56" s="8" customFormat="true" ht="24.75" hidden="false" customHeight="true" outlineLevel="0" collapsed="false">
      <c r="A56" s="8" t="n">
        <v>9</v>
      </c>
      <c r="B56" s="9" t="s">
        <v>139</v>
      </c>
      <c r="C56" s="8" t="n">
        <v>1</v>
      </c>
      <c r="D56" s="11" t="s">
        <v>140</v>
      </c>
      <c r="E56" s="14" t="s">
        <v>141</v>
      </c>
      <c r="F56" s="11" t="s">
        <v>22</v>
      </c>
      <c r="G56" s="11" t="s">
        <v>142</v>
      </c>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row>
    <row r="57" s="8" customFormat="true" ht="24.75" hidden="false" customHeight="true" outlineLevel="0" collapsed="false">
      <c r="B57" s="9"/>
      <c r="C57" s="8" t="n">
        <v>2</v>
      </c>
      <c r="D57" s="11" t="s">
        <v>143</v>
      </c>
      <c r="E57" s="14" t="s">
        <v>144</v>
      </c>
      <c r="F57" s="15" t="s">
        <v>74</v>
      </c>
      <c r="G57" s="11"/>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row>
    <row r="58" s="8" customFormat="true" ht="24.75" hidden="false" customHeight="true" outlineLevel="0" collapsed="false">
      <c r="B58" s="9"/>
      <c r="C58" s="8" t="n">
        <v>3</v>
      </c>
      <c r="D58" s="11" t="s">
        <v>145</v>
      </c>
      <c r="E58" s="14" t="s">
        <v>146</v>
      </c>
      <c r="F58" s="11" t="s">
        <v>22</v>
      </c>
      <c r="G58" s="11"/>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row>
    <row r="59" s="8" customFormat="true" ht="24.75" hidden="false" customHeight="true" outlineLevel="0" collapsed="false">
      <c r="B59" s="9"/>
      <c r="C59" s="8" t="n">
        <v>4</v>
      </c>
      <c r="D59" s="11" t="s">
        <v>147</v>
      </c>
      <c r="E59" s="14" t="s">
        <v>148</v>
      </c>
      <c r="F59" s="11" t="s">
        <v>39</v>
      </c>
      <c r="G59" s="11"/>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row>
    <row r="60" s="8" customFormat="true" ht="24.75" hidden="false" customHeight="true" outlineLevel="0" collapsed="false">
      <c r="B60" s="9"/>
      <c r="C60" s="8" t="n">
        <v>5</v>
      </c>
      <c r="D60" s="11" t="s">
        <v>149</v>
      </c>
      <c r="E60" s="14" t="s">
        <v>150</v>
      </c>
      <c r="F60" s="11" t="s">
        <v>22</v>
      </c>
      <c r="G60" s="11"/>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row>
    <row r="61" s="8" customFormat="true" ht="24.75" hidden="false" customHeight="true" outlineLevel="0" collapsed="false">
      <c r="B61" s="9"/>
      <c r="C61" s="8" t="n">
        <v>6</v>
      </c>
      <c r="D61" s="11" t="s">
        <v>151</v>
      </c>
      <c r="E61" s="14" t="s">
        <v>152</v>
      </c>
      <c r="F61" s="11" t="s">
        <v>22</v>
      </c>
      <c r="G61" s="11"/>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row>
    <row r="62" s="8" customFormat="true" ht="24.75" hidden="false" customHeight="true" outlineLevel="0" collapsed="false">
      <c r="B62" s="9"/>
      <c r="C62" s="8" t="n">
        <v>7</v>
      </c>
      <c r="D62" s="11" t="s">
        <v>153</v>
      </c>
      <c r="E62" s="14" t="s">
        <v>154</v>
      </c>
      <c r="F62" s="11" t="s">
        <v>22</v>
      </c>
      <c r="G62" s="11"/>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row>
    <row r="63" s="8" customFormat="true" ht="24.75" hidden="false" customHeight="true" outlineLevel="0" collapsed="false">
      <c r="A63" s="8" t="n">
        <v>10</v>
      </c>
      <c r="B63" s="9" t="s">
        <v>155</v>
      </c>
      <c r="C63" s="10" t="n">
        <v>1</v>
      </c>
      <c r="D63" s="11" t="s">
        <v>156</v>
      </c>
      <c r="E63" s="12" t="s">
        <v>157</v>
      </c>
      <c r="F63" s="11" t="s">
        <v>25</v>
      </c>
      <c r="G63" s="11" t="s">
        <v>158</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row>
    <row r="64" s="8" customFormat="true" ht="24.75" hidden="false" customHeight="true" outlineLevel="0" collapsed="false">
      <c r="B64" s="9"/>
      <c r="C64" s="10" t="n">
        <v>2</v>
      </c>
      <c r="D64" s="11" t="s">
        <v>159</v>
      </c>
      <c r="E64" s="12" t="s">
        <v>160</v>
      </c>
      <c r="F64" s="11" t="s">
        <v>25</v>
      </c>
      <c r="G64" s="11"/>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row>
    <row r="65" s="8" customFormat="true" ht="24.75" hidden="false" customHeight="true" outlineLevel="0" collapsed="false">
      <c r="B65" s="9"/>
      <c r="C65" s="10" t="n">
        <v>3</v>
      </c>
      <c r="D65" s="11" t="s">
        <v>161</v>
      </c>
      <c r="E65" s="12" t="s">
        <v>162</v>
      </c>
      <c r="F65" s="11" t="s">
        <v>25</v>
      </c>
      <c r="G65" s="11"/>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row>
    <row r="66" s="8" customFormat="true" ht="24.75" hidden="false" customHeight="true" outlineLevel="0" collapsed="false">
      <c r="B66" s="9"/>
      <c r="C66" s="10" t="n">
        <v>4</v>
      </c>
      <c r="D66" s="11" t="s">
        <v>163</v>
      </c>
      <c r="E66" s="12" t="s">
        <v>164</v>
      </c>
      <c r="F66" s="11" t="s">
        <v>25</v>
      </c>
      <c r="G66" s="11"/>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row>
    <row r="67" s="8" customFormat="true" ht="24.75" hidden="false" customHeight="true" outlineLevel="0" collapsed="false">
      <c r="B67" s="9"/>
      <c r="C67" s="10" t="n">
        <v>5</v>
      </c>
      <c r="D67" s="11" t="s">
        <v>165</v>
      </c>
      <c r="E67" s="12" t="s">
        <v>166</v>
      </c>
      <c r="F67" s="11" t="s">
        <v>25</v>
      </c>
      <c r="G67" s="11"/>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row>
    <row r="68" s="8" customFormat="true" ht="24.75" hidden="false" customHeight="true" outlineLevel="0" collapsed="false">
      <c r="B68" s="9"/>
      <c r="C68" s="10" t="n">
        <v>6</v>
      </c>
      <c r="D68" s="11" t="s">
        <v>167</v>
      </c>
      <c r="E68" s="12" t="s">
        <v>168</v>
      </c>
      <c r="F68" s="11" t="s">
        <v>22</v>
      </c>
      <c r="G68" s="11"/>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row>
    <row r="69" s="8" customFormat="true" ht="24.75" hidden="false" customHeight="true" outlineLevel="0" collapsed="false">
      <c r="B69" s="9"/>
      <c r="C69" s="10" t="n">
        <v>7</v>
      </c>
      <c r="D69" s="11" t="s">
        <v>169</v>
      </c>
      <c r="E69" s="12" t="s">
        <v>170</v>
      </c>
      <c r="F69" s="11" t="s">
        <v>22</v>
      </c>
      <c r="G69" s="11"/>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row>
    <row r="70" s="8" customFormat="true" ht="24.75" hidden="false" customHeight="true" outlineLevel="0" collapsed="false">
      <c r="A70" s="8" t="n">
        <v>11</v>
      </c>
      <c r="B70" s="9" t="s">
        <v>171</v>
      </c>
      <c r="C70" s="10" t="n">
        <v>1</v>
      </c>
      <c r="D70" s="11" t="s">
        <v>172</v>
      </c>
      <c r="E70" s="12" t="s">
        <v>173</v>
      </c>
      <c r="F70" s="11" t="s">
        <v>25</v>
      </c>
      <c r="G70" s="11" t="s">
        <v>174</v>
      </c>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row>
    <row r="71" s="8" customFormat="true" ht="24.75" hidden="false" customHeight="true" outlineLevel="0" collapsed="false">
      <c r="B71" s="9"/>
      <c r="C71" s="10" t="n">
        <v>2</v>
      </c>
      <c r="D71" s="11" t="s">
        <v>175</v>
      </c>
      <c r="E71" s="12" t="s">
        <v>176</v>
      </c>
      <c r="F71" s="11" t="s">
        <v>25</v>
      </c>
      <c r="G71" s="11"/>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row>
    <row r="72" s="8" customFormat="true" ht="24.75" hidden="false" customHeight="true" outlineLevel="0" collapsed="false">
      <c r="B72" s="9"/>
      <c r="C72" s="10" t="n">
        <v>3</v>
      </c>
      <c r="D72" s="11" t="s">
        <v>177</v>
      </c>
      <c r="E72" s="12" t="s">
        <v>178</v>
      </c>
      <c r="F72" s="11" t="s">
        <v>25</v>
      </c>
      <c r="G72" s="11"/>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row>
    <row r="73" s="8" customFormat="true" ht="24.75" hidden="false" customHeight="true" outlineLevel="0" collapsed="false">
      <c r="B73" s="9"/>
      <c r="C73" s="10" t="n">
        <v>4</v>
      </c>
      <c r="D73" s="11" t="s">
        <v>179</v>
      </c>
      <c r="E73" s="12" t="s">
        <v>180</v>
      </c>
      <c r="F73" s="11" t="s">
        <v>25</v>
      </c>
      <c r="G73" s="11"/>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row>
    <row r="74" s="8" customFormat="true" ht="24.75" hidden="false" customHeight="true" outlineLevel="0" collapsed="false">
      <c r="B74" s="9"/>
      <c r="C74" s="10" t="n">
        <v>5</v>
      </c>
      <c r="D74" s="9" t="s">
        <v>181</v>
      </c>
      <c r="E74" s="12" t="s">
        <v>182</v>
      </c>
      <c r="F74" s="11" t="s">
        <v>22</v>
      </c>
      <c r="G74" s="11"/>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row>
    <row r="75" s="8" customFormat="true" ht="24.75" hidden="false" customHeight="true" outlineLevel="0" collapsed="false">
      <c r="B75" s="9"/>
      <c r="C75" s="10" t="n">
        <v>6</v>
      </c>
      <c r="D75" s="11" t="s">
        <v>183</v>
      </c>
      <c r="E75" s="12" t="s">
        <v>184</v>
      </c>
      <c r="F75" s="11" t="s">
        <v>25</v>
      </c>
      <c r="G75" s="11"/>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row>
    <row r="76" s="8" customFormat="true" ht="24.75" hidden="false" customHeight="true" outlineLevel="0" collapsed="false">
      <c r="B76" s="9"/>
      <c r="C76" s="10" t="n">
        <v>7</v>
      </c>
      <c r="D76" s="11" t="s">
        <v>185</v>
      </c>
      <c r="E76" s="12" t="s">
        <v>186</v>
      </c>
      <c r="F76" s="11" t="s">
        <v>25</v>
      </c>
      <c r="G76" s="11"/>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row>
    <row r="77" s="8" customFormat="true" ht="24.75" hidden="false" customHeight="true" outlineLevel="0" collapsed="false">
      <c r="A77" s="8" t="n">
        <v>12</v>
      </c>
      <c r="B77" s="9" t="s">
        <v>187</v>
      </c>
      <c r="C77" s="10" t="n">
        <v>1</v>
      </c>
      <c r="D77" s="11" t="s">
        <v>188</v>
      </c>
      <c r="E77" s="12" t="s">
        <v>189</v>
      </c>
      <c r="F77" s="11" t="s">
        <v>25</v>
      </c>
      <c r="G77" s="11" t="s">
        <v>190</v>
      </c>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row>
    <row r="78" s="8" customFormat="true" ht="24.75" hidden="false" customHeight="true" outlineLevel="0" collapsed="false">
      <c r="B78" s="9"/>
      <c r="C78" s="10" t="n">
        <v>2</v>
      </c>
      <c r="D78" s="11" t="s">
        <v>191</v>
      </c>
      <c r="E78" s="12" t="s">
        <v>192</v>
      </c>
      <c r="F78" s="11" t="s">
        <v>25</v>
      </c>
      <c r="G78" s="11"/>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row>
    <row r="79" s="8" customFormat="true" ht="24.75" hidden="false" customHeight="true" outlineLevel="0" collapsed="false">
      <c r="B79" s="9"/>
      <c r="C79" s="10" t="n">
        <v>3</v>
      </c>
      <c r="D79" s="11" t="s">
        <v>193</v>
      </c>
      <c r="E79" s="12" t="s">
        <v>194</v>
      </c>
      <c r="F79" s="11" t="s">
        <v>36</v>
      </c>
      <c r="G79" s="11"/>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row>
    <row r="80" s="8" customFormat="true" ht="24.75" hidden="false" customHeight="true" outlineLevel="0" collapsed="false">
      <c r="B80" s="9"/>
      <c r="C80" s="10" t="n">
        <v>4</v>
      </c>
      <c r="D80" s="11" t="s">
        <v>195</v>
      </c>
      <c r="E80" s="12" t="s">
        <v>196</v>
      </c>
      <c r="F80" s="11" t="s">
        <v>36</v>
      </c>
      <c r="G80" s="11"/>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row>
    <row r="81" s="8" customFormat="true" ht="24.75" hidden="false" customHeight="true" outlineLevel="0" collapsed="false">
      <c r="B81" s="9"/>
      <c r="C81" s="10" t="n">
        <v>5</v>
      </c>
      <c r="D81" s="9" t="s">
        <v>197</v>
      </c>
      <c r="E81" s="12" t="s">
        <v>198</v>
      </c>
      <c r="F81" s="11" t="s">
        <v>25</v>
      </c>
      <c r="G81" s="11"/>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row>
    <row r="82" s="8" customFormat="true" ht="24.75" hidden="false" customHeight="true" outlineLevel="0" collapsed="false">
      <c r="B82" s="9"/>
      <c r="C82" s="10" t="n">
        <v>6</v>
      </c>
      <c r="D82" s="9" t="s">
        <v>199</v>
      </c>
      <c r="E82" s="12" t="s">
        <v>200</v>
      </c>
      <c r="F82" s="11" t="s">
        <v>22</v>
      </c>
      <c r="G82" s="11"/>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row>
    <row r="83" s="8" customFormat="true" ht="24.75" hidden="false" customHeight="true" outlineLevel="0" collapsed="false">
      <c r="B83" s="9"/>
      <c r="C83" s="10" t="n">
        <v>7</v>
      </c>
      <c r="D83" s="11" t="s">
        <v>201</v>
      </c>
      <c r="E83" s="12" t="s">
        <v>202</v>
      </c>
      <c r="F83" s="11" t="s">
        <v>16</v>
      </c>
      <c r="G83" s="11"/>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row>
    <row r="84" s="8" customFormat="true" ht="24.75" hidden="false" customHeight="true" outlineLevel="0" collapsed="false">
      <c r="A84" s="8" t="n">
        <v>13</v>
      </c>
      <c r="B84" s="9" t="s">
        <v>203</v>
      </c>
      <c r="C84" s="10" t="n">
        <v>1</v>
      </c>
      <c r="D84" s="11" t="s">
        <v>204</v>
      </c>
      <c r="E84" s="14" t="s">
        <v>205</v>
      </c>
      <c r="F84" s="15" t="s">
        <v>22</v>
      </c>
      <c r="G84" s="11" t="s">
        <v>206</v>
      </c>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row>
    <row r="85" s="8" customFormat="true" ht="24.75" hidden="false" customHeight="true" outlineLevel="0" collapsed="false">
      <c r="B85" s="9"/>
      <c r="C85" s="10" t="n">
        <v>2</v>
      </c>
      <c r="D85" s="11" t="s">
        <v>207</v>
      </c>
      <c r="E85" s="14" t="s">
        <v>208</v>
      </c>
      <c r="F85" s="15" t="s">
        <v>22</v>
      </c>
      <c r="G85" s="11"/>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row>
    <row r="86" s="8" customFormat="true" ht="24.75" hidden="false" customHeight="true" outlineLevel="0" collapsed="false">
      <c r="B86" s="9"/>
      <c r="C86" s="10" t="n">
        <v>3</v>
      </c>
      <c r="D86" s="11" t="s">
        <v>209</v>
      </c>
      <c r="E86" s="14" t="s">
        <v>210</v>
      </c>
      <c r="F86" s="15" t="s">
        <v>22</v>
      </c>
      <c r="G86" s="11"/>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row>
    <row r="87" s="8" customFormat="true" ht="24.75" hidden="false" customHeight="true" outlineLevel="0" collapsed="false">
      <c r="B87" s="9"/>
      <c r="C87" s="10" t="n">
        <v>4</v>
      </c>
      <c r="D87" s="11" t="s">
        <v>211</v>
      </c>
      <c r="E87" s="14" t="s">
        <v>212</v>
      </c>
      <c r="F87" s="15" t="s">
        <v>22</v>
      </c>
      <c r="G87" s="11"/>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row>
    <row r="88" s="8" customFormat="true" ht="24.75" hidden="false" customHeight="true" outlineLevel="0" collapsed="false">
      <c r="A88" s="8" t="n">
        <v>14</v>
      </c>
      <c r="B88" s="9" t="s">
        <v>213</v>
      </c>
      <c r="C88" s="10" t="n">
        <v>1</v>
      </c>
      <c r="D88" s="11" t="s">
        <v>214</v>
      </c>
      <c r="E88" s="12" t="s">
        <v>215</v>
      </c>
      <c r="F88" s="11" t="s">
        <v>25</v>
      </c>
      <c r="G88" s="11" t="s">
        <v>216</v>
      </c>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row>
    <row r="89" s="8" customFormat="true" ht="24.75" hidden="false" customHeight="true" outlineLevel="0" collapsed="false">
      <c r="B89" s="9"/>
      <c r="C89" s="10" t="n">
        <v>2</v>
      </c>
      <c r="D89" s="11" t="s">
        <v>217</v>
      </c>
      <c r="E89" s="12" t="s">
        <v>218</v>
      </c>
      <c r="F89" s="11" t="s">
        <v>25</v>
      </c>
      <c r="G89" s="11"/>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row>
    <row r="90" s="8" customFormat="true" ht="24.75" hidden="false" customHeight="true" outlineLevel="0" collapsed="false">
      <c r="B90" s="9"/>
      <c r="C90" s="10" t="n">
        <v>3</v>
      </c>
      <c r="D90" s="11" t="s">
        <v>219</v>
      </c>
      <c r="E90" s="12" t="s">
        <v>220</v>
      </c>
      <c r="F90" s="11" t="s">
        <v>25</v>
      </c>
      <c r="G90" s="11"/>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row>
    <row r="91" s="8" customFormat="true" ht="24.75" hidden="false" customHeight="true" outlineLevel="0" collapsed="false">
      <c r="B91" s="9"/>
      <c r="C91" s="10" t="n">
        <v>4</v>
      </c>
      <c r="D91" s="11" t="s">
        <v>221</v>
      </c>
      <c r="E91" s="12" t="s">
        <v>222</v>
      </c>
      <c r="F91" s="11" t="s">
        <v>61</v>
      </c>
      <c r="G91" s="11"/>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row>
    <row r="92" s="8" customFormat="true" ht="24.75" hidden="false" customHeight="true" outlineLevel="0" collapsed="false">
      <c r="B92" s="9"/>
      <c r="C92" s="10" t="n">
        <v>5</v>
      </c>
      <c r="D92" s="11" t="s">
        <v>223</v>
      </c>
      <c r="E92" s="12" t="s">
        <v>224</v>
      </c>
      <c r="F92" s="11" t="s">
        <v>225</v>
      </c>
      <c r="G92" s="11"/>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row>
    <row r="93" s="8" customFormat="true" ht="24.75" hidden="false" customHeight="true" outlineLevel="0" collapsed="false">
      <c r="B93" s="9"/>
      <c r="C93" s="10" t="n">
        <v>6</v>
      </c>
      <c r="D93" s="11" t="s">
        <v>226</v>
      </c>
      <c r="E93" s="12" t="s">
        <v>227</v>
      </c>
      <c r="F93" s="11" t="s">
        <v>225</v>
      </c>
      <c r="G93" s="11"/>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row>
    <row r="94" s="8" customFormat="true" ht="24.75" hidden="false" customHeight="true" outlineLevel="0" collapsed="false">
      <c r="A94" s="8" t="n">
        <v>15</v>
      </c>
      <c r="B94" s="9" t="s">
        <v>228</v>
      </c>
      <c r="C94" s="10" t="n">
        <v>1</v>
      </c>
      <c r="D94" s="11" t="s">
        <v>229</v>
      </c>
      <c r="E94" s="12" t="s">
        <v>230</v>
      </c>
      <c r="F94" s="11" t="s">
        <v>19</v>
      </c>
      <c r="G94" s="11" t="s">
        <v>231</v>
      </c>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row>
    <row r="95" s="8" customFormat="true" ht="24.75" hidden="false" customHeight="true" outlineLevel="0" collapsed="false">
      <c r="B95" s="9"/>
      <c r="C95" s="10" t="n">
        <v>2</v>
      </c>
      <c r="D95" s="11" t="s">
        <v>232</v>
      </c>
      <c r="E95" s="12" t="s">
        <v>233</v>
      </c>
      <c r="F95" s="11" t="s">
        <v>19</v>
      </c>
      <c r="G95" s="11"/>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row>
    <row r="96" s="8" customFormat="true" ht="24.75" hidden="false" customHeight="true" outlineLevel="0" collapsed="false">
      <c r="B96" s="9"/>
      <c r="C96" s="10" t="n">
        <v>3</v>
      </c>
      <c r="D96" s="11" t="s">
        <v>234</v>
      </c>
      <c r="E96" s="12" t="s">
        <v>235</v>
      </c>
      <c r="F96" s="11" t="s">
        <v>19</v>
      </c>
      <c r="G96" s="11"/>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row>
    <row r="97" s="8" customFormat="true" ht="24.75" hidden="false" customHeight="true" outlineLevel="0" collapsed="false">
      <c r="B97" s="9"/>
      <c r="C97" s="10" t="n">
        <v>4</v>
      </c>
      <c r="D97" s="9" t="s">
        <v>236</v>
      </c>
      <c r="E97" s="12" t="s">
        <v>237</v>
      </c>
      <c r="F97" s="11" t="s">
        <v>19</v>
      </c>
      <c r="G97" s="11"/>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row>
    <row r="98" s="8" customFormat="true" ht="24.75" hidden="false" customHeight="true" outlineLevel="0" collapsed="false">
      <c r="A98" s="6" t="s">
        <v>238</v>
      </c>
      <c r="B98" s="6"/>
      <c r="C98" s="6"/>
      <c r="D98" s="6"/>
      <c r="E98" s="6"/>
      <c r="F98" s="6"/>
      <c r="G98" s="6"/>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row>
    <row r="99" s="8" customFormat="true" ht="24.75" hidden="false" customHeight="true" outlineLevel="0" collapsed="false">
      <c r="A99" s="8" t="n">
        <v>1</v>
      </c>
      <c r="B99" s="9" t="s">
        <v>239</v>
      </c>
      <c r="C99" s="8" t="n">
        <v>1</v>
      </c>
      <c r="D99" s="15" t="s">
        <v>240</v>
      </c>
      <c r="E99" s="14" t="s">
        <v>241</v>
      </c>
      <c r="F99" s="15" t="s">
        <v>12</v>
      </c>
      <c r="G99" s="11"/>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row>
    <row r="100" s="8" customFormat="true" ht="24.75" hidden="false" customHeight="true" outlineLevel="0" collapsed="false">
      <c r="B100" s="9"/>
      <c r="C100" s="8" t="n">
        <v>2</v>
      </c>
      <c r="D100" s="15" t="s">
        <v>242</v>
      </c>
      <c r="E100" s="14" t="s">
        <v>243</v>
      </c>
      <c r="F100" s="15" t="s">
        <v>12</v>
      </c>
      <c r="G100" s="11"/>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row>
    <row r="101" s="8" customFormat="true" ht="24.75" hidden="false" customHeight="true" outlineLevel="0" collapsed="false">
      <c r="B101" s="9"/>
      <c r="C101" s="8" t="n">
        <v>3</v>
      </c>
      <c r="D101" s="15" t="s">
        <v>244</v>
      </c>
      <c r="E101" s="14" t="s">
        <v>245</v>
      </c>
      <c r="F101" s="15" t="s">
        <v>12</v>
      </c>
      <c r="G101" s="11"/>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row>
    <row r="102" s="8" customFormat="true" ht="24.75" hidden="false" customHeight="true" outlineLevel="0" collapsed="false">
      <c r="B102" s="9"/>
      <c r="C102" s="8" t="n">
        <v>4</v>
      </c>
      <c r="D102" s="15" t="s">
        <v>246</v>
      </c>
      <c r="E102" s="14" t="s">
        <v>247</v>
      </c>
      <c r="F102" s="15" t="s">
        <v>22</v>
      </c>
      <c r="G102" s="11"/>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row>
    <row r="103" s="8" customFormat="true" ht="24.75" hidden="false" customHeight="true" outlineLevel="0" collapsed="false">
      <c r="B103" s="9"/>
      <c r="C103" s="8" t="n">
        <v>5</v>
      </c>
      <c r="D103" s="15" t="s">
        <v>248</v>
      </c>
      <c r="E103" s="14" t="s">
        <v>249</v>
      </c>
      <c r="F103" s="15" t="s">
        <v>25</v>
      </c>
      <c r="G103" s="11"/>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row>
    <row r="104" s="8" customFormat="true" ht="24.75" hidden="false" customHeight="true" outlineLevel="0" collapsed="false">
      <c r="B104" s="9"/>
      <c r="C104" s="8" t="n">
        <v>6</v>
      </c>
      <c r="D104" s="15" t="s">
        <v>250</v>
      </c>
      <c r="E104" s="14" t="s">
        <v>251</v>
      </c>
      <c r="F104" s="15" t="s">
        <v>22</v>
      </c>
      <c r="G104" s="11"/>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row>
    <row r="105" s="8" customFormat="true" ht="24.75" hidden="false" customHeight="true" outlineLevel="0" collapsed="false">
      <c r="B105" s="9"/>
      <c r="C105" s="8" t="n">
        <v>7</v>
      </c>
      <c r="D105" s="15" t="s">
        <v>252</v>
      </c>
      <c r="E105" s="14" t="s">
        <v>253</v>
      </c>
      <c r="F105" s="15" t="s">
        <v>22</v>
      </c>
      <c r="G105" s="11"/>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row>
    <row r="106" s="8" customFormat="true" ht="24.75" hidden="false" customHeight="true" outlineLevel="0" collapsed="false">
      <c r="A106" s="8" t="n">
        <v>2</v>
      </c>
      <c r="B106" s="17" t="s">
        <v>254</v>
      </c>
      <c r="C106" s="8" t="n">
        <v>1</v>
      </c>
      <c r="D106" s="15" t="s">
        <v>255</v>
      </c>
      <c r="E106" s="14" t="s">
        <v>256</v>
      </c>
      <c r="F106" s="15" t="s">
        <v>25</v>
      </c>
      <c r="G106" s="11" t="s">
        <v>257</v>
      </c>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row>
    <row r="107" s="8" customFormat="true" ht="24.75" hidden="false" customHeight="true" outlineLevel="0" collapsed="false">
      <c r="B107" s="17"/>
      <c r="C107" s="8" t="n">
        <v>2</v>
      </c>
      <c r="D107" s="15" t="s">
        <v>258</v>
      </c>
      <c r="E107" s="14" t="s">
        <v>259</v>
      </c>
      <c r="F107" s="15" t="s">
        <v>25</v>
      </c>
      <c r="G107" s="11"/>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row>
    <row r="108" s="8" customFormat="true" ht="24.75" hidden="false" customHeight="true" outlineLevel="0" collapsed="false">
      <c r="B108" s="17"/>
      <c r="C108" s="8" t="n">
        <v>3</v>
      </c>
      <c r="D108" s="15" t="s">
        <v>260</v>
      </c>
      <c r="E108" s="14" t="s">
        <v>261</v>
      </c>
      <c r="F108" s="15" t="s">
        <v>25</v>
      </c>
      <c r="G108" s="11"/>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row>
    <row r="109" s="8" customFormat="true" ht="24.75" hidden="false" customHeight="true" outlineLevel="0" collapsed="false">
      <c r="B109" s="17"/>
      <c r="C109" s="8" t="n">
        <v>4</v>
      </c>
      <c r="D109" s="15" t="s">
        <v>262</v>
      </c>
      <c r="E109" s="14" t="s">
        <v>263</v>
      </c>
      <c r="F109" s="15" t="s">
        <v>25</v>
      </c>
      <c r="G109" s="11"/>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row>
    <row r="110" s="8" customFormat="true" ht="24.75" hidden="false" customHeight="true" outlineLevel="0" collapsed="false">
      <c r="B110" s="17"/>
      <c r="C110" s="8" t="n">
        <v>5</v>
      </c>
      <c r="D110" s="15" t="s">
        <v>264</v>
      </c>
      <c r="E110" s="14" t="s">
        <v>265</v>
      </c>
      <c r="F110" s="15" t="s">
        <v>39</v>
      </c>
      <c r="G110" s="11"/>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row>
    <row r="111" s="8" customFormat="true" ht="24.75" hidden="false" customHeight="true" outlineLevel="0" collapsed="false">
      <c r="B111" s="17"/>
      <c r="C111" s="8" t="n">
        <v>6</v>
      </c>
      <c r="D111" s="15" t="s">
        <v>266</v>
      </c>
      <c r="E111" s="14" t="s">
        <v>267</v>
      </c>
      <c r="F111" s="15" t="s">
        <v>22</v>
      </c>
      <c r="G111" s="11"/>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row>
    <row r="112" s="8" customFormat="true" ht="24.75" hidden="false" customHeight="true" outlineLevel="0" collapsed="false">
      <c r="B112" s="17"/>
      <c r="C112" s="8" t="n">
        <v>7</v>
      </c>
      <c r="D112" s="15" t="s">
        <v>268</v>
      </c>
      <c r="E112" s="14" t="s">
        <v>269</v>
      </c>
      <c r="F112" s="15" t="s">
        <v>61</v>
      </c>
      <c r="G112" s="11"/>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row>
    <row r="113" s="8" customFormat="true" ht="24.75" hidden="false" customHeight="true" outlineLevel="0" collapsed="false">
      <c r="A113" s="8" t="n">
        <v>3</v>
      </c>
      <c r="B113" s="9" t="s">
        <v>270</v>
      </c>
      <c r="C113" s="8" t="n">
        <v>1</v>
      </c>
      <c r="D113" s="15" t="s">
        <v>271</v>
      </c>
      <c r="E113" s="14" t="s">
        <v>272</v>
      </c>
      <c r="F113" s="15" t="s">
        <v>19</v>
      </c>
      <c r="G113" s="11" t="s">
        <v>273</v>
      </c>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row>
    <row r="114" s="8" customFormat="true" ht="24.75" hidden="false" customHeight="true" outlineLevel="0" collapsed="false">
      <c r="B114" s="9"/>
      <c r="C114" s="8" t="n">
        <v>2</v>
      </c>
      <c r="D114" s="15" t="s">
        <v>274</v>
      </c>
      <c r="E114" s="14" t="s">
        <v>275</v>
      </c>
      <c r="F114" s="15" t="s">
        <v>74</v>
      </c>
      <c r="G114" s="11"/>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row>
    <row r="115" s="8" customFormat="true" ht="24.75" hidden="false" customHeight="true" outlineLevel="0" collapsed="false">
      <c r="B115" s="9"/>
      <c r="C115" s="8" t="n">
        <v>3</v>
      </c>
      <c r="D115" s="15" t="s">
        <v>276</v>
      </c>
      <c r="E115" s="14" t="s">
        <v>277</v>
      </c>
      <c r="F115" s="15" t="s">
        <v>74</v>
      </c>
      <c r="G115" s="11"/>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row>
    <row r="116" s="8" customFormat="true" ht="24.75" hidden="false" customHeight="true" outlineLevel="0" collapsed="false">
      <c r="B116" s="9"/>
      <c r="C116" s="8" t="n">
        <v>4</v>
      </c>
      <c r="D116" s="15" t="s">
        <v>278</v>
      </c>
      <c r="E116" s="14" t="s">
        <v>279</v>
      </c>
      <c r="F116" s="15" t="s">
        <v>19</v>
      </c>
      <c r="G116" s="11"/>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row>
    <row r="117" s="8" customFormat="true" ht="24.75" hidden="false" customHeight="true" outlineLevel="0" collapsed="false">
      <c r="A117" s="8" t="n">
        <v>4</v>
      </c>
      <c r="B117" s="9" t="s">
        <v>280</v>
      </c>
      <c r="C117" s="8" t="n">
        <v>1</v>
      </c>
      <c r="D117" s="18" t="s">
        <v>75</v>
      </c>
      <c r="E117" s="14" t="s">
        <v>76</v>
      </c>
      <c r="F117" s="15" t="s">
        <v>25</v>
      </c>
      <c r="G117" s="11" t="s">
        <v>281</v>
      </c>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row>
    <row r="118" s="8" customFormat="true" ht="24.75" hidden="false" customHeight="true" outlineLevel="0" collapsed="false">
      <c r="B118" s="9"/>
      <c r="C118" s="8" t="n">
        <v>2</v>
      </c>
      <c r="D118" s="15" t="s">
        <v>79</v>
      </c>
      <c r="E118" s="14" t="s">
        <v>80</v>
      </c>
      <c r="F118" s="15" t="s">
        <v>25</v>
      </c>
      <c r="G118" s="11"/>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row>
    <row r="119" s="8" customFormat="true" ht="24.75" hidden="false" customHeight="true" outlineLevel="0" collapsed="false">
      <c r="B119" s="9"/>
      <c r="C119" s="8" t="n">
        <v>3</v>
      </c>
      <c r="D119" s="15" t="s">
        <v>70</v>
      </c>
      <c r="E119" s="14" t="s">
        <v>71</v>
      </c>
      <c r="F119" s="15" t="s">
        <v>22</v>
      </c>
      <c r="G119" s="11"/>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row>
    <row r="120" s="8" customFormat="true" ht="24.75" hidden="false" customHeight="true" outlineLevel="0" collapsed="false">
      <c r="B120" s="9"/>
      <c r="C120" s="8" t="n">
        <v>4</v>
      </c>
      <c r="D120" s="15" t="s">
        <v>72</v>
      </c>
      <c r="E120" s="14" t="s">
        <v>73</v>
      </c>
      <c r="F120" s="15" t="s">
        <v>74</v>
      </c>
      <c r="G120" s="11"/>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row>
    <row r="121" s="8" customFormat="true" ht="24.75" hidden="false" customHeight="true" outlineLevel="0" collapsed="false">
      <c r="B121" s="9"/>
      <c r="C121" s="8" t="n">
        <v>5</v>
      </c>
      <c r="D121" s="15" t="s">
        <v>68</v>
      </c>
      <c r="E121" s="14" t="s">
        <v>69</v>
      </c>
      <c r="F121" s="15" t="s">
        <v>25</v>
      </c>
      <c r="G121" s="11"/>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row>
    <row r="122" s="8" customFormat="true" ht="24.75" hidden="false" customHeight="true" outlineLevel="0" collapsed="false">
      <c r="B122" s="9"/>
      <c r="C122" s="8" t="n">
        <v>6</v>
      </c>
      <c r="D122" s="18" t="s">
        <v>77</v>
      </c>
      <c r="E122" s="14" t="s">
        <v>78</v>
      </c>
      <c r="F122" s="15" t="s">
        <v>25</v>
      </c>
      <c r="G122" s="11"/>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row>
    <row r="123" s="8" customFormat="true" ht="24.75" hidden="false" customHeight="true" outlineLevel="0" collapsed="false">
      <c r="B123" s="9"/>
      <c r="C123" s="8" t="n">
        <v>7</v>
      </c>
      <c r="D123" s="15" t="s">
        <v>65</v>
      </c>
      <c r="E123" s="14" t="s">
        <v>66</v>
      </c>
      <c r="F123" s="15" t="s">
        <v>25</v>
      </c>
      <c r="G123" s="11"/>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row>
    <row r="124" s="8" customFormat="true" ht="24.75" hidden="false" customHeight="true" outlineLevel="0" collapsed="false">
      <c r="A124" s="8" t="n">
        <v>5</v>
      </c>
      <c r="B124" s="17" t="s">
        <v>282</v>
      </c>
      <c r="C124" s="8" t="n">
        <v>1</v>
      </c>
      <c r="D124" s="15" t="s">
        <v>91</v>
      </c>
      <c r="E124" s="14" t="s">
        <v>92</v>
      </c>
      <c r="F124" s="15" t="s">
        <v>22</v>
      </c>
      <c r="G124" s="11" t="s">
        <v>283</v>
      </c>
      <c r="H124" s="19"/>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row>
    <row r="125" s="8" customFormat="true" ht="24.75" hidden="false" customHeight="true" outlineLevel="0" collapsed="false">
      <c r="B125" s="17"/>
      <c r="C125" s="8" t="n">
        <v>2</v>
      </c>
      <c r="D125" s="15" t="s">
        <v>85</v>
      </c>
      <c r="E125" s="14" t="s">
        <v>86</v>
      </c>
      <c r="F125" s="15" t="s">
        <v>25</v>
      </c>
      <c r="G125" s="11"/>
      <c r="H125" s="19"/>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row>
    <row r="126" s="8" customFormat="true" ht="24.75" hidden="false" customHeight="true" outlineLevel="0" collapsed="false">
      <c r="B126" s="17"/>
      <c r="C126" s="8" t="n">
        <v>3</v>
      </c>
      <c r="D126" s="15" t="s">
        <v>87</v>
      </c>
      <c r="E126" s="14" t="s">
        <v>88</v>
      </c>
      <c r="F126" s="15" t="s">
        <v>25</v>
      </c>
      <c r="G126" s="11"/>
      <c r="H126" s="19"/>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row>
    <row r="127" s="8" customFormat="true" ht="24.75" hidden="false" customHeight="true" outlineLevel="0" collapsed="false">
      <c r="B127" s="17"/>
      <c r="C127" s="8" t="n">
        <v>4</v>
      </c>
      <c r="D127" s="15" t="s">
        <v>89</v>
      </c>
      <c r="E127" s="14" t="s">
        <v>90</v>
      </c>
      <c r="F127" s="15" t="s">
        <v>25</v>
      </c>
      <c r="G127" s="11"/>
      <c r="H127" s="19"/>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row>
    <row r="128" s="8" customFormat="true" ht="24.75" hidden="false" customHeight="true" outlineLevel="0" collapsed="false">
      <c r="B128" s="17"/>
      <c r="C128" s="8" t="n">
        <v>5</v>
      </c>
      <c r="D128" s="15" t="s">
        <v>82</v>
      </c>
      <c r="E128" s="14" t="s">
        <v>83</v>
      </c>
      <c r="F128" s="15" t="s">
        <v>25</v>
      </c>
      <c r="G128" s="11"/>
      <c r="H128" s="19"/>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row>
    <row r="129" s="8" customFormat="true" ht="24.75" hidden="false" customHeight="true" outlineLevel="0" collapsed="false">
      <c r="B129" s="17"/>
      <c r="C129" s="8" t="n">
        <v>6</v>
      </c>
      <c r="D129" s="15" t="s">
        <v>93</v>
      </c>
      <c r="E129" s="14" t="s">
        <v>94</v>
      </c>
      <c r="F129" s="15" t="s">
        <v>22</v>
      </c>
      <c r="G129" s="11"/>
      <c r="H129" s="19"/>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row>
    <row r="130" s="8" customFormat="true" ht="24.75" hidden="false" customHeight="true" outlineLevel="0" collapsed="false">
      <c r="B130" s="17"/>
      <c r="C130" s="8" t="n">
        <v>7</v>
      </c>
      <c r="D130" s="15" t="s">
        <v>95</v>
      </c>
      <c r="E130" s="14" t="s">
        <v>96</v>
      </c>
      <c r="F130" s="15" t="s">
        <v>74</v>
      </c>
      <c r="G130" s="11"/>
      <c r="H130" s="19"/>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row>
    <row r="131" s="8" customFormat="true" ht="24.75" hidden="false" customHeight="true" outlineLevel="0" collapsed="false">
      <c r="A131" s="8" t="n">
        <v>6</v>
      </c>
      <c r="B131" s="9" t="s">
        <v>284</v>
      </c>
      <c r="C131" s="8" t="n">
        <v>1</v>
      </c>
      <c r="D131" s="15" t="s">
        <v>285</v>
      </c>
      <c r="E131" s="14" t="s">
        <v>286</v>
      </c>
      <c r="F131" s="15" t="s">
        <v>25</v>
      </c>
      <c r="G131" s="11" t="s">
        <v>287</v>
      </c>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row>
    <row r="132" s="8" customFormat="true" ht="24.75" hidden="false" customHeight="true" outlineLevel="0" collapsed="false">
      <c r="B132" s="9"/>
      <c r="C132" s="8" t="n">
        <v>2</v>
      </c>
      <c r="D132" s="15" t="s">
        <v>288</v>
      </c>
      <c r="E132" s="14" t="s">
        <v>289</v>
      </c>
      <c r="F132" s="15" t="s">
        <v>61</v>
      </c>
      <c r="G132" s="11"/>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row>
    <row r="133" s="8" customFormat="true" ht="24.75" hidden="false" customHeight="true" outlineLevel="0" collapsed="false">
      <c r="B133" s="9"/>
      <c r="C133" s="8" t="n">
        <v>3</v>
      </c>
      <c r="D133" s="15" t="s">
        <v>290</v>
      </c>
      <c r="E133" s="14" t="s">
        <v>291</v>
      </c>
      <c r="F133" s="15" t="s">
        <v>74</v>
      </c>
      <c r="G133" s="11"/>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row>
    <row r="134" s="8" customFormat="true" ht="24.75" hidden="false" customHeight="true" outlineLevel="0" collapsed="false">
      <c r="B134" s="9"/>
      <c r="C134" s="8" t="n">
        <v>4</v>
      </c>
      <c r="D134" s="15" t="s">
        <v>292</v>
      </c>
      <c r="E134" s="14" t="s">
        <v>293</v>
      </c>
      <c r="F134" s="15" t="s">
        <v>22</v>
      </c>
      <c r="G134" s="11"/>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row>
    <row r="135" s="8" customFormat="true" ht="24.75" hidden="false" customHeight="true" outlineLevel="0" collapsed="false">
      <c r="A135" s="8" t="n">
        <v>7</v>
      </c>
      <c r="B135" s="17" t="s">
        <v>294</v>
      </c>
      <c r="C135" s="8" t="n">
        <v>1</v>
      </c>
      <c r="D135" s="15" t="s">
        <v>295</v>
      </c>
      <c r="E135" s="14" t="s">
        <v>296</v>
      </c>
      <c r="F135" s="15" t="s">
        <v>22</v>
      </c>
      <c r="G135" s="11" t="s">
        <v>142</v>
      </c>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row>
    <row r="136" s="8" customFormat="true" ht="24.75" hidden="false" customHeight="true" outlineLevel="0" collapsed="false">
      <c r="B136" s="17"/>
      <c r="C136" s="8" t="n">
        <v>2</v>
      </c>
      <c r="D136" s="15" t="s">
        <v>297</v>
      </c>
      <c r="E136" s="14" t="s">
        <v>298</v>
      </c>
      <c r="F136" s="15" t="s">
        <v>22</v>
      </c>
      <c r="G136" s="11"/>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row>
    <row r="137" s="8" customFormat="true" ht="24.75" hidden="false" customHeight="true" outlineLevel="0" collapsed="false">
      <c r="B137" s="17"/>
      <c r="C137" s="8" t="n">
        <v>3</v>
      </c>
      <c r="D137" s="15" t="s">
        <v>299</v>
      </c>
      <c r="E137" s="14" t="s">
        <v>300</v>
      </c>
      <c r="F137" s="15" t="s">
        <v>61</v>
      </c>
      <c r="G137" s="11"/>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row>
    <row r="138" s="8" customFormat="true" ht="24.75" hidden="false" customHeight="true" outlineLevel="0" collapsed="false">
      <c r="B138" s="17"/>
      <c r="C138" s="8" t="n">
        <v>4</v>
      </c>
      <c r="D138" s="15" t="s">
        <v>301</v>
      </c>
      <c r="E138" s="14" t="s">
        <v>302</v>
      </c>
      <c r="F138" s="15" t="s">
        <v>61</v>
      </c>
      <c r="G138" s="11"/>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row>
    <row r="139" s="8" customFormat="true" ht="24.75" hidden="false" customHeight="true" outlineLevel="0" collapsed="false">
      <c r="B139" s="17"/>
      <c r="C139" s="8" t="n">
        <v>5</v>
      </c>
      <c r="D139" s="15" t="s">
        <v>303</v>
      </c>
      <c r="E139" s="14" t="s">
        <v>304</v>
      </c>
      <c r="F139" s="15" t="s">
        <v>305</v>
      </c>
      <c r="G139" s="11"/>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row>
    <row r="140" s="8" customFormat="true" ht="24.75" hidden="false" customHeight="true" outlineLevel="0" collapsed="false">
      <c r="B140" s="17"/>
      <c r="C140" s="8" t="n">
        <v>6</v>
      </c>
      <c r="D140" s="15" t="s">
        <v>306</v>
      </c>
      <c r="E140" s="14" t="s">
        <v>307</v>
      </c>
      <c r="F140" s="15" t="s">
        <v>22</v>
      </c>
      <c r="G140" s="11"/>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row>
    <row r="141" s="8" customFormat="true" ht="24.75" hidden="false" customHeight="true" outlineLevel="0" collapsed="false">
      <c r="B141" s="17"/>
      <c r="C141" s="8" t="n">
        <v>7</v>
      </c>
      <c r="D141" s="15" t="s">
        <v>308</v>
      </c>
      <c r="E141" s="14" t="s">
        <v>309</v>
      </c>
      <c r="F141" s="15" t="s">
        <v>25</v>
      </c>
      <c r="G141" s="11"/>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row>
    <row r="142" s="8" customFormat="true" ht="24.75" hidden="false" customHeight="true" outlineLevel="0" collapsed="false">
      <c r="A142" s="8" t="n">
        <v>8</v>
      </c>
      <c r="B142" s="9" t="s">
        <v>310</v>
      </c>
      <c r="C142" s="8" t="n">
        <v>1</v>
      </c>
      <c r="D142" s="15" t="s">
        <v>311</v>
      </c>
      <c r="E142" s="14" t="s">
        <v>312</v>
      </c>
      <c r="F142" s="15" t="s">
        <v>25</v>
      </c>
      <c r="G142" s="11" t="s">
        <v>313</v>
      </c>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row>
    <row r="143" s="8" customFormat="true" ht="24.75" hidden="false" customHeight="true" outlineLevel="0" collapsed="false">
      <c r="B143" s="9"/>
      <c r="C143" s="8" t="n">
        <v>2</v>
      </c>
      <c r="D143" s="15" t="s">
        <v>314</v>
      </c>
      <c r="E143" s="14" t="s">
        <v>315</v>
      </c>
      <c r="F143" s="15" t="s">
        <v>25</v>
      </c>
      <c r="G143" s="11"/>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row>
    <row r="144" s="8" customFormat="true" ht="24.75" hidden="false" customHeight="true" outlineLevel="0" collapsed="false">
      <c r="B144" s="9"/>
      <c r="C144" s="8" t="n">
        <v>3</v>
      </c>
      <c r="D144" s="15" t="s">
        <v>316</v>
      </c>
      <c r="E144" s="14" t="s">
        <v>317</v>
      </c>
      <c r="F144" s="15" t="s">
        <v>19</v>
      </c>
      <c r="G144" s="11"/>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row>
    <row r="145" s="8" customFormat="true" ht="24.75" hidden="false" customHeight="true" outlineLevel="0" collapsed="false">
      <c r="B145" s="9"/>
      <c r="C145" s="8" t="n">
        <v>4</v>
      </c>
      <c r="D145" s="15" t="s">
        <v>318</v>
      </c>
      <c r="E145" s="14" t="s">
        <v>319</v>
      </c>
      <c r="F145" s="15" t="s">
        <v>25</v>
      </c>
      <c r="G145" s="11"/>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row>
    <row r="146" s="8" customFormat="true" ht="24.75" hidden="false" customHeight="true" outlineLevel="0" collapsed="false">
      <c r="B146" s="9"/>
      <c r="C146" s="8" t="n">
        <v>5</v>
      </c>
      <c r="D146" s="15" t="s">
        <v>320</v>
      </c>
      <c r="E146" s="14" t="s">
        <v>321</v>
      </c>
      <c r="F146" s="15" t="s">
        <v>12</v>
      </c>
      <c r="G146" s="11"/>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row>
    <row r="147" s="8" customFormat="true" ht="24.75" hidden="false" customHeight="true" outlineLevel="0" collapsed="false">
      <c r="B147" s="9"/>
      <c r="C147" s="8" t="n">
        <v>6</v>
      </c>
      <c r="D147" s="15" t="s">
        <v>322</v>
      </c>
      <c r="E147" s="14" t="s">
        <v>323</v>
      </c>
      <c r="F147" s="15" t="s">
        <v>22</v>
      </c>
      <c r="G147" s="11"/>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row>
    <row r="148" s="8" customFormat="true" ht="24.75" hidden="false" customHeight="true" outlineLevel="0" collapsed="false">
      <c r="B148" s="9"/>
      <c r="C148" s="8" t="n">
        <v>7</v>
      </c>
      <c r="D148" s="18" t="s">
        <v>308</v>
      </c>
      <c r="E148" s="14" t="s">
        <v>309</v>
      </c>
      <c r="F148" s="15" t="s">
        <v>25</v>
      </c>
      <c r="G148" s="11"/>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row>
    <row r="149" s="8" customFormat="true" ht="24.75" hidden="false" customHeight="true" outlineLevel="0" collapsed="false">
      <c r="A149" s="8" t="n">
        <v>9</v>
      </c>
      <c r="B149" s="9" t="s">
        <v>324</v>
      </c>
      <c r="C149" s="8" t="n">
        <v>1</v>
      </c>
      <c r="D149" s="15" t="s">
        <v>325</v>
      </c>
      <c r="E149" s="14" t="s">
        <v>326</v>
      </c>
      <c r="F149" s="15" t="s">
        <v>25</v>
      </c>
      <c r="G149" s="11" t="s">
        <v>327</v>
      </c>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row>
    <row r="150" s="8" customFormat="true" ht="24.75" hidden="false" customHeight="true" outlineLevel="0" collapsed="false">
      <c r="B150" s="9"/>
      <c r="C150" s="8" t="n">
        <v>2</v>
      </c>
      <c r="D150" s="15" t="s">
        <v>328</v>
      </c>
      <c r="E150" s="14" t="s">
        <v>329</v>
      </c>
      <c r="F150" s="15" t="s">
        <v>134</v>
      </c>
      <c r="G150" s="11"/>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row>
    <row r="151" s="8" customFormat="true" ht="24.75" hidden="false" customHeight="true" outlineLevel="0" collapsed="false">
      <c r="B151" s="9"/>
      <c r="C151" s="8" t="n">
        <v>3</v>
      </c>
      <c r="D151" s="15" t="s">
        <v>330</v>
      </c>
      <c r="E151" s="14" t="s">
        <v>331</v>
      </c>
      <c r="F151" s="15" t="s">
        <v>22</v>
      </c>
      <c r="G151" s="11"/>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row>
    <row r="152" s="8" customFormat="true" ht="24.75" hidden="false" customHeight="true" outlineLevel="0" collapsed="false">
      <c r="B152" s="9"/>
      <c r="C152" s="8" t="n">
        <v>4</v>
      </c>
      <c r="D152" s="15" t="s">
        <v>332</v>
      </c>
      <c r="E152" s="14" t="s">
        <v>333</v>
      </c>
      <c r="F152" s="15" t="s">
        <v>134</v>
      </c>
      <c r="G152" s="11"/>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row>
    <row r="153" s="8" customFormat="true" ht="24.75" hidden="false" customHeight="true" outlineLevel="0" collapsed="false">
      <c r="B153" s="9"/>
      <c r="C153" s="8" t="n">
        <v>5</v>
      </c>
      <c r="D153" s="15" t="s">
        <v>334</v>
      </c>
      <c r="E153" s="14" t="s">
        <v>335</v>
      </c>
      <c r="F153" s="15" t="s">
        <v>25</v>
      </c>
      <c r="G153" s="11"/>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row>
    <row r="154" s="8" customFormat="true" ht="24.75" hidden="false" customHeight="true" outlineLevel="0" collapsed="false">
      <c r="B154" s="9"/>
      <c r="C154" s="8" t="n">
        <v>6</v>
      </c>
      <c r="D154" s="15" t="s">
        <v>336</v>
      </c>
      <c r="E154" s="14" t="s">
        <v>337</v>
      </c>
      <c r="F154" s="15" t="s">
        <v>19</v>
      </c>
      <c r="G154" s="11"/>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row>
    <row r="155" s="8" customFormat="true" ht="24.75" hidden="false" customHeight="true" outlineLevel="0" collapsed="false">
      <c r="B155" s="9"/>
      <c r="C155" s="8" t="n">
        <v>7</v>
      </c>
      <c r="D155" s="15" t="s">
        <v>338</v>
      </c>
      <c r="E155" s="14" t="s">
        <v>339</v>
      </c>
      <c r="F155" s="15" t="s">
        <v>340</v>
      </c>
      <c r="G155" s="11"/>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row>
    <row r="156" s="8" customFormat="true" ht="24.75" hidden="false" customHeight="true" outlineLevel="0" collapsed="false">
      <c r="A156" s="8" t="n">
        <v>10</v>
      </c>
      <c r="B156" s="9" t="s">
        <v>341</v>
      </c>
      <c r="C156" s="8" t="n">
        <v>1</v>
      </c>
      <c r="D156" s="15" t="s">
        <v>197</v>
      </c>
      <c r="E156" s="14" t="s">
        <v>198</v>
      </c>
      <c r="F156" s="15" t="s">
        <v>25</v>
      </c>
      <c r="G156" s="11" t="s">
        <v>342</v>
      </c>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row>
    <row r="157" s="8" customFormat="true" ht="24.75" hidden="false" customHeight="true" outlineLevel="0" collapsed="false">
      <c r="B157" s="9"/>
      <c r="C157" s="8" t="n">
        <v>2</v>
      </c>
      <c r="D157" s="15" t="s">
        <v>199</v>
      </c>
      <c r="E157" s="14" t="s">
        <v>200</v>
      </c>
      <c r="F157" s="15" t="s">
        <v>22</v>
      </c>
      <c r="G157" s="11"/>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row>
    <row r="158" s="8" customFormat="true" ht="24.75" hidden="false" customHeight="true" outlineLevel="0" collapsed="false">
      <c r="B158" s="9"/>
      <c r="C158" s="8" t="n">
        <v>3</v>
      </c>
      <c r="D158" s="15" t="s">
        <v>201</v>
      </c>
      <c r="E158" s="14" t="s">
        <v>202</v>
      </c>
      <c r="F158" s="15" t="s">
        <v>340</v>
      </c>
      <c r="G158" s="11"/>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row>
    <row r="159" s="8" customFormat="true" ht="24.75" hidden="false" customHeight="true" outlineLevel="0" collapsed="false">
      <c r="B159" s="9"/>
      <c r="C159" s="8" t="n">
        <v>4</v>
      </c>
      <c r="D159" s="15" t="s">
        <v>188</v>
      </c>
      <c r="E159" s="14" t="s">
        <v>189</v>
      </c>
      <c r="F159" s="15" t="s">
        <v>25</v>
      </c>
      <c r="G159" s="11"/>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row>
    <row r="160" s="8" customFormat="true" ht="24.75" hidden="false" customHeight="true" outlineLevel="0" collapsed="false">
      <c r="B160" s="9"/>
      <c r="C160" s="8" t="n">
        <v>5</v>
      </c>
      <c r="D160" s="15" t="s">
        <v>191</v>
      </c>
      <c r="E160" s="14" t="s">
        <v>192</v>
      </c>
      <c r="F160" s="15" t="s">
        <v>25</v>
      </c>
      <c r="G160" s="11"/>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row>
    <row r="161" s="8" customFormat="true" ht="24.75" hidden="false" customHeight="true" outlineLevel="0" collapsed="false">
      <c r="B161" s="9"/>
      <c r="C161" s="8" t="n">
        <v>6</v>
      </c>
      <c r="D161" s="15" t="s">
        <v>195</v>
      </c>
      <c r="E161" s="14" t="s">
        <v>196</v>
      </c>
      <c r="F161" s="15" t="s">
        <v>36</v>
      </c>
      <c r="G161" s="11"/>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row>
    <row r="162" s="8" customFormat="true" ht="24.75" hidden="false" customHeight="true" outlineLevel="0" collapsed="false">
      <c r="B162" s="9"/>
      <c r="C162" s="8" t="n">
        <v>7</v>
      </c>
      <c r="D162" s="18" t="s">
        <v>193</v>
      </c>
      <c r="E162" s="14" t="s">
        <v>194</v>
      </c>
      <c r="F162" s="15" t="s">
        <v>36</v>
      </c>
      <c r="G162" s="11"/>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row>
    <row r="163" s="8" customFormat="true" ht="24.75" hidden="false" customHeight="true" outlineLevel="0" collapsed="false">
      <c r="A163" s="8" t="n">
        <v>11</v>
      </c>
      <c r="B163" s="9" t="s">
        <v>343</v>
      </c>
      <c r="C163" s="8" t="n">
        <v>1</v>
      </c>
      <c r="D163" s="15" t="s">
        <v>344</v>
      </c>
      <c r="E163" s="14" t="s">
        <v>345</v>
      </c>
      <c r="F163" s="15" t="s">
        <v>22</v>
      </c>
      <c r="G163" s="11" t="s">
        <v>346</v>
      </c>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row>
    <row r="164" s="8" customFormat="true" ht="24.75" hidden="false" customHeight="true" outlineLevel="0" collapsed="false">
      <c r="B164" s="9"/>
      <c r="C164" s="8" t="n">
        <v>2</v>
      </c>
      <c r="D164" s="15" t="s">
        <v>347</v>
      </c>
      <c r="E164" s="14" t="s">
        <v>348</v>
      </c>
      <c r="F164" s="15" t="s">
        <v>22</v>
      </c>
      <c r="G164" s="11"/>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row>
    <row r="165" s="8" customFormat="true" ht="24.75" hidden="false" customHeight="true" outlineLevel="0" collapsed="false">
      <c r="B165" s="9"/>
      <c r="C165" s="8" t="n">
        <v>3</v>
      </c>
      <c r="D165" s="15" t="s">
        <v>349</v>
      </c>
      <c r="E165" s="14" t="s">
        <v>350</v>
      </c>
      <c r="F165" s="15" t="s">
        <v>22</v>
      </c>
      <c r="G165" s="11"/>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row>
    <row r="166" s="8" customFormat="true" ht="24.75" hidden="false" customHeight="true" outlineLevel="0" collapsed="false">
      <c r="B166" s="9"/>
      <c r="C166" s="8" t="n">
        <v>4</v>
      </c>
      <c r="D166" s="15" t="s">
        <v>351</v>
      </c>
      <c r="E166" s="14" t="s">
        <v>352</v>
      </c>
      <c r="F166" s="15" t="s">
        <v>22</v>
      </c>
      <c r="G166" s="11"/>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row>
    <row r="167" s="8" customFormat="true" ht="24.75" hidden="false" customHeight="true" outlineLevel="0" collapsed="false">
      <c r="B167" s="9"/>
      <c r="C167" s="8" t="n">
        <v>5</v>
      </c>
      <c r="D167" s="15" t="s">
        <v>353</v>
      </c>
      <c r="E167" s="14" t="s">
        <v>354</v>
      </c>
      <c r="F167" s="15" t="s">
        <v>22</v>
      </c>
      <c r="G167" s="11"/>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row>
    <row r="168" s="8" customFormat="true" ht="24.75" hidden="false" customHeight="true" outlineLevel="0" collapsed="false">
      <c r="B168" s="9"/>
      <c r="C168" s="8" t="n">
        <v>6</v>
      </c>
      <c r="D168" s="15" t="s">
        <v>355</v>
      </c>
      <c r="E168" s="14" t="s">
        <v>356</v>
      </c>
      <c r="F168" s="15" t="s">
        <v>61</v>
      </c>
      <c r="G168" s="11"/>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row>
    <row r="169" s="8" customFormat="true" ht="24.75" hidden="false" customHeight="true" outlineLevel="0" collapsed="false">
      <c r="B169" s="9"/>
      <c r="C169" s="8" t="n">
        <v>7</v>
      </c>
      <c r="D169" s="15" t="s">
        <v>357</v>
      </c>
      <c r="E169" s="14" t="s">
        <v>358</v>
      </c>
      <c r="F169" s="15" t="s">
        <v>22</v>
      </c>
      <c r="G169" s="11"/>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row>
    <row r="170" s="8" customFormat="true" ht="24.75" hidden="false" customHeight="true" outlineLevel="0" collapsed="false">
      <c r="A170" s="8" t="n">
        <v>12</v>
      </c>
      <c r="B170" s="9" t="s">
        <v>359</v>
      </c>
      <c r="C170" s="8" t="n">
        <v>1</v>
      </c>
      <c r="D170" s="15" t="s">
        <v>161</v>
      </c>
      <c r="E170" s="14" t="s">
        <v>162</v>
      </c>
      <c r="F170" s="15" t="s">
        <v>25</v>
      </c>
      <c r="G170" s="11" t="s">
        <v>158</v>
      </c>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row>
    <row r="171" s="8" customFormat="true" ht="24.75" hidden="false" customHeight="true" outlineLevel="0" collapsed="false">
      <c r="B171" s="9"/>
      <c r="C171" s="8" t="n">
        <v>2</v>
      </c>
      <c r="D171" s="15" t="s">
        <v>159</v>
      </c>
      <c r="E171" s="14" t="s">
        <v>160</v>
      </c>
      <c r="F171" s="15" t="s">
        <v>25</v>
      </c>
      <c r="G171" s="11"/>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row>
    <row r="172" s="8" customFormat="true" ht="24.75" hidden="false" customHeight="true" outlineLevel="0" collapsed="false">
      <c r="B172" s="9"/>
      <c r="C172" s="8" t="n">
        <v>3</v>
      </c>
      <c r="D172" s="15" t="s">
        <v>156</v>
      </c>
      <c r="E172" s="14" t="s">
        <v>157</v>
      </c>
      <c r="F172" s="15" t="s">
        <v>25</v>
      </c>
      <c r="G172" s="11"/>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row>
    <row r="173" s="8" customFormat="true" ht="24.75" hidden="false" customHeight="true" outlineLevel="0" collapsed="false">
      <c r="B173" s="9"/>
      <c r="C173" s="8" t="n">
        <v>4</v>
      </c>
      <c r="D173" s="15" t="s">
        <v>163</v>
      </c>
      <c r="E173" s="14" t="s">
        <v>164</v>
      </c>
      <c r="F173" s="15" t="s">
        <v>25</v>
      </c>
      <c r="G173" s="11"/>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row>
    <row r="174" s="8" customFormat="true" ht="24.75" hidden="false" customHeight="true" outlineLevel="0" collapsed="false">
      <c r="B174" s="9"/>
      <c r="C174" s="8" t="n">
        <v>5</v>
      </c>
      <c r="D174" s="15" t="s">
        <v>165</v>
      </c>
      <c r="E174" s="14" t="s">
        <v>166</v>
      </c>
      <c r="F174" s="15" t="s">
        <v>25</v>
      </c>
      <c r="G174" s="11"/>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row>
    <row r="175" s="8" customFormat="true" ht="24.75" hidden="false" customHeight="true" outlineLevel="0" collapsed="false">
      <c r="B175" s="9"/>
      <c r="C175" s="8" t="n">
        <v>6</v>
      </c>
      <c r="D175" s="15" t="s">
        <v>167</v>
      </c>
      <c r="E175" s="14" t="s">
        <v>168</v>
      </c>
      <c r="F175" s="15" t="s">
        <v>22</v>
      </c>
      <c r="G175" s="11"/>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row>
    <row r="176" s="8" customFormat="true" ht="24.75" hidden="false" customHeight="true" outlineLevel="0" collapsed="false">
      <c r="B176" s="9"/>
      <c r="C176" s="8" t="n">
        <v>7</v>
      </c>
      <c r="D176" s="15" t="s">
        <v>169</v>
      </c>
      <c r="E176" s="14" t="s">
        <v>170</v>
      </c>
      <c r="F176" s="15" t="s">
        <v>22</v>
      </c>
      <c r="G176" s="11"/>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row>
    <row r="177" s="8" customFormat="true" ht="24.75" hidden="false" customHeight="true" outlineLevel="0" collapsed="false">
      <c r="A177" s="8" t="n">
        <v>13</v>
      </c>
      <c r="B177" s="9" t="s">
        <v>360</v>
      </c>
      <c r="C177" s="8" t="n">
        <v>1</v>
      </c>
      <c r="D177" s="15" t="s">
        <v>195</v>
      </c>
      <c r="E177" s="14" t="s">
        <v>196</v>
      </c>
      <c r="F177" s="15" t="s">
        <v>36</v>
      </c>
      <c r="G177" s="11" t="s">
        <v>361</v>
      </c>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row>
    <row r="178" s="8" customFormat="true" ht="24.75" hidden="false" customHeight="true" outlineLevel="0" collapsed="false">
      <c r="B178" s="9"/>
      <c r="C178" s="8" t="n">
        <v>2</v>
      </c>
      <c r="D178" s="15" t="s">
        <v>197</v>
      </c>
      <c r="E178" s="14" t="s">
        <v>198</v>
      </c>
      <c r="F178" s="15" t="s">
        <v>25</v>
      </c>
      <c r="G178" s="11"/>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row>
    <row r="179" s="8" customFormat="true" ht="24.75" hidden="false" customHeight="true" outlineLevel="0" collapsed="false">
      <c r="B179" s="9"/>
      <c r="C179" s="8" t="n">
        <v>3</v>
      </c>
      <c r="D179" s="15" t="s">
        <v>199</v>
      </c>
      <c r="E179" s="14" t="s">
        <v>200</v>
      </c>
      <c r="F179" s="15" t="s">
        <v>22</v>
      </c>
      <c r="G179" s="11"/>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row>
    <row r="180" s="8" customFormat="true" ht="24.75" hidden="false" customHeight="true" outlineLevel="0" collapsed="false">
      <c r="B180" s="9"/>
      <c r="C180" s="8" t="n">
        <v>4</v>
      </c>
      <c r="D180" s="15" t="s">
        <v>201</v>
      </c>
      <c r="E180" s="14" t="s">
        <v>202</v>
      </c>
      <c r="F180" s="15" t="s">
        <v>340</v>
      </c>
      <c r="G180" s="11"/>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row>
    <row r="181" s="8" customFormat="true" ht="24.75" hidden="false" customHeight="true" outlineLevel="0" collapsed="false">
      <c r="B181" s="9"/>
      <c r="C181" s="8" t="n">
        <v>5</v>
      </c>
      <c r="D181" s="15" t="s">
        <v>188</v>
      </c>
      <c r="E181" s="14" t="s">
        <v>189</v>
      </c>
      <c r="F181" s="15" t="s">
        <v>25</v>
      </c>
      <c r="G181" s="11"/>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row>
    <row r="182" s="8" customFormat="true" ht="24.75" hidden="false" customHeight="true" outlineLevel="0" collapsed="false">
      <c r="B182" s="9"/>
      <c r="C182" s="8" t="n">
        <v>6</v>
      </c>
      <c r="D182" s="15" t="s">
        <v>191</v>
      </c>
      <c r="E182" s="14" t="s">
        <v>192</v>
      </c>
      <c r="F182" s="15" t="s">
        <v>25</v>
      </c>
      <c r="G182" s="11"/>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row>
    <row r="183" s="8" customFormat="true" ht="24.75" hidden="false" customHeight="true" outlineLevel="0" collapsed="false">
      <c r="B183" s="9"/>
      <c r="C183" s="8" t="n">
        <v>7</v>
      </c>
      <c r="D183" s="15" t="s">
        <v>193</v>
      </c>
      <c r="E183" s="14" t="s">
        <v>194</v>
      </c>
      <c r="F183" s="15" t="s">
        <v>36</v>
      </c>
      <c r="G183" s="11"/>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row>
    <row r="184" s="8" customFormat="true" ht="24.75" hidden="false" customHeight="true" outlineLevel="0" collapsed="false">
      <c r="A184" s="8" t="n">
        <v>14</v>
      </c>
      <c r="B184" s="9" t="s">
        <v>362</v>
      </c>
      <c r="C184" s="8" t="n">
        <v>1</v>
      </c>
      <c r="D184" s="15" t="s">
        <v>363</v>
      </c>
      <c r="E184" s="14" t="s">
        <v>364</v>
      </c>
      <c r="F184" s="15" t="s">
        <v>19</v>
      </c>
      <c r="G184" s="11" t="s">
        <v>365</v>
      </c>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row>
    <row r="185" s="8" customFormat="true" ht="24.75" hidden="false" customHeight="true" outlineLevel="0" collapsed="false">
      <c r="B185" s="9"/>
      <c r="C185" s="8" t="n">
        <v>2</v>
      </c>
      <c r="D185" s="15" t="s">
        <v>366</v>
      </c>
      <c r="E185" s="14" t="s">
        <v>367</v>
      </c>
      <c r="F185" s="15" t="s">
        <v>19</v>
      </c>
      <c r="G185" s="11"/>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row>
    <row r="186" s="8" customFormat="true" ht="24.75" hidden="false" customHeight="true" outlineLevel="0" collapsed="false">
      <c r="B186" s="9"/>
      <c r="C186" s="8" t="n">
        <v>3</v>
      </c>
      <c r="D186" s="15" t="s">
        <v>368</v>
      </c>
      <c r="E186" s="14" t="s">
        <v>369</v>
      </c>
      <c r="F186" s="15" t="s">
        <v>19</v>
      </c>
      <c r="G186" s="11"/>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row>
    <row r="187" s="8" customFormat="true" ht="24.75" hidden="false" customHeight="true" outlineLevel="0" collapsed="false">
      <c r="B187" s="9"/>
      <c r="C187" s="8" t="n">
        <v>4</v>
      </c>
      <c r="D187" s="15" t="s">
        <v>370</v>
      </c>
      <c r="E187" s="14" t="s">
        <v>371</v>
      </c>
      <c r="F187" s="15" t="s">
        <v>19</v>
      </c>
      <c r="G187" s="11"/>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row>
    <row r="188" s="8" customFormat="true" ht="24.75" hidden="false" customHeight="true" outlineLevel="0" collapsed="false">
      <c r="B188" s="9"/>
      <c r="C188" s="8" t="n">
        <v>5</v>
      </c>
      <c r="D188" s="15" t="s">
        <v>372</v>
      </c>
      <c r="E188" s="14" t="s">
        <v>373</v>
      </c>
      <c r="F188" s="15" t="s">
        <v>374</v>
      </c>
      <c r="G188" s="11"/>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row>
    <row r="189" s="8" customFormat="true" ht="24.75" hidden="false" customHeight="true" outlineLevel="0" collapsed="false">
      <c r="A189" s="8" t="n">
        <v>15</v>
      </c>
      <c r="B189" s="9" t="s">
        <v>375</v>
      </c>
      <c r="C189" s="8" t="n">
        <v>1</v>
      </c>
      <c r="D189" s="15" t="s">
        <v>376</v>
      </c>
      <c r="E189" s="14" t="s">
        <v>377</v>
      </c>
      <c r="F189" s="15" t="s">
        <v>134</v>
      </c>
      <c r="G189" s="11" t="s">
        <v>378</v>
      </c>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row>
    <row r="190" s="8" customFormat="true" ht="24.75" hidden="false" customHeight="true" outlineLevel="0" collapsed="false">
      <c r="B190" s="9"/>
      <c r="C190" s="8" t="n">
        <v>2</v>
      </c>
      <c r="D190" s="15" t="s">
        <v>379</v>
      </c>
      <c r="E190" s="14" t="s">
        <v>380</v>
      </c>
      <c r="F190" s="15" t="s">
        <v>134</v>
      </c>
      <c r="G190" s="11"/>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row>
    <row r="191" s="8" customFormat="true" ht="24.75" hidden="false" customHeight="true" outlineLevel="0" collapsed="false">
      <c r="B191" s="9"/>
      <c r="C191" s="8" t="n">
        <v>3</v>
      </c>
      <c r="D191" s="15" t="s">
        <v>381</v>
      </c>
      <c r="E191" s="14" t="s">
        <v>382</v>
      </c>
      <c r="F191" s="15" t="s">
        <v>134</v>
      </c>
      <c r="G191" s="11"/>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row>
    <row r="192" s="8" customFormat="true" ht="24.75" hidden="false" customHeight="true" outlineLevel="0" collapsed="false">
      <c r="A192" s="8" t="n">
        <v>16</v>
      </c>
      <c r="B192" s="9" t="s">
        <v>383</v>
      </c>
      <c r="C192" s="8" t="n">
        <v>1</v>
      </c>
      <c r="D192" s="15" t="s">
        <v>384</v>
      </c>
      <c r="E192" s="14" t="s">
        <v>385</v>
      </c>
      <c r="F192" s="15" t="s">
        <v>340</v>
      </c>
      <c r="G192" s="11" t="s">
        <v>386</v>
      </c>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row>
    <row r="193" s="8" customFormat="true" ht="24.75" hidden="false" customHeight="true" outlineLevel="0" collapsed="false">
      <c r="B193" s="9"/>
      <c r="C193" s="8" t="n">
        <v>2</v>
      </c>
      <c r="D193" s="15" t="s">
        <v>387</v>
      </c>
      <c r="E193" s="14" t="s">
        <v>388</v>
      </c>
      <c r="F193" s="15" t="s">
        <v>25</v>
      </c>
      <c r="G193" s="11"/>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row>
    <row r="194" s="8" customFormat="true" ht="24.75" hidden="false" customHeight="true" outlineLevel="0" collapsed="false">
      <c r="B194" s="9"/>
      <c r="C194" s="8" t="n">
        <v>3</v>
      </c>
      <c r="D194" s="15" t="s">
        <v>389</v>
      </c>
      <c r="E194" s="14" t="s">
        <v>390</v>
      </c>
      <c r="F194" s="15" t="s">
        <v>36</v>
      </c>
      <c r="G194" s="11"/>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row>
    <row r="195" s="8" customFormat="true" ht="24.75" hidden="false" customHeight="true" outlineLevel="0" collapsed="false">
      <c r="B195" s="9"/>
      <c r="C195" s="8" t="n">
        <v>4</v>
      </c>
      <c r="D195" s="15" t="s">
        <v>391</v>
      </c>
      <c r="E195" s="14" t="s">
        <v>392</v>
      </c>
      <c r="F195" s="15" t="s">
        <v>374</v>
      </c>
      <c r="G195" s="11"/>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row>
    <row r="196" s="8" customFormat="true" ht="24.75" hidden="false" customHeight="true" outlineLevel="0" collapsed="false">
      <c r="B196" s="9"/>
      <c r="C196" s="8" t="n">
        <v>5</v>
      </c>
      <c r="D196" s="15" t="s">
        <v>393</v>
      </c>
      <c r="E196" s="14" t="s">
        <v>394</v>
      </c>
      <c r="F196" s="15" t="s">
        <v>374</v>
      </c>
      <c r="G196" s="11"/>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row>
    <row r="197" s="8" customFormat="true" ht="24.75" hidden="false" customHeight="true" outlineLevel="0" collapsed="false">
      <c r="B197" s="9"/>
      <c r="C197" s="8" t="n">
        <v>6</v>
      </c>
      <c r="D197" s="15" t="s">
        <v>395</v>
      </c>
      <c r="E197" s="14" t="s">
        <v>396</v>
      </c>
      <c r="F197" s="15" t="s">
        <v>340</v>
      </c>
      <c r="G197" s="11"/>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row>
    <row r="198" s="8" customFormat="true" ht="24.75" hidden="false" customHeight="true" outlineLevel="0" collapsed="false">
      <c r="B198" s="9"/>
      <c r="C198" s="8" t="n">
        <v>7</v>
      </c>
      <c r="D198" s="18" t="s">
        <v>397</v>
      </c>
      <c r="E198" s="14" t="s">
        <v>398</v>
      </c>
      <c r="F198" s="15" t="s">
        <v>305</v>
      </c>
      <c r="G198" s="11"/>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row>
    <row r="199" s="8" customFormat="true" ht="24.75" hidden="false" customHeight="true" outlineLevel="0" collapsed="false">
      <c r="A199" s="8" t="n">
        <v>17</v>
      </c>
      <c r="B199" s="9" t="s">
        <v>399</v>
      </c>
      <c r="C199" s="8" t="n">
        <v>1</v>
      </c>
      <c r="D199" s="15" t="s">
        <v>400</v>
      </c>
      <c r="E199" s="14" t="s">
        <v>401</v>
      </c>
      <c r="F199" s="15" t="s">
        <v>42</v>
      </c>
      <c r="G199" s="11" t="s">
        <v>402</v>
      </c>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row>
    <row r="200" s="8" customFormat="true" ht="24.75" hidden="false" customHeight="true" outlineLevel="0" collapsed="false">
      <c r="B200" s="9"/>
      <c r="C200" s="8" t="n">
        <v>2</v>
      </c>
      <c r="D200" s="15" t="s">
        <v>403</v>
      </c>
      <c r="E200" s="14" t="s">
        <v>404</v>
      </c>
      <c r="F200" s="15" t="s">
        <v>42</v>
      </c>
      <c r="G200" s="11"/>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row>
    <row r="201" s="8" customFormat="true" ht="24.75" hidden="false" customHeight="true" outlineLevel="0" collapsed="false">
      <c r="B201" s="9"/>
      <c r="C201" s="8" t="n">
        <v>3</v>
      </c>
      <c r="D201" s="15" t="s">
        <v>405</v>
      </c>
      <c r="E201" s="14" t="s">
        <v>406</v>
      </c>
      <c r="F201" s="15" t="s">
        <v>42</v>
      </c>
      <c r="G201" s="11"/>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row>
    <row r="202" s="8" customFormat="true" ht="24.75" hidden="false" customHeight="true" outlineLevel="0" collapsed="false">
      <c r="B202" s="9"/>
      <c r="C202" s="8" t="n">
        <v>4</v>
      </c>
      <c r="D202" s="15" t="s">
        <v>407</v>
      </c>
      <c r="E202" s="14" t="s">
        <v>408</v>
      </c>
      <c r="F202" s="15" t="s">
        <v>42</v>
      </c>
      <c r="G202" s="11"/>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row>
    <row r="203" s="8" customFormat="true" ht="24.6" hidden="false" customHeight="true" outlineLevel="0" collapsed="false">
      <c r="B203" s="9"/>
      <c r="C203" s="8" t="n">
        <v>5</v>
      </c>
      <c r="D203" s="15" t="s">
        <v>409</v>
      </c>
      <c r="E203" s="14" t="s">
        <v>410</v>
      </c>
      <c r="F203" s="15" t="s">
        <v>22</v>
      </c>
      <c r="G203" s="11"/>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row>
    <row r="204" s="8" customFormat="true" ht="24.75" hidden="false" customHeight="true" outlineLevel="0" collapsed="false">
      <c r="B204" s="9"/>
      <c r="C204" s="8" t="n">
        <v>6</v>
      </c>
      <c r="D204" s="15" t="s">
        <v>411</v>
      </c>
      <c r="E204" s="14" t="s">
        <v>412</v>
      </c>
      <c r="F204" s="15" t="s">
        <v>42</v>
      </c>
      <c r="G204" s="11"/>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row>
    <row r="205" s="8" customFormat="true" ht="24.75" hidden="false" customHeight="true" outlineLevel="0" collapsed="false">
      <c r="B205" s="9"/>
      <c r="C205" s="8" t="n">
        <v>7</v>
      </c>
      <c r="D205" s="15" t="s">
        <v>413</v>
      </c>
      <c r="E205" s="14" t="s">
        <v>414</v>
      </c>
      <c r="F205" s="15" t="s">
        <v>305</v>
      </c>
      <c r="G205" s="11"/>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row>
    <row r="206" s="8" customFormat="true" ht="24.6" hidden="false" customHeight="true" outlineLevel="0" collapsed="false">
      <c r="A206" s="8" t="n">
        <v>18</v>
      </c>
      <c r="B206" s="9" t="s">
        <v>415</v>
      </c>
      <c r="C206" s="8" t="n">
        <v>1</v>
      </c>
      <c r="D206" s="15" t="s">
        <v>165</v>
      </c>
      <c r="E206" s="14" t="s">
        <v>166</v>
      </c>
      <c r="F206" s="15" t="s">
        <v>25</v>
      </c>
      <c r="G206" s="11" t="s">
        <v>416</v>
      </c>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row>
    <row r="207" s="8" customFormat="true" ht="24.6" hidden="false" customHeight="true" outlineLevel="0" collapsed="false">
      <c r="B207" s="9"/>
      <c r="C207" s="8" t="n">
        <v>2</v>
      </c>
      <c r="D207" s="15" t="s">
        <v>197</v>
      </c>
      <c r="E207" s="14" t="s">
        <v>198</v>
      </c>
      <c r="F207" s="15" t="s">
        <v>25</v>
      </c>
      <c r="G207" s="11"/>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row>
    <row r="208" s="8" customFormat="true" ht="24.6" hidden="false" customHeight="true" outlineLevel="0" collapsed="false">
      <c r="B208" s="9"/>
      <c r="C208" s="8" t="n">
        <v>3</v>
      </c>
      <c r="D208" s="15" t="s">
        <v>163</v>
      </c>
      <c r="E208" s="14" t="s">
        <v>164</v>
      </c>
      <c r="F208" s="15" t="s">
        <v>25</v>
      </c>
      <c r="G208" s="11"/>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row>
    <row r="209" s="8" customFormat="true" ht="24.6" hidden="false" customHeight="true" outlineLevel="0" collapsed="false">
      <c r="B209" s="9"/>
      <c r="C209" s="8" t="n">
        <v>4</v>
      </c>
      <c r="D209" s="15" t="s">
        <v>161</v>
      </c>
      <c r="E209" s="14" t="s">
        <v>162</v>
      </c>
      <c r="F209" s="15" t="s">
        <v>25</v>
      </c>
      <c r="G209" s="11"/>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row>
    <row r="210" s="8" customFormat="true" ht="24.75" hidden="false" customHeight="true" outlineLevel="0" collapsed="false">
      <c r="B210" s="9"/>
      <c r="C210" s="8" t="n">
        <v>5</v>
      </c>
      <c r="D210" s="15" t="s">
        <v>417</v>
      </c>
      <c r="E210" s="14" t="s">
        <v>418</v>
      </c>
      <c r="F210" s="15" t="s">
        <v>25</v>
      </c>
      <c r="G210" s="11"/>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row>
    <row r="211" s="8" customFormat="true" ht="24.75" hidden="false" customHeight="true" outlineLevel="0" collapsed="false">
      <c r="B211" s="9"/>
      <c r="C211" s="8" t="n">
        <v>6</v>
      </c>
      <c r="D211" s="15" t="s">
        <v>98</v>
      </c>
      <c r="E211" s="14" t="s">
        <v>99</v>
      </c>
      <c r="F211" s="15" t="s">
        <v>25</v>
      </c>
      <c r="G211" s="11"/>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row>
    <row r="212" s="8" customFormat="true" ht="24.75" hidden="false" customHeight="true" outlineLevel="0" collapsed="false">
      <c r="B212" s="9"/>
      <c r="C212" s="8" t="n">
        <v>7</v>
      </c>
      <c r="D212" s="15" t="s">
        <v>191</v>
      </c>
      <c r="E212" s="14" t="s">
        <v>192</v>
      </c>
      <c r="F212" s="15" t="s">
        <v>25</v>
      </c>
      <c r="G212" s="11"/>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row>
    <row r="213" s="8" customFormat="true" ht="24.75" hidden="false" customHeight="true" outlineLevel="0" collapsed="false">
      <c r="A213" s="8" t="n">
        <v>19</v>
      </c>
      <c r="B213" s="9" t="s">
        <v>419</v>
      </c>
      <c r="C213" s="8" t="n">
        <v>1</v>
      </c>
      <c r="D213" s="15" t="s">
        <v>420</v>
      </c>
      <c r="E213" s="14" t="s">
        <v>421</v>
      </c>
      <c r="F213" s="15" t="s">
        <v>25</v>
      </c>
      <c r="G213" s="11" t="s">
        <v>422</v>
      </c>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row>
    <row r="214" s="8" customFormat="true" ht="24.75" hidden="false" customHeight="true" outlineLevel="0" collapsed="false">
      <c r="B214" s="9"/>
      <c r="C214" s="8" t="n">
        <v>2</v>
      </c>
      <c r="D214" s="15" t="s">
        <v>423</v>
      </c>
      <c r="E214" s="14" t="s">
        <v>424</v>
      </c>
      <c r="F214" s="15" t="s">
        <v>25</v>
      </c>
      <c r="G214" s="11"/>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row>
    <row r="215" s="8" customFormat="true" ht="24.75" hidden="false" customHeight="true" outlineLevel="0" collapsed="false">
      <c r="B215" s="9"/>
      <c r="C215" s="8" t="n">
        <v>3</v>
      </c>
      <c r="D215" s="15" t="s">
        <v>425</v>
      </c>
      <c r="E215" s="14" t="s">
        <v>426</v>
      </c>
      <c r="F215" s="15" t="s">
        <v>25</v>
      </c>
      <c r="G215" s="11"/>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row>
    <row r="216" s="8" customFormat="true" ht="24.75" hidden="false" customHeight="true" outlineLevel="0" collapsed="false">
      <c r="B216" s="9"/>
      <c r="C216" s="8" t="n">
        <v>4</v>
      </c>
      <c r="D216" s="15" t="s">
        <v>427</v>
      </c>
      <c r="E216" s="14" t="s">
        <v>428</v>
      </c>
      <c r="F216" s="15" t="s">
        <v>19</v>
      </c>
      <c r="G216" s="11"/>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row>
    <row r="217" s="8" customFormat="true" ht="24.75" hidden="false" customHeight="true" outlineLevel="0" collapsed="false">
      <c r="B217" s="9"/>
      <c r="C217" s="8" t="n">
        <v>5</v>
      </c>
      <c r="D217" s="15" t="s">
        <v>429</v>
      </c>
      <c r="E217" s="14" t="s">
        <v>430</v>
      </c>
      <c r="F217" s="15" t="s">
        <v>22</v>
      </c>
      <c r="G217" s="11"/>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row>
    <row r="218" s="8" customFormat="true" ht="24.75" hidden="false" customHeight="true" outlineLevel="0" collapsed="false">
      <c r="A218" s="8" t="n">
        <v>20</v>
      </c>
      <c r="B218" s="9" t="s">
        <v>431</v>
      </c>
      <c r="C218" s="8" t="n">
        <v>1</v>
      </c>
      <c r="D218" s="15" t="s">
        <v>432</v>
      </c>
      <c r="E218" s="14" t="s">
        <v>433</v>
      </c>
      <c r="F218" s="15" t="s">
        <v>25</v>
      </c>
      <c r="G218" s="11" t="s">
        <v>434</v>
      </c>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row>
    <row r="219" s="8" customFormat="true" ht="24.75" hidden="false" customHeight="true" outlineLevel="0" collapsed="false">
      <c r="B219" s="9"/>
      <c r="C219" s="8" t="n">
        <v>2</v>
      </c>
      <c r="D219" s="18" t="s">
        <v>435</v>
      </c>
      <c r="E219" s="14" t="s">
        <v>436</v>
      </c>
      <c r="F219" s="15" t="s">
        <v>25</v>
      </c>
      <c r="G219" s="11"/>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row>
    <row r="220" s="8" customFormat="true" ht="24.75" hidden="false" customHeight="true" outlineLevel="0" collapsed="false">
      <c r="B220" s="9"/>
      <c r="C220" s="8" t="n">
        <v>3</v>
      </c>
      <c r="D220" s="15" t="s">
        <v>437</v>
      </c>
      <c r="E220" s="14" t="s">
        <v>438</v>
      </c>
      <c r="F220" s="15" t="s">
        <v>61</v>
      </c>
      <c r="G220" s="11"/>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row>
    <row r="221" s="8" customFormat="true" ht="24.75" hidden="false" customHeight="true" outlineLevel="0" collapsed="false">
      <c r="B221" s="9"/>
      <c r="C221" s="8" t="n">
        <v>4</v>
      </c>
      <c r="D221" s="15" t="s">
        <v>439</v>
      </c>
      <c r="E221" s="14" t="s">
        <v>440</v>
      </c>
      <c r="F221" s="15" t="s">
        <v>12</v>
      </c>
      <c r="G221" s="11"/>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row>
    <row r="222" s="8" customFormat="true" ht="24.75" hidden="false" customHeight="true" outlineLevel="0" collapsed="false">
      <c r="B222" s="9"/>
      <c r="C222" s="8" t="n">
        <v>5</v>
      </c>
      <c r="D222" s="18" t="s">
        <v>441</v>
      </c>
      <c r="E222" s="14" t="s">
        <v>442</v>
      </c>
      <c r="F222" s="15" t="s">
        <v>22</v>
      </c>
      <c r="G222" s="11"/>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row>
    <row r="223" s="8" customFormat="true" ht="24.75" hidden="false" customHeight="true" outlineLevel="0" collapsed="false">
      <c r="B223" s="9"/>
      <c r="C223" s="8" t="n">
        <v>6</v>
      </c>
      <c r="D223" s="15" t="s">
        <v>443</v>
      </c>
      <c r="E223" s="14" t="s">
        <v>444</v>
      </c>
      <c r="F223" s="15" t="s">
        <v>22</v>
      </c>
      <c r="G223" s="11"/>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row>
    <row r="224" s="8" customFormat="true" ht="24.75" hidden="false" customHeight="true" outlineLevel="0" collapsed="false">
      <c r="B224" s="9"/>
      <c r="C224" s="8" t="n">
        <v>7</v>
      </c>
      <c r="D224" s="15" t="s">
        <v>445</v>
      </c>
      <c r="E224" s="14" t="s">
        <v>446</v>
      </c>
      <c r="F224" s="15" t="s">
        <v>25</v>
      </c>
      <c r="G224" s="11"/>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row>
    <row r="225" s="8" customFormat="true" ht="24.75" hidden="false" customHeight="true" outlineLevel="0" collapsed="false">
      <c r="A225" s="6" t="s">
        <v>447</v>
      </c>
      <c r="B225" s="6"/>
      <c r="C225" s="6"/>
      <c r="D225" s="6"/>
      <c r="E225" s="6"/>
      <c r="F225" s="6"/>
      <c r="G225" s="6"/>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row>
    <row r="226" s="8" customFormat="true" ht="24.75" hidden="false" customHeight="true" outlineLevel="0" collapsed="false">
      <c r="A226" s="20" t="n">
        <v>1</v>
      </c>
      <c r="B226" s="21" t="s">
        <v>448</v>
      </c>
      <c r="C226" s="20" t="n">
        <v>1</v>
      </c>
      <c r="D226" s="22" t="s">
        <v>449</v>
      </c>
      <c r="E226" s="23" t="s">
        <v>450</v>
      </c>
      <c r="F226" s="22" t="s">
        <v>134</v>
      </c>
      <c r="G226" s="24" t="s">
        <v>451</v>
      </c>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row>
    <row r="227" s="8" customFormat="true" ht="24.75" hidden="false" customHeight="true" outlineLevel="0" collapsed="false">
      <c r="A227" s="20"/>
      <c r="B227" s="21"/>
      <c r="C227" s="20" t="n">
        <v>2</v>
      </c>
      <c r="D227" s="22" t="s">
        <v>452</v>
      </c>
      <c r="E227" s="23" t="s">
        <v>453</v>
      </c>
      <c r="F227" s="22" t="s">
        <v>134</v>
      </c>
      <c r="G227" s="24"/>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row>
    <row r="228" s="8" customFormat="true" ht="24.75" hidden="false" customHeight="true" outlineLevel="0" collapsed="false">
      <c r="A228" s="20"/>
      <c r="B228" s="21"/>
      <c r="C228" s="20" t="n">
        <v>3</v>
      </c>
      <c r="D228" s="22" t="s">
        <v>454</v>
      </c>
      <c r="E228" s="23" t="s">
        <v>455</v>
      </c>
      <c r="F228" s="22" t="s">
        <v>19</v>
      </c>
      <c r="G228" s="24"/>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row>
    <row r="229" s="8" customFormat="true" ht="24.75" hidden="false" customHeight="true" outlineLevel="0" collapsed="false">
      <c r="A229" s="20"/>
      <c r="B229" s="21"/>
      <c r="C229" s="20" t="n">
        <v>4</v>
      </c>
      <c r="D229" s="22" t="s">
        <v>456</v>
      </c>
      <c r="E229" s="23" t="s">
        <v>457</v>
      </c>
      <c r="F229" s="22" t="s">
        <v>22</v>
      </c>
      <c r="G229" s="24"/>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row>
    <row r="230" s="8" customFormat="true" ht="24.75" hidden="false" customHeight="true" outlineLevel="0" collapsed="false">
      <c r="A230" s="20"/>
      <c r="B230" s="21"/>
      <c r="C230" s="20" t="n">
        <v>5</v>
      </c>
      <c r="D230" s="22" t="s">
        <v>458</v>
      </c>
      <c r="E230" s="23" t="s">
        <v>459</v>
      </c>
      <c r="F230" s="22" t="s">
        <v>25</v>
      </c>
      <c r="G230" s="24"/>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row>
    <row r="231" s="8" customFormat="true" ht="24.75" hidden="false" customHeight="true" outlineLevel="0" collapsed="false">
      <c r="A231" s="20"/>
      <c r="B231" s="21"/>
      <c r="C231" s="20" t="n">
        <v>6</v>
      </c>
      <c r="D231" s="22" t="s">
        <v>460</v>
      </c>
      <c r="E231" s="23" t="s">
        <v>461</v>
      </c>
      <c r="F231" s="22" t="s">
        <v>25</v>
      </c>
      <c r="G231" s="24"/>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row>
    <row r="232" s="8" customFormat="true" ht="24.75" hidden="false" customHeight="true" outlineLevel="0" collapsed="false">
      <c r="A232" s="20"/>
      <c r="B232" s="21"/>
      <c r="C232" s="20" t="n">
        <v>7</v>
      </c>
      <c r="D232" s="22" t="s">
        <v>462</v>
      </c>
      <c r="E232" s="23" t="s">
        <v>463</v>
      </c>
      <c r="F232" s="22" t="s">
        <v>16</v>
      </c>
      <c r="G232" s="24"/>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row>
    <row r="233" s="8" customFormat="true" ht="24.75" hidden="false" customHeight="true" outlineLevel="0" collapsed="false">
      <c r="A233" s="20" t="n">
        <v>2</v>
      </c>
      <c r="B233" s="21" t="s">
        <v>464</v>
      </c>
      <c r="C233" s="20" t="n">
        <v>1</v>
      </c>
      <c r="D233" s="22" t="s">
        <v>465</v>
      </c>
      <c r="E233" s="23" t="s">
        <v>466</v>
      </c>
      <c r="F233" s="22" t="s">
        <v>39</v>
      </c>
      <c r="G233" s="25"/>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row>
    <row r="234" s="8" customFormat="true" ht="24.75" hidden="false" customHeight="true" outlineLevel="0" collapsed="false">
      <c r="A234" s="20"/>
      <c r="B234" s="21"/>
      <c r="C234" s="20" t="n">
        <v>2</v>
      </c>
      <c r="D234" s="22" t="s">
        <v>467</v>
      </c>
      <c r="E234" s="23" t="s">
        <v>468</v>
      </c>
      <c r="F234" s="22" t="s">
        <v>39</v>
      </c>
      <c r="G234" s="25"/>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row>
    <row r="235" s="8" customFormat="true" ht="24.75" hidden="false" customHeight="true" outlineLevel="0" collapsed="false">
      <c r="A235" s="20"/>
      <c r="B235" s="21"/>
      <c r="C235" s="20" t="n">
        <v>3</v>
      </c>
      <c r="D235" s="22" t="s">
        <v>469</v>
      </c>
      <c r="E235" s="23" t="s">
        <v>470</v>
      </c>
      <c r="F235" s="22" t="s">
        <v>39</v>
      </c>
      <c r="G235" s="25"/>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row>
    <row r="236" s="8" customFormat="true" ht="24.75" hidden="false" customHeight="true" outlineLevel="0" collapsed="false">
      <c r="A236" s="20"/>
      <c r="B236" s="21"/>
      <c r="C236" s="20" t="n">
        <v>4</v>
      </c>
      <c r="D236" s="22" t="s">
        <v>471</v>
      </c>
      <c r="E236" s="23" t="s">
        <v>472</v>
      </c>
      <c r="F236" s="22" t="s">
        <v>39</v>
      </c>
      <c r="G236" s="25"/>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row>
    <row r="237" s="8" customFormat="true" ht="24.75" hidden="false" customHeight="true" outlineLevel="0" collapsed="false">
      <c r="A237" s="20" t="n">
        <v>3</v>
      </c>
      <c r="B237" s="21" t="s">
        <v>473</v>
      </c>
      <c r="C237" s="20" t="n">
        <v>1</v>
      </c>
      <c r="D237" s="26" t="s">
        <v>474</v>
      </c>
      <c r="E237" s="23" t="s">
        <v>475</v>
      </c>
      <c r="F237" s="22" t="s">
        <v>134</v>
      </c>
      <c r="G237" s="24" t="s">
        <v>342</v>
      </c>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row>
    <row r="238" s="8" customFormat="true" ht="24.75" hidden="false" customHeight="true" outlineLevel="0" collapsed="false">
      <c r="A238" s="20"/>
      <c r="B238" s="21"/>
      <c r="C238" s="20" t="n">
        <v>2</v>
      </c>
      <c r="D238" s="22" t="s">
        <v>476</v>
      </c>
      <c r="E238" s="23" t="s">
        <v>477</v>
      </c>
      <c r="F238" s="22" t="s">
        <v>19</v>
      </c>
      <c r="G238" s="24"/>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row>
    <row r="239" s="8" customFormat="true" ht="24.75" hidden="false" customHeight="true" outlineLevel="0" collapsed="false">
      <c r="A239" s="20"/>
      <c r="B239" s="21"/>
      <c r="C239" s="20" t="n">
        <v>3</v>
      </c>
      <c r="D239" s="22" t="s">
        <v>478</v>
      </c>
      <c r="E239" s="23" t="s">
        <v>479</v>
      </c>
      <c r="F239" s="22" t="s">
        <v>22</v>
      </c>
      <c r="G239" s="24"/>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row>
    <row r="240" s="8" customFormat="true" ht="24.75" hidden="false" customHeight="true" outlineLevel="0" collapsed="false">
      <c r="A240" s="20"/>
      <c r="B240" s="21"/>
      <c r="C240" s="20" t="n">
        <v>4</v>
      </c>
      <c r="D240" s="22" t="s">
        <v>480</v>
      </c>
      <c r="E240" s="23" t="s">
        <v>481</v>
      </c>
      <c r="F240" s="22" t="s">
        <v>25</v>
      </c>
      <c r="G240" s="24"/>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row>
    <row r="241" s="8" customFormat="true" ht="24.75" hidden="false" customHeight="true" outlineLevel="0" collapsed="false">
      <c r="A241" s="20"/>
      <c r="B241" s="21"/>
      <c r="C241" s="20" t="n">
        <v>5</v>
      </c>
      <c r="D241" s="22" t="s">
        <v>482</v>
      </c>
      <c r="E241" s="27" t="s">
        <v>483</v>
      </c>
      <c r="F241" s="28" t="s">
        <v>25</v>
      </c>
      <c r="G241" s="24"/>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row>
    <row r="242" s="8" customFormat="true" ht="24.75" hidden="false" customHeight="true" outlineLevel="0" collapsed="false">
      <c r="A242" s="20"/>
      <c r="B242" s="21"/>
      <c r="C242" s="20" t="n">
        <v>6</v>
      </c>
      <c r="D242" s="22" t="s">
        <v>484</v>
      </c>
      <c r="E242" s="29" t="s">
        <v>485</v>
      </c>
      <c r="F242" s="30" t="s">
        <v>134</v>
      </c>
      <c r="G242" s="24"/>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row>
    <row r="243" s="8" customFormat="true" ht="24.75" hidden="false" customHeight="true" outlineLevel="0" collapsed="false">
      <c r="A243" s="20" t="n">
        <v>4</v>
      </c>
      <c r="B243" s="21" t="s">
        <v>486</v>
      </c>
      <c r="C243" s="20" t="n">
        <v>1</v>
      </c>
      <c r="D243" s="22" t="s">
        <v>487</v>
      </c>
      <c r="E243" s="23" t="s">
        <v>488</v>
      </c>
      <c r="F243" s="22" t="s">
        <v>22</v>
      </c>
      <c r="G243" s="24" t="s">
        <v>489</v>
      </c>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row>
    <row r="244" s="8" customFormat="true" ht="24.75" hidden="false" customHeight="true" outlineLevel="0" collapsed="false">
      <c r="A244" s="20"/>
      <c r="B244" s="21"/>
      <c r="C244" s="20" t="n">
        <v>2</v>
      </c>
      <c r="D244" s="22" t="s">
        <v>490</v>
      </c>
      <c r="E244" s="23" t="s">
        <v>491</v>
      </c>
      <c r="F244" s="22" t="s">
        <v>22</v>
      </c>
      <c r="G244" s="24"/>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row>
    <row r="245" s="8" customFormat="true" ht="24.75" hidden="false" customHeight="true" outlineLevel="0" collapsed="false">
      <c r="A245" s="20"/>
      <c r="B245" s="21"/>
      <c r="C245" s="20" t="n">
        <v>3</v>
      </c>
      <c r="D245" s="26" t="s">
        <v>492</v>
      </c>
      <c r="E245" s="23" t="s">
        <v>493</v>
      </c>
      <c r="F245" s="22" t="s">
        <v>22</v>
      </c>
      <c r="G245" s="24"/>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row>
    <row r="246" s="8" customFormat="true" ht="24.75" hidden="false" customHeight="true" outlineLevel="0" collapsed="false">
      <c r="A246" s="20"/>
      <c r="B246" s="21"/>
      <c r="C246" s="20" t="n">
        <v>4</v>
      </c>
      <c r="D246" s="22" t="s">
        <v>494</v>
      </c>
      <c r="E246" s="23" t="s">
        <v>495</v>
      </c>
      <c r="F246" s="22" t="s">
        <v>19</v>
      </c>
      <c r="G246" s="24"/>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row>
    <row r="247" s="8" customFormat="true" ht="24.75" hidden="false" customHeight="true" outlineLevel="0" collapsed="false">
      <c r="A247" s="20"/>
      <c r="B247" s="21"/>
      <c r="C247" s="20" t="n">
        <v>5</v>
      </c>
      <c r="D247" s="22" t="s">
        <v>496</v>
      </c>
      <c r="E247" s="23" t="s">
        <v>497</v>
      </c>
      <c r="F247" s="22" t="s">
        <v>25</v>
      </c>
      <c r="G247" s="24"/>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row>
    <row r="248" s="8" customFormat="true" ht="24.75" hidden="false" customHeight="true" outlineLevel="0" collapsed="false">
      <c r="A248" s="20"/>
      <c r="B248" s="21"/>
      <c r="C248" s="20" t="n">
        <v>6</v>
      </c>
      <c r="D248" s="22" t="s">
        <v>498</v>
      </c>
      <c r="E248" s="23" t="s">
        <v>499</v>
      </c>
      <c r="F248" s="22" t="s">
        <v>39</v>
      </c>
      <c r="G248" s="24"/>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row>
    <row r="249" s="8" customFormat="true" ht="24.75" hidden="false" customHeight="true" outlineLevel="0" collapsed="false">
      <c r="A249" s="20"/>
      <c r="B249" s="21"/>
      <c r="C249" s="20" t="n">
        <v>7</v>
      </c>
      <c r="D249" s="26" t="s">
        <v>500</v>
      </c>
      <c r="E249" s="23" t="s">
        <v>501</v>
      </c>
      <c r="F249" s="22" t="s">
        <v>39</v>
      </c>
      <c r="G249" s="24"/>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row>
    <row r="250" s="8" customFormat="true" ht="24.75" hidden="false" customHeight="true" outlineLevel="0" collapsed="false">
      <c r="A250" s="20" t="n">
        <v>5</v>
      </c>
      <c r="B250" s="21" t="s">
        <v>502</v>
      </c>
      <c r="C250" s="20" t="n">
        <v>1</v>
      </c>
      <c r="D250" s="22" t="s">
        <v>503</v>
      </c>
      <c r="E250" s="23" t="s">
        <v>504</v>
      </c>
      <c r="F250" s="22" t="s">
        <v>39</v>
      </c>
      <c r="G250" s="25"/>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row>
    <row r="251" s="8" customFormat="true" ht="24.75" hidden="false" customHeight="true" outlineLevel="0" collapsed="false">
      <c r="A251" s="20"/>
      <c r="B251" s="21"/>
      <c r="C251" s="20" t="n">
        <v>2</v>
      </c>
      <c r="D251" s="22" t="s">
        <v>505</v>
      </c>
      <c r="E251" s="23" t="s">
        <v>506</v>
      </c>
      <c r="F251" s="22" t="s">
        <v>25</v>
      </c>
      <c r="G251" s="25"/>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row>
    <row r="252" s="8" customFormat="true" ht="24.75" hidden="false" customHeight="true" outlineLevel="0" collapsed="false">
      <c r="A252" s="20"/>
      <c r="B252" s="21"/>
      <c r="C252" s="20" t="n">
        <v>3</v>
      </c>
      <c r="D252" s="22" t="s">
        <v>507</v>
      </c>
      <c r="E252" s="23" t="s">
        <v>508</v>
      </c>
      <c r="F252" s="22" t="s">
        <v>61</v>
      </c>
      <c r="G252" s="25"/>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row>
    <row r="253" s="8" customFormat="true" ht="24.75" hidden="false" customHeight="true" outlineLevel="0" collapsed="false">
      <c r="A253" s="20"/>
      <c r="B253" s="21"/>
      <c r="C253" s="20" t="n">
        <v>4</v>
      </c>
      <c r="D253" s="22" t="s">
        <v>509</v>
      </c>
      <c r="E253" s="23" t="s">
        <v>510</v>
      </c>
      <c r="F253" s="22" t="s">
        <v>134</v>
      </c>
      <c r="G253" s="25"/>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row>
    <row r="254" s="8" customFormat="true" ht="24.75" hidden="false" customHeight="true" outlineLevel="0" collapsed="false">
      <c r="A254" s="20" t="n">
        <v>6</v>
      </c>
      <c r="B254" s="21" t="s">
        <v>511</v>
      </c>
      <c r="C254" s="20" t="n">
        <v>1</v>
      </c>
      <c r="D254" s="22" t="s">
        <v>512</v>
      </c>
      <c r="E254" s="23" t="s">
        <v>513</v>
      </c>
      <c r="F254" s="22" t="s">
        <v>39</v>
      </c>
      <c r="G254" s="24" t="s">
        <v>514</v>
      </c>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row>
    <row r="255" s="8" customFormat="true" ht="24.75" hidden="false" customHeight="true" outlineLevel="0" collapsed="false">
      <c r="A255" s="20"/>
      <c r="B255" s="21"/>
      <c r="C255" s="20" t="n">
        <v>2</v>
      </c>
      <c r="D255" s="22" t="s">
        <v>515</v>
      </c>
      <c r="E255" s="23" t="s">
        <v>516</v>
      </c>
      <c r="F255" s="22" t="s">
        <v>61</v>
      </c>
      <c r="G255" s="24"/>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row>
    <row r="256" s="8" customFormat="true" ht="24.75" hidden="false" customHeight="true" outlineLevel="0" collapsed="false">
      <c r="A256" s="20"/>
      <c r="B256" s="21"/>
      <c r="C256" s="20" t="n">
        <v>3</v>
      </c>
      <c r="D256" s="22" t="s">
        <v>517</v>
      </c>
      <c r="E256" s="23" t="s">
        <v>518</v>
      </c>
      <c r="F256" s="22" t="s">
        <v>39</v>
      </c>
      <c r="G256" s="24"/>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row>
    <row r="257" s="8" customFormat="true" ht="24.75" hidden="false" customHeight="true" outlineLevel="0" collapsed="false">
      <c r="A257" s="20"/>
      <c r="B257" s="21"/>
      <c r="C257" s="20" t="n">
        <v>4</v>
      </c>
      <c r="D257" s="22" t="s">
        <v>519</v>
      </c>
      <c r="E257" s="23" t="s">
        <v>520</v>
      </c>
      <c r="F257" s="22" t="s">
        <v>61</v>
      </c>
      <c r="G257" s="24"/>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row>
    <row r="258" s="8" customFormat="true" ht="24.75" hidden="false" customHeight="true" outlineLevel="0" collapsed="false">
      <c r="A258" s="20"/>
      <c r="B258" s="21"/>
      <c r="C258" s="20" t="n">
        <v>5</v>
      </c>
      <c r="D258" s="22" t="s">
        <v>521</v>
      </c>
      <c r="E258" s="23" t="s">
        <v>522</v>
      </c>
      <c r="F258" s="22" t="s">
        <v>39</v>
      </c>
      <c r="G258" s="24"/>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row>
    <row r="259" s="8" customFormat="true" ht="24.75" hidden="false" customHeight="true" outlineLevel="0" collapsed="false">
      <c r="A259" s="20" t="n">
        <v>7</v>
      </c>
      <c r="B259" s="21" t="s">
        <v>523</v>
      </c>
      <c r="C259" s="20" t="n">
        <v>1</v>
      </c>
      <c r="D259" s="22" t="s">
        <v>524</v>
      </c>
      <c r="E259" s="23" t="s">
        <v>525</v>
      </c>
      <c r="F259" s="22" t="s">
        <v>12</v>
      </c>
      <c r="G259" s="24" t="s">
        <v>526</v>
      </c>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row>
    <row r="260" s="8" customFormat="true" ht="24.75" hidden="false" customHeight="true" outlineLevel="0" collapsed="false">
      <c r="A260" s="20"/>
      <c r="B260" s="21"/>
      <c r="C260" s="20" t="n">
        <v>2</v>
      </c>
      <c r="D260" s="26" t="s">
        <v>527</v>
      </c>
      <c r="E260" s="23" t="s">
        <v>528</v>
      </c>
      <c r="F260" s="22" t="s">
        <v>22</v>
      </c>
      <c r="G260" s="24"/>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row>
    <row r="261" s="8" customFormat="true" ht="24.75" hidden="false" customHeight="true" outlineLevel="0" collapsed="false">
      <c r="A261" s="20"/>
      <c r="B261" s="21"/>
      <c r="C261" s="20" t="n">
        <v>3</v>
      </c>
      <c r="D261" s="22" t="s">
        <v>529</v>
      </c>
      <c r="E261" s="23" t="s">
        <v>530</v>
      </c>
      <c r="F261" s="22" t="s">
        <v>22</v>
      </c>
      <c r="G261" s="24"/>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row>
    <row r="262" s="8" customFormat="true" ht="24.75" hidden="false" customHeight="true" outlineLevel="0" collapsed="false">
      <c r="A262" s="20"/>
      <c r="B262" s="21"/>
      <c r="C262" s="20" t="n">
        <v>4</v>
      </c>
      <c r="D262" s="22" t="s">
        <v>531</v>
      </c>
      <c r="E262" s="23" t="s">
        <v>532</v>
      </c>
      <c r="F262" s="22" t="s">
        <v>22</v>
      </c>
      <c r="G262" s="24"/>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row>
    <row r="263" s="8" customFormat="true" ht="24.75" hidden="false" customHeight="true" outlineLevel="0" collapsed="false">
      <c r="A263" s="20"/>
      <c r="B263" s="21"/>
      <c r="C263" s="20" t="n">
        <v>5</v>
      </c>
      <c r="D263" s="22" t="s">
        <v>533</v>
      </c>
      <c r="E263" s="23" t="s">
        <v>534</v>
      </c>
      <c r="F263" s="22" t="s">
        <v>12</v>
      </c>
      <c r="G263" s="24"/>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row>
    <row r="264" s="8" customFormat="true" ht="24.75" hidden="false" customHeight="true" outlineLevel="0" collapsed="false">
      <c r="A264" s="20"/>
      <c r="B264" s="21"/>
      <c r="C264" s="20" t="n">
        <v>6</v>
      </c>
      <c r="D264" s="26" t="s">
        <v>535</v>
      </c>
      <c r="E264" s="23" t="s">
        <v>536</v>
      </c>
      <c r="F264" s="22" t="s">
        <v>74</v>
      </c>
      <c r="G264" s="24"/>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row>
    <row r="265" s="8" customFormat="true" ht="24.75" hidden="false" customHeight="true" outlineLevel="0" collapsed="false">
      <c r="A265" s="20" t="n">
        <v>8</v>
      </c>
      <c r="B265" s="21" t="s">
        <v>537</v>
      </c>
      <c r="C265" s="20" t="n">
        <v>1</v>
      </c>
      <c r="D265" s="22" t="s">
        <v>538</v>
      </c>
      <c r="E265" s="23" t="s">
        <v>539</v>
      </c>
      <c r="F265" s="22" t="s">
        <v>36</v>
      </c>
      <c r="G265" s="24" t="s">
        <v>540</v>
      </c>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row>
    <row r="266" s="8" customFormat="true" ht="24.75" hidden="false" customHeight="true" outlineLevel="0" collapsed="false">
      <c r="A266" s="20"/>
      <c r="B266" s="21"/>
      <c r="C266" s="20" t="n">
        <v>2</v>
      </c>
      <c r="D266" s="22" t="s">
        <v>541</v>
      </c>
      <c r="E266" s="23" t="s">
        <v>542</v>
      </c>
      <c r="F266" s="22" t="s">
        <v>134</v>
      </c>
      <c r="G266" s="24"/>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row>
    <row r="267" s="8" customFormat="true" ht="24.75" hidden="false" customHeight="true" outlineLevel="0" collapsed="false">
      <c r="A267" s="20"/>
      <c r="B267" s="21"/>
      <c r="C267" s="20" t="n">
        <v>3</v>
      </c>
      <c r="D267" s="22" t="s">
        <v>543</v>
      </c>
      <c r="E267" s="23" t="s">
        <v>544</v>
      </c>
      <c r="F267" s="22" t="s">
        <v>25</v>
      </c>
      <c r="G267" s="24"/>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row>
    <row r="268" s="8" customFormat="true" ht="24.75" hidden="false" customHeight="true" outlineLevel="0" collapsed="false">
      <c r="A268" s="20"/>
      <c r="B268" s="21"/>
      <c r="C268" s="20" t="n">
        <v>4</v>
      </c>
      <c r="D268" s="22" t="s">
        <v>545</v>
      </c>
      <c r="E268" s="23" t="s">
        <v>546</v>
      </c>
      <c r="F268" s="22" t="s">
        <v>25</v>
      </c>
      <c r="G268" s="24"/>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row>
    <row r="269" s="8" customFormat="true" ht="24.75" hidden="false" customHeight="true" outlineLevel="0" collapsed="false">
      <c r="A269" s="20" t="n">
        <v>9</v>
      </c>
      <c r="B269" s="21" t="s">
        <v>547</v>
      </c>
      <c r="C269" s="20" t="n">
        <v>1</v>
      </c>
      <c r="D269" s="22" t="s">
        <v>548</v>
      </c>
      <c r="E269" s="23" t="s">
        <v>549</v>
      </c>
      <c r="F269" s="22" t="s">
        <v>25</v>
      </c>
      <c r="G269" s="24" t="s">
        <v>67</v>
      </c>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row>
    <row r="270" s="8" customFormat="true" ht="24.75" hidden="false" customHeight="true" outlineLevel="0" collapsed="false">
      <c r="A270" s="20"/>
      <c r="B270" s="21"/>
      <c r="C270" s="20" t="n">
        <v>2</v>
      </c>
      <c r="D270" s="26" t="s">
        <v>550</v>
      </c>
      <c r="E270" s="23" t="s">
        <v>551</v>
      </c>
      <c r="F270" s="22" t="s">
        <v>22</v>
      </c>
      <c r="G270" s="24"/>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row>
    <row r="271" s="8" customFormat="true" ht="24.75" hidden="false" customHeight="true" outlineLevel="0" collapsed="false">
      <c r="A271" s="20"/>
      <c r="B271" s="21"/>
      <c r="C271" s="20" t="n">
        <v>3</v>
      </c>
      <c r="D271" s="26" t="s">
        <v>552</v>
      </c>
      <c r="E271" s="23" t="s">
        <v>553</v>
      </c>
      <c r="F271" s="22" t="s">
        <v>25</v>
      </c>
      <c r="G271" s="24"/>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row>
    <row r="272" s="8" customFormat="true" ht="24.75" hidden="false" customHeight="true" outlineLevel="0" collapsed="false">
      <c r="A272" s="20"/>
      <c r="B272" s="21"/>
      <c r="C272" s="20" t="n">
        <v>4</v>
      </c>
      <c r="D272" s="26" t="s">
        <v>554</v>
      </c>
      <c r="E272" s="23" t="s">
        <v>555</v>
      </c>
      <c r="F272" s="22" t="s">
        <v>16</v>
      </c>
      <c r="G272" s="24"/>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row>
    <row r="273" s="8" customFormat="true" ht="24.75" hidden="false" customHeight="true" outlineLevel="0" collapsed="false">
      <c r="A273" s="20"/>
      <c r="B273" s="21"/>
      <c r="C273" s="20" t="n">
        <v>5</v>
      </c>
      <c r="D273" s="26" t="s">
        <v>556</v>
      </c>
      <c r="E273" s="23" t="s">
        <v>557</v>
      </c>
      <c r="F273" s="22" t="s">
        <v>25</v>
      </c>
      <c r="G273" s="24"/>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row>
    <row r="274" s="8" customFormat="true" ht="24.75" hidden="false" customHeight="true" outlineLevel="0" collapsed="false">
      <c r="A274" s="20"/>
      <c r="B274" s="21"/>
      <c r="C274" s="20" t="n">
        <v>6</v>
      </c>
      <c r="D274" s="22" t="s">
        <v>558</v>
      </c>
      <c r="E274" s="23" t="s">
        <v>559</v>
      </c>
      <c r="F274" s="22" t="s">
        <v>25</v>
      </c>
      <c r="G274" s="24"/>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row>
    <row r="275" s="8" customFormat="true" ht="24.75" hidden="false" customHeight="true" outlineLevel="0" collapsed="false">
      <c r="A275" s="20" t="n">
        <v>10</v>
      </c>
      <c r="B275" s="31" t="s">
        <v>560</v>
      </c>
      <c r="C275" s="20" t="n">
        <v>1</v>
      </c>
      <c r="D275" s="22" t="s">
        <v>561</v>
      </c>
      <c r="E275" s="23" t="s">
        <v>562</v>
      </c>
      <c r="F275" s="22" t="s">
        <v>25</v>
      </c>
      <c r="G275" s="24" t="s">
        <v>563</v>
      </c>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row>
    <row r="276" s="8" customFormat="true" ht="24.75" hidden="false" customHeight="true" outlineLevel="0" collapsed="false">
      <c r="A276" s="20"/>
      <c r="B276" s="31"/>
      <c r="C276" s="20" t="n">
        <v>2</v>
      </c>
      <c r="D276" s="22" t="s">
        <v>564</v>
      </c>
      <c r="E276" s="23" t="s">
        <v>565</v>
      </c>
      <c r="F276" s="22" t="s">
        <v>25</v>
      </c>
      <c r="G276" s="24"/>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row>
    <row r="277" s="8" customFormat="true" ht="24.75" hidden="false" customHeight="true" outlineLevel="0" collapsed="false">
      <c r="A277" s="20"/>
      <c r="B277" s="31"/>
      <c r="C277" s="20" t="n">
        <v>3</v>
      </c>
      <c r="D277" s="22" t="s">
        <v>566</v>
      </c>
      <c r="E277" s="23" t="s">
        <v>567</v>
      </c>
      <c r="F277" s="22" t="s">
        <v>25</v>
      </c>
      <c r="G277" s="24"/>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row>
    <row r="278" s="8" customFormat="true" ht="24.75" hidden="false" customHeight="true" outlineLevel="0" collapsed="false">
      <c r="A278" s="20"/>
      <c r="B278" s="31"/>
      <c r="C278" s="20" t="n">
        <v>4</v>
      </c>
      <c r="D278" s="22" t="s">
        <v>568</v>
      </c>
      <c r="E278" s="23" t="s">
        <v>569</v>
      </c>
      <c r="F278" s="22" t="s">
        <v>22</v>
      </c>
      <c r="G278" s="24"/>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row>
    <row r="279" s="8" customFormat="true" ht="24.75" hidden="false" customHeight="true" outlineLevel="0" collapsed="false">
      <c r="A279" s="20"/>
      <c r="B279" s="31"/>
      <c r="C279" s="20" t="n">
        <v>5</v>
      </c>
      <c r="D279" s="22" t="s">
        <v>570</v>
      </c>
      <c r="E279" s="23" t="s">
        <v>571</v>
      </c>
      <c r="F279" s="22" t="s">
        <v>572</v>
      </c>
      <c r="G279" s="24"/>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row>
    <row r="280" s="8" customFormat="true" ht="24.75" hidden="false" customHeight="true" outlineLevel="0" collapsed="false">
      <c r="A280" s="20"/>
      <c r="B280" s="31"/>
      <c r="C280" s="20" t="n">
        <v>6</v>
      </c>
      <c r="D280" s="22" t="s">
        <v>573</v>
      </c>
      <c r="E280" s="23" t="s">
        <v>574</v>
      </c>
      <c r="F280" s="22" t="s">
        <v>25</v>
      </c>
      <c r="G280" s="24"/>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row>
    <row r="281" s="8" customFormat="true" ht="24.75" hidden="false" customHeight="true" outlineLevel="0" collapsed="false">
      <c r="A281" s="20" t="n">
        <v>11</v>
      </c>
      <c r="B281" s="31" t="s">
        <v>575</v>
      </c>
      <c r="C281" s="20" t="n">
        <v>1</v>
      </c>
      <c r="D281" s="22" t="s">
        <v>576</v>
      </c>
      <c r="E281" s="32" t="s">
        <v>577</v>
      </c>
      <c r="F281" s="33" t="s">
        <v>25</v>
      </c>
      <c r="G281" s="24" t="s">
        <v>578</v>
      </c>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row>
    <row r="282" s="8" customFormat="true" ht="24.75" hidden="false" customHeight="true" outlineLevel="0" collapsed="false">
      <c r="A282" s="20"/>
      <c r="B282" s="31"/>
      <c r="C282" s="20" t="n">
        <v>2</v>
      </c>
      <c r="D282" s="26" t="s">
        <v>579</v>
      </c>
      <c r="E282" s="32" t="s">
        <v>580</v>
      </c>
      <c r="F282" s="33" t="s">
        <v>25</v>
      </c>
      <c r="G282" s="24"/>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row>
    <row r="283" s="8" customFormat="true" ht="24.75" hidden="false" customHeight="true" outlineLevel="0" collapsed="false">
      <c r="A283" s="20"/>
      <c r="B283" s="31"/>
      <c r="C283" s="20" t="n">
        <v>3</v>
      </c>
      <c r="D283" s="26" t="s">
        <v>107</v>
      </c>
      <c r="E283" s="32" t="s">
        <v>108</v>
      </c>
      <c r="F283" s="33" t="s">
        <v>22</v>
      </c>
      <c r="G283" s="24"/>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row>
    <row r="284" s="8" customFormat="true" ht="24.75" hidden="false" customHeight="true" outlineLevel="0" collapsed="false">
      <c r="A284" s="20"/>
      <c r="B284" s="31"/>
      <c r="C284" s="20" t="n">
        <v>4</v>
      </c>
      <c r="D284" s="22" t="s">
        <v>103</v>
      </c>
      <c r="E284" s="32" t="s">
        <v>104</v>
      </c>
      <c r="F284" s="33" t="s">
        <v>25</v>
      </c>
      <c r="G284" s="24"/>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row>
    <row r="285" s="8" customFormat="true" ht="24.75" hidden="false" customHeight="true" outlineLevel="0" collapsed="false">
      <c r="A285" s="20"/>
      <c r="B285" s="31"/>
      <c r="C285" s="20" t="n">
        <v>5</v>
      </c>
      <c r="D285" s="26" t="s">
        <v>105</v>
      </c>
      <c r="E285" s="32" t="s">
        <v>106</v>
      </c>
      <c r="F285" s="33" t="s">
        <v>25</v>
      </c>
      <c r="G285" s="24"/>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row>
    <row r="286" s="8" customFormat="true" ht="24.75" hidden="false" customHeight="true" outlineLevel="0" collapsed="false">
      <c r="A286" s="20"/>
      <c r="B286" s="31"/>
      <c r="C286" s="20" t="n">
        <v>6</v>
      </c>
      <c r="D286" s="22" t="s">
        <v>101</v>
      </c>
      <c r="E286" s="32" t="s">
        <v>102</v>
      </c>
      <c r="F286" s="33" t="s">
        <v>22</v>
      </c>
      <c r="G286" s="24"/>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row>
    <row r="287" s="8" customFormat="true" ht="24.75" hidden="false" customHeight="true" outlineLevel="0" collapsed="false">
      <c r="A287" s="20"/>
      <c r="B287" s="31"/>
      <c r="C287" s="20" t="n">
        <v>7</v>
      </c>
      <c r="D287" s="26" t="s">
        <v>581</v>
      </c>
      <c r="E287" s="32" t="s">
        <v>582</v>
      </c>
      <c r="F287" s="33" t="s">
        <v>25</v>
      </c>
      <c r="G287" s="24"/>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row>
    <row r="288" s="8" customFormat="true" ht="24.75" hidden="false" customHeight="true" outlineLevel="0" collapsed="false">
      <c r="A288" s="20" t="n">
        <v>12</v>
      </c>
      <c r="B288" s="31" t="s">
        <v>583</v>
      </c>
      <c r="C288" s="20" t="n">
        <v>1</v>
      </c>
      <c r="D288" s="22" t="s">
        <v>584</v>
      </c>
      <c r="E288" s="23" t="s">
        <v>585</v>
      </c>
      <c r="F288" s="22" t="s">
        <v>25</v>
      </c>
      <c r="G288" s="24" t="s">
        <v>586</v>
      </c>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row>
    <row r="289" s="8" customFormat="true" ht="24.75" hidden="false" customHeight="true" outlineLevel="0" collapsed="false">
      <c r="A289" s="20"/>
      <c r="B289" s="31"/>
      <c r="C289" s="20" t="n">
        <v>2</v>
      </c>
      <c r="D289" s="22" t="s">
        <v>587</v>
      </c>
      <c r="E289" s="23" t="s">
        <v>588</v>
      </c>
      <c r="F289" s="22" t="s">
        <v>25</v>
      </c>
      <c r="G289" s="24"/>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row>
    <row r="290" s="8" customFormat="true" ht="24.75" hidden="false" customHeight="true" outlineLevel="0" collapsed="false">
      <c r="A290" s="20"/>
      <c r="B290" s="31"/>
      <c r="C290" s="20" t="n">
        <v>3</v>
      </c>
      <c r="D290" s="22" t="s">
        <v>589</v>
      </c>
      <c r="E290" s="23" t="s">
        <v>590</v>
      </c>
      <c r="F290" s="22" t="s">
        <v>39</v>
      </c>
      <c r="G290" s="24"/>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row>
    <row r="291" s="8" customFormat="true" ht="24.75" hidden="false" customHeight="true" outlineLevel="0" collapsed="false">
      <c r="A291" s="20"/>
      <c r="B291" s="31"/>
      <c r="C291" s="20" t="n">
        <v>4</v>
      </c>
      <c r="D291" s="22" t="s">
        <v>591</v>
      </c>
      <c r="E291" s="23" t="s">
        <v>592</v>
      </c>
      <c r="F291" s="22" t="s">
        <v>22</v>
      </c>
      <c r="G291" s="24"/>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row>
    <row r="292" s="8" customFormat="true" ht="24.75" hidden="false" customHeight="true" outlineLevel="0" collapsed="false">
      <c r="A292" s="20"/>
      <c r="B292" s="31"/>
      <c r="C292" s="20" t="n">
        <v>5</v>
      </c>
      <c r="D292" s="22" t="s">
        <v>593</v>
      </c>
      <c r="E292" s="23" t="s">
        <v>594</v>
      </c>
      <c r="F292" s="22" t="s">
        <v>25</v>
      </c>
      <c r="G292" s="24"/>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row>
    <row r="293" s="8" customFormat="true" ht="24.75" hidden="false" customHeight="true" outlineLevel="0" collapsed="false">
      <c r="A293" s="20"/>
      <c r="B293" s="31"/>
      <c r="C293" s="20" t="n">
        <v>6</v>
      </c>
      <c r="D293" s="22" t="s">
        <v>595</v>
      </c>
      <c r="E293" s="23" t="s">
        <v>596</v>
      </c>
      <c r="F293" s="22" t="s">
        <v>597</v>
      </c>
      <c r="G293" s="24"/>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row>
    <row r="294" s="8" customFormat="true" ht="24.75" hidden="false" customHeight="true" outlineLevel="0" collapsed="false">
      <c r="A294" s="20" t="n">
        <v>13</v>
      </c>
      <c r="B294" s="31" t="s">
        <v>598</v>
      </c>
      <c r="C294" s="20" t="n">
        <v>1</v>
      </c>
      <c r="D294" s="22" t="s">
        <v>599</v>
      </c>
      <c r="E294" s="23" t="s">
        <v>600</v>
      </c>
      <c r="F294" s="22" t="s">
        <v>25</v>
      </c>
      <c r="G294" s="24" t="s">
        <v>601</v>
      </c>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row>
    <row r="295" s="8" customFormat="true" ht="24.75" hidden="false" customHeight="true" outlineLevel="0" collapsed="false">
      <c r="A295" s="20"/>
      <c r="B295" s="31"/>
      <c r="C295" s="20" t="n">
        <v>2</v>
      </c>
      <c r="D295" s="22" t="s">
        <v>602</v>
      </c>
      <c r="E295" s="23" t="s">
        <v>603</v>
      </c>
      <c r="F295" s="22" t="s">
        <v>305</v>
      </c>
      <c r="G295" s="24"/>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row>
    <row r="296" s="8" customFormat="true" ht="24.75" hidden="false" customHeight="true" outlineLevel="0" collapsed="false">
      <c r="A296" s="20"/>
      <c r="B296" s="31"/>
      <c r="C296" s="20" t="n">
        <v>3</v>
      </c>
      <c r="D296" s="22" t="s">
        <v>604</v>
      </c>
      <c r="E296" s="23" t="s">
        <v>605</v>
      </c>
      <c r="F296" s="22" t="s">
        <v>12</v>
      </c>
      <c r="G296" s="24"/>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row>
    <row r="297" s="8" customFormat="true" ht="24.75" hidden="false" customHeight="true" outlineLevel="0" collapsed="false">
      <c r="A297" s="20"/>
      <c r="B297" s="31"/>
      <c r="C297" s="20" t="n">
        <v>4</v>
      </c>
      <c r="D297" s="22" t="s">
        <v>606</v>
      </c>
      <c r="E297" s="23" t="s">
        <v>607</v>
      </c>
      <c r="F297" s="22" t="s">
        <v>12</v>
      </c>
      <c r="G297" s="24"/>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row>
    <row r="298" s="8" customFormat="true" ht="24.75" hidden="false" customHeight="true" outlineLevel="0" collapsed="false">
      <c r="A298" s="20"/>
      <c r="B298" s="31"/>
      <c r="C298" s="20" t="n">
        <v>5</v>
      </c>
      <c r="D298" s="22" t="s">
        <v>608</v>
      </c>
      <c r="E298" s="23" t="s">
        <v>609</v>
      </c>
      <c r="F298" s="22" t="s">
        <v>25</v>
      </c>
      <c r="G298" s="24"/>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row>
    <row r="299" s="8" customFormat="true" ht="24.75" hidden="false" customHeight="true" outlineLevel="0" collapsed="false">
      <c r="A299" s="20"/>
      <c r="B299" s="31"/>
      <c r="C299" s="20" t="n">
        <v>6</v>
      </c>
      <c r="D299" s="22" t="s">
        <v>610</v>
      </c>
      <c r="E299" s="23" t="s">
        <v>611</v>
      </c>
      <c r="F299" s="22" t="s">
        <v>25</v>
      </c>
      <c r="G299" s="24"/>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row>
    <row r="300" s="8" customFormat="true" ht="24.75" hidden="false" customHeight="true" outlineLevel="0" collapsed="false">
      <c r="A300" s="20" t="n">
        <v>14</v>
      </c>
      <c r="B300" s="31" t="s">
        <v>612</v>
      </c>
      <c r="C300" s="20" t="n">
        <v>1</v>
      </c>
      <c r="D300" s="22" t="s">
        <v>613</v>
      </c>
      <c r="E300" s="32" t="s">
        <v>614</v>
      </c>
      <c r="F300" s="24" t="s">
        <v>25</v>
      </c>
      <c r="G300" s="24" t="s">
        <v>615</v>
      </c>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row>
    <row r="301" s="8" customFormat="true" ht="24.75" hidden="false" customHeight="true" outlineLevel="0" collapsed="false">
      <c r="A301" s="20"/>
      <c r="B301" s="31"/>
      <c r="C301" s="20" t="n">
        <v>2</v>
      </c>
      <c r="D301" s="22" t="s">
        <v>616</v>
      </c>
      <c r="E301" s="32" t="s">
        <v>617</v>
      </c>
      <c r="F301" s="24" t="s">
        <v>25</v>
      </c>
      <c r="G301" s="24"/>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row>
    <row r="302" s="8" customFormat="true" ht="24.75" hidden="false" customHeight="true" outlineLevel="0" collapsed="false">
      <c r="A302" s="20"/>
      <c r="B302" s="31"/>
      <c r="C302" s="20" t="n">
        <v>3</v>
      </c>
      <c r="D302" s="22" t="s">
        <v>618</v>
      </c>
      <c r="E302" s="32" t="s">
        <v>619</v>
      </c>
      <c r="F302" s="24" t="s">
        <v>25</v>
      </c>
      <c r="G302" s="24"/>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row>
    <row r="303" s="8" customFormat="true" ht="24.75" hidden="false" customHeight="true" outlineLevel="0" collapsed="false">
      <c r="A303" s="20"/>
      <c r="B303" s="31"/>
      <c r="C303" s="20" t="n">
        <v>4</v>
      </c>
      <c r="D303" s="22" t="s">
        <v>620</v>
      </c>
      <c r="E303" s="32" t="s">
        <v>621</v>
      </c>
      <c r="F303" s="24" t="s">
        <v>22</v>
      </c>
      <c r="G303" s="24"/>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row>
    <row r="304" s="8" customFormat="true" ht="24.75" hidden="false" customHeight="true" outlineLevel="0" collapsed="false">
      <c r="A304" s="20"/>
      <c r="B304" s="31"/>
      <c r="C304" s="20" t="n">
        <v>5</v>
      </c>
      <c r="D304" s="22" t="s">
        <v>622</v>
      </c>
      <c r="E304" s="32" t="s">
        <v>623</v>
      </c>
      <c r="F304" s="24" t="s">
        <v>25</v>
      </c>
      <c r="G304" s="24"/>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row>
    <row r="305" s="8" customFormat="true" ht="24.75" hidden="false" customHeight="true" outlineLevel="0" collapsed="false">
      <c r="A305" s="20" t="n">
        <v>15</v>
      </c>
      <c r="B305" s="31" t="s">
        <v>624</v>
      </c>
      <c r="C305" s="34" t="n">
        <v>1</v>
      </c>
      <c r="D305" s="26" t="s">
        <v>625</v>
      </c>
      <c r="E305" s="23" t="s">
        <v>626</v>
      </c>
      <c r="F305" s="22" t="s">
        <v>25</v>
      </c>
      <c r="G305" s="24" t="s">
        <v>615</v>
      </c>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row>
    <row r="306" s="8" customFormat="true" ht="24.75" hidden="false" customHeight="true" outlineLevel="0" collapsed="false">
      <c r="A306" s="20"/>
      <c r="B306" s="31"/>
      <c r="C306" s="34" t="n">
        <v>2</v>
      </c>
      <c r="D306" s="22" t="s">
        <v>627</v>
      </c>
      <c r="E306" s="23" t="s">
        <v>628</v>
      </c>
      <c r="F306" s="22" t="s">
        <v>61</v>
      </c>
      <c r="G306" s="24"/>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row>
    <row r="307" s="8" customFormat="true" ht="24.75" hidden="false" customHeight="true" outlineLevel="0" collapsed="false">
      <c r="A307" s="20"/>
      <c r="B307" s="31"/>
      <c r="C307" s="34" t="n">
        <v>3</v>
      </c>
      <c r="D307" s="26" t="s">
        <v>629</v>
      </c>
      <c r="E307" s="23" t="s">
        <v>630</v>
      </c>
      <c r="F307" s="22" t="s">
        <v>25</v>
      </c>
      <c r="G307" s="24"/>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row>
    <row r="308" s="8" customFormat="true" ht="24.75" hidden="false" customHeight="true" outlineLevel="0" collapsed="false">
      <c r="A308" s="20"/>
      <c r="B308" s="31"/>
      <c r="C308" s="34" t="n">
        <v>4</v>
      </c>
      <c r="D308" s="26" t="s">
        <v>631</v>
      </c>
      <c r="E308" s="23" t="s">
        <v>632</v>
      </c>
      <c r="F308" s="22" t="s">
        <v>25</v>
      </c>
      <c r="G308" s="24"/>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row>
    <row r="309" s="8" customFormat="true" ht="24.75" hidden="false" customHeight="true" outlineLevel="0" collapsed="false">
      <c r="A309" s="20"/>
      <c r="B309" s="31"/>
      <c r="C309" s="34" t="n">
        <v>5</v>
      </c>
      <c r="D309" s="22" t="s">
        <v>633</v>
      </c>
      <c r="E309" s="23" t="s">
        <v>634</v>
      </c>
      <c r="F309" s="22" t="s">
        <v>22</v>
      </c>
      <c r="G309" s="24"/>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row>
    <row r="310" s="8" customFormat="true" ht="24.75" hidden="false" customHeight="true" outlineLevel="0" collapsed="false">
      <c r="A310" s="20" t="n">
        <v>16</v>
      </c>
      <c r="B310" s="31" t="s">
        <v>635</v>
      </c>
      <c r="C310" s="35" t="n">
        <v>1</v>
      </c>
      <c r="D310" s="22" t="s">
        <v>636</v>
      </c>
      <c r="E310" s="23" t="s">
        <v>637</v>
      </c>
      <c r="F310" s="22" t="s">
        <v>25</v>
      </c>
      <c r="G310" s="24" t="s">
        <v>638</v>
      </c>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row>
    <row r="311" s="8" customFormat="true" ht="24.75" hidden="false" customHeight="true" outlineLevel="0" collapsed="false">
      <c r="A311" s="20"/>
      <c r="B311" s="31"/>
      <c r="C311" s="35" t="n">
        <v>2</v>
      </c>
      <c r="D311" s="26" t="s">
        <v>639</v>
      </c>
      <c r="E311" s="23" t="s">
        <v>640</v>
      </c>
      <c r="F311" s="22" t="s">
        <v>25</v>
      </c>
      <c r="G311" s="24"/>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row>
    <row r="312" s="8" customFormat="true" ht="24.75" hidden="false" customHeight="true" outlineLevel="0" collapsed="false">
      <c r="A312" s="20"/>
      <c r="B312" s="31"/>
      <c r="C312" s="35" t="n">
        <v>3</v>
      </c>
      <c r="D312" s="26" t="s">
        <v>641</v>
      </c>
      <c r="E312" s="23" t="s">
        <v>642</v>
      </c>
      <c r="F312" s="22" t="s">
        <v>643</v>
      </c>
      <c r="G312" s="24"/>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row>
    <row r="313" s="8" customFormat="true" ht="24.75" hidden="false" customHeight="true" outlineLevel="0" collapsed="false">
      <c r="A313" s="20"/>
      <c r="B313" s="31"/>
      <c r="C313" s="35" t="n">
        <v>4</v>
      </c>
      <c r="D313" s="26" t="s">
        <v>644</v>
      </c>
      <c r="E313" s="23" t="s">
        <v>645</v>
      </c>
      <c r="F313" s="22" t="s">
        <v>134</v>
      </c>
      <c r="G313" s="24"/>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row>
    <row r="314" s="8" customFormat="true" ht="24.75" hidden="false" customHeight="true" outlineLevel="0" collapsed="false">
      <c r="A314" s="20"/>
      <c r="B314" s="31"/>
      <c r="C314" s="35" t="n">
        <v>5</v>
      </c>
      <c r="D314" s="26" t="s">
        <v>285</v>
      </c>
      <c r="E314" s="23" t="s">
        <v>286</v>
      </c>
      <c r="F314" s="22" t="s">
        <v>25</v>
      </c>
      <c r="G314" s="24"/>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row>
    <row r="315" s="8" customFormat="true" ht="24.75" hidden="false" customHeight="true" outlineLevel="0" collapsed="false">
      <c r="A315" s="20"/>
      <c r="B315" s="31"/>
      <c r="C315" s="35" t="n">
        <v>6</v>
      </c>
      <c r="D315" s="26" t="s">
        <v>646</v>
      </c>
      <c r="E315" s="23" t="s">
        <v>647</v>
      </c>
      <c r="F315" s="22" t="s">
        <v>648</v>
      </c>
      <c r="G315" s="24"/>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row>
    <row r="316" s="8" customFormat="true" ht="24.75" hidden="false" customHeight="true" outlineLevel="0" collapsed="false">
      <c r="A316" s="20"/>
      <c r="B316" s="31"/>
      <c r="C316" s="35" t="n">
        <v>7</v>
      </c>
      <c r="D316" s="26" t="s">
        <v>649</v>
      </c>
      <c r="E316" s="23" t="s">
        <v>650</v>
      </c>
      <c r="F316" s="22" t="s">
        <v>651</v>
      </c>
      <c r="G316" s="24"/>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row>
    <row r="317" s="8" customFormat="true" ht="24.75" hidden="false" customHeight="true" outlineLevel="0" collapsed="false">
      <c r="A317" s="20" t="n">
        <v>17</v>
      </c>
      <c r="B317" s="31" t="s">
        <v>652</v>
      </c>
      <c r="C317" s="34" t="n">
        <v>1</v>
      </c>
      <c r="D317" s="22" t="s">
        <v>417</v>
      </c>
      <c r="E317" s="23" t="s">
        <v>418</v>
      </c>
      <c r="F317" s="22" t="s">
        <v>25</v>
      </c>
      <c r="G317" s="24" t="s">
        <v>653</v>
      </c>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row>
    <row r="318" s="8" customFormat="true" ht="24.75" hidden="false" customHeight="true" outlineLevel="0" collapsed="false">
      <c r="A318" s="20"/>
      <c r="B318" s="31"/>
      <c r="C318" s="34" t="n">
        <v>2</v>
      </c>
      <c r="D318" s="22" t="s">
        <v>654</v>
      </c>
      <c r="E318" s="23" t="s">
        <v>655</v>
      </c>
      <c r="F318" s="22" t="s">
        <v>25</v>
      </c>
      <c r="G318" s="24"/>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row>
    <row r="319" s="8" customFormat="true" ht="24.75" hidden="false" customHeight="true" outlineLevel="0" collapsed="false">
      <c r="A319" s="20"/>
      <c r="B319" s="31"/>
      <c r="C319" s="34" t="n">
        <v>3</v>
      </c>
      <c r="D319" s="22" t="s">
        <v>656</v>
      </c>
      <c r="E319" s="23" t="s">
        <v>657</v>
      </c>
      <c r="F319" s="22" t="s">
        <v>25</v>
      </c>
      <c r="G319" s="24"/>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row>
    <row r="320" s="8" customFormat="true" ht="24.75" hidden="false" customHeight="true" outlineLevel="0" collapsed="false">
      <c r="A320" s="20"/>
      <c r="B320" s="31"/>
      <c r="C320" s="34" t="n">
        <v>4</v>
      </c>
      <c r="D320" s="22" t="s">
        <v>658</v>
      </c>
      <c r="E320" s="23" t="s">
        <v>659</v>
      </c>
      <c r="F320" s="22" t="s">
        <v>25</v>
      </c>
      <c r="G320" s="24"/>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row>
    <row r="321" s="8" customFormat="true" ht="24.75" hidden="false" customHeight="true" outlineLevel="0" collapsed="false">
      <c r="A321" s="20"/>
      <c r="B321" s="31"/>
      <c r="C321" s="34" t="n">
        <v>5</v>
      </c>
      <c r="D321" s="22" t="s">
        <v>660</v>
      </c>
      <c r="E321" s="23" t="s">
        <v>661</v>
      </c>
      <c r="F321" s="22" t="s">
        <v>22</v>
      </c>
      <c r="G321" s="24"/>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row>
    <row r="322" s="8" customFormat="true" ht="24.75" hidden="false" customHeight="true" outlineLevel="0" collapsed="false">
      <c r="A322" s="20"/>
      <c r="B322" s="31"/>
      <c r="C322" s="34" t="n">
        <v>6</v>
      </c>
      <c r="D322" s="22" t="s">
        <v>662</v>
      </c>
      <c r="E322" s="23" t="s">
        <v>663</v>
      </c>
      <c r="F322" s="22" t="s">
        <v>134</v>
      </c>
      <c r="G322" s="24"/>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row>
    <row r="323" s="8" customFormat="true" ht="24.75" hidden="false" customHeight="true" outlineLevel="0" collapsed="false">
      <c r="A323" s="20" t="n">
        <v>18</v>
      </c>
      <c r="B323" s="31" t="s">
        <v>664</v>
      </c>
      <c r="C323" s="34" t="n">
        <v>1</v>
      </c>
      <c r="D323" s="22" t="s">
        <v>665</v>
      </c>
      <c r="E323" s="32" t="s">
        <v>666</v>
      </c>
      <c r="F323" s="24" t="s">
        <v>134</v>
      </c>
      <c r="G323" s="24"/>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row>
    <row r="324" s="8" customFormat="true" ht="24.75" hidden="false" customHeight="true" outlineLevel="0" collapsed="false">
      <c r="A324" s="20"/>
      <c r="B324" s="31"/>
      <c r="C324" s="34" t="n">
        <v>2</v>
      </c>
      <c r="D324" s="22" t="s">
        <v>667</v>
      </c>
      <c r="E324" s="32" t="s">
        <v>668</v>
      </c>
      <c r="F324" s="24" t="s">
        <v>19</v>
      </c>
      <c r="G324" s="24"/>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row>
    <row r="325" s="8" customFormat="true" ht="24.75" hidden="false" customHeight="true" outlineLevel="0" collapsed="false">
      <c r="A325" s="20"/>
      <c r="B325" s="31"/>
      <c r="C325" s="34" t="n">
        <v>3</v>
      </c>
      <c r="D325" s="22" t="s">
        <v>669</v>
      </c>
      <c r="E325" s="32" t="s">
        <v>670</v>
      </c>
      <c r="F325" s="24" t="s">
        <v>19</v>
      </c>
      <c r="G325" s="24"/>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row>
    <row r="326" s="8" customFormat="true" ht="24.75" hidden="false" customHeight="true" outlineLevel="0" collapsed="false">
      <c r="A326" s="20"/>
      <c r="B326" s="31"/>
      <c r="C326" s="34" t="n">
        <v>4</v>
      </c>
      <c r="D326" s="22" t="s">
        <v>671</v>
      </c>
      <c r="E326" s="32" t="s">
        <v>672</v>
      </c>
      <c r="F326" s="24" t="s">
        <v>19</v>
      </c>
      <c r="G326" s="24"/>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row>
    <row r="327" s="8" customFormat="true" ht="24.75" hidden="false" customHeight="true" outlineLevel="0" collapsed="false">
      <c r="A327" s="20"/>
      <c r="B327" s="31"/>
      <c r="C327" s="34" t="n">
        <v>5</v>
      </c>
      <c r="D327" s="22" t="s">
        <v>673</v>
      </c>
      <c r="E327" s="32" t="s">
        <v>674</v>
      </c>
      <c r="F327" s="24" t="s">
        <v>22</v>
      </c>
      <c r="G327" s="24"/>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row>
    <row r="328" s="8" customFormat="true" ht="24.75" hidden="false" customHeight="true" outlineLevel="0" collapsed="false">
      <c r="A328" s="20"/>
      <c r="B328" s="31"/>
      <c r="C328" s="34" t="n">
        <v>6</v>
      </c>
      <c r="D328" s="22" t="s">
        <v>675</v>
      </c>
      <c r="E328" s="32" t="s">
        <v>676</v>
      </c>
      <c r="F328" s="24" t="s">
        <v>25</v>
      </c>
      <c r="G328" s="24"/>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row>
    <row r="329" s="8" customFormat="true" ht="24.75" hidden="false" customHeight="true" outlineLevel="0" collapsed="false">
      <c r="A329" s="20" t="n">
        <v>19</v>
      </c>
      <c r="B329" s="31" t="s">
        <v>677</v>
      </c>
      <c r="C329" s="34" t="n">
        <v>1</v>
      </c>
      <c r="D329" s="22" t="s">
        <v>678</v>
      </c>
      <c r="E329" s="23" t="s">
        <v>679</v>
      </c>
      <c r="F329" s="22" t="s">
        <v>25</v>
      </c>
      <c r="G329" s="24" t="s">
        <v>680</v>
      </c>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row>
    <row r="330" s="8" customFormat="true" ht="24.75" hidden="false" customHeight="true" outlineLevel="0" collapsed="false">
      <c r="A330" s="20"/>
      <c r="B330" s="31"/>
      <c r="C330" s="34" t="n">
        <v>2</v>
      </c>
      <c r="D330" s="22" t="s">
        <v>681</v>
      </c>
      <c r="E330" s="23" t="s">
        <v>682</v>
      </c>
      <c r="F330" s="22" t="s">
        <v>25</v>
      </c>
      <c r="G330" s="24"/>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row>
    <row r="331" s="8" customFormat="true" ht="24.75" hidden="false" customHeight="true" outlineLevel="0" collapsed="false">
      <c r="A331" s="20"/>
      <c r="B331" s="31"/>
      <c r="C331" s="34" t="n">
        <v>3</v>
      </c>
      <c r="D331" s="22" t="s">
        <v>683</v>
      </c>
      <c r="E331" s="23" t="s">
        <v>684</v>
      </c>
      <c r="F331" s="22" t="s">
        <v>22</v>
      </c>
      <c r="G331" s="24"/>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row>
    <row r="332" s="8" customFormat="true" ht="24.75" hidden="false" customHeight="true" outlineLevel="0" collapsed="false">
      <c r="A332" s="20"/>
      <c r="B332" s="31"/>
      <c r="C332" s="34" t="n">
        <v>4</v>
      </c>
      <c r="D332" s="22" t="s">
        <v>685</v>
      </c>
      <c r="E332" s="23" t="s">
        <v>686</v>
      </c>
      <c r="F332" s="22" t="s">
        <v>22</v>
      </c>
      <c r="G332" s="24"/>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row>
    <row r="333" s="8" customFormat="true" ht="24.75" hidden="false" customHeight="true" outlineLevel="0" collapsed="false">
      <c r="A333" s="20"/>
      <c r="B333" s="31"/>
      <c r="C333" s="34" t="n">
        <v>5</v>
      </c>
      <c r="D333" s="22" t="s">
        <v>687</v>
      </c>
      <c r="E333" s="23" t="s">
        <v>688</v>
      </c>
      <c r="F333" s="22" t="s">
        <v>689</v>
      </c>
      <c r="G333" s="24"/>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row>
    <row r="334" s="8" customFormat="true" ht="24.75" hidden="false" customHeight="true" outlineLevel="0" collapsed="false">
      <c r="A334" s="20"/>
      <c r="B334" s="31"/>
      <c r="C334" s="34" t="n">
        <v>6</v>
      </c>
      <c r="D334" s="22" t="s">
        <v>690</v>
      </c>
      <c r="E334" s="23" t="s">
        <v>691</v>
      </c>
      <c r="F334" s="22" t="s">
        <v>39</v>
      </c>
      <c r="G334" s="24"/>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row>
    <row r="335" s="8" customFormat="true" ht="24.75" hidden="false" customHeight="true" outlineLevel="0" collapsed="false">
      <c r="A335" s="20" t="n">
        <v>20</v>
      </c>
      <c r="B335" s="31" t="s">
        <v>692</v>
      </c>
      <c r="C335" s="34" t="n">
        <v>1</v>
      </c>
      <c r="D335" s="22" t="s">
        <v>140</v>
      </c>
      <c r="E335" s="23" t="s">
        <v>141</v>
      </c>
      <c r="F335" s="22" t="s">
        <v>22</v>
      </c>
      <c r="G335" s="24" t="s">
        <v>142</v>
      </c>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row>
    <row r="336" s="8" customFormat="true" ht="24.75" hidden="false" customHeight="true" outlineLevel="0" collapsed="false">
      <c r="A336" s="20"/>
      <c r="B336" s="31"/>
      <c r="C336" s="34" t="n">
        <v>2</v>
      </c>
      <c r="D336" s="22" t="s">
        <v>145</v>
      </c>
      <c r="E336" s="23" t="s">
        <v>146</v>
      </c>
      <c r="F336" s="22" t="s">
        <v>22</v>
      </c>
      <c r="G336" s="24"/>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row>
    <row r="337" s="8" customFormat="true" ht="24.75" hidden="false" customHeight="true" outlineLevel="0" collapsed="false">
      <c r="A337" s="20"/>
      <c r="B337" s="31"/>
      <c r="C337" s="34" t="n">
        <v>3</v>
      </c>
      <c r="D337" s="22" t="s">
        <v>147</v>
      </c>
      <c r="E337" s="23" t="s">
        <v>148</v>
      </c>
      <c r="F337" s="22" t="s">
        <v>39</v>
      </c>
      <c r="G337" s="24"/>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row>
    <row r="338" s="8" customFormat="true" ht="24.75" hidden="false" customHeight="true" outlineLevel="0" collapsed="false">
      <c r="A338" s="20"/>
      <c r="B338" s="31"/>
      <c r="C338" s="34" t="n">
        <v>4</v>
      </c>
      <c r="D338" s="22" t="s">
        <v>151</v>
      </c>
      <c r="E338" s="23" t="s">
        <v>152</v>
      </c>
      <c r="F338" s="22" t="s">
        <v>22</v>
      </c>
      <c r="G338" s="24"/>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row>
    <row r="339" s="8" customFormat="true" ht="24.75" hidden="false" customHeight="true" outlineLevel="0" collapsed="false">
      <c r="A339" s="20"/>
      <c r="B339" s="31"/>
      <c r="C339" s="34" t="n">
        <v>5</v>
      </c>
      <c r="D339" s="22" t="s">
        <v>153</v>
      </c>
      <c r="E339" s="23" t="s">
        <v>154</v>
      </c>
      <c r="F339" s="22" t="s">
        <v>22</v>
      </c>
      <c r="G339" s="24"/>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row>
    <row r="340" s="8" customFormat="true" ht="24.75" hidden="false" customHeight="true" outlineLevel="0" collapsed="false">
      <c r="A340" s="20"/>
      <c r="B340" s="31"/>
      <c r="C340" s="34" t="n">
        <v>6</v>
      </c>
      <c r="D340" s="22" t="s">
        <v>149</v>
      </c>
      <c r="E340" s="23" t="s">
        <v>150</v>
      </c>
      <c r="F340" s="22" t="s">
        <v>22</v>
      </c>
      <c r="G340" s="24"/>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row>
    <row r="341" s="8" customFormat="true" ht="24.75" hidden="false" customHeight="true" outlineLevel="0" collapsed="false">
      <c r="A341" s="20"/>
      <c r="B341" s="31"/>
      <c r="C341" s="34" t="n">
        <v>7</v>
      </c>
      <c r="D341" s="22" t="s">
        <v>143</v>
      </c>
      <c r="E341" s="23" t="s">
        <v>144</v>
      </c>
      <c r="F341" s="22" t="s">
        <v>74</v>
      </c>
      <c r="G341" s="24"/>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row>
  </sheetData>
  <mergeCells count="169">
    <mergeCell ref="A1:G1"/>
    <mergeCell ref="A3:G3"/>
    <mergeCell ref="A4:A10"/>
    <mergeCell ref="B4:B10"/>
    <mergeCell ref="G4:G10"/>
    <mergeCell ref="A11:A16"/>
    <mergeCell ref="B11:B16"/>
    <mergeCell ref="G11:G16"/>
    <mergeCell ref="A17:A23"/>
    <mergeCell ref="B17:B23"/>
    <mergeCell ref="G17:G23"/>
    <mergeCell ref="A24:A30"/>
    <mergeCell ref="B24:B30"/>
    <mergeCell ref="G24:G30"/>
    <mergeCell ref="A31:A37"/>
    <mergeCell ref="B31:B37"/>
    <mergeCell ref="G31:G37"/>
    <mergeCell ref="A38:A42"/>
    <mergeCell ref="B38:B42"/>
    <mergeCell ref="G38:G42"/>
    <mergeCell ref="A43:A49"/>
    <mergeCell ref="B43:B49"/>
    <mergeCell ref="G43:G49"/>
    <mergeCell ref="A50:A55"/>
    <mergeCell ref="B50:B55"/>
    <mergeCell ref="G50:G55"/>
    <mergeCell ref="A56:A62"/>
    <mergeCell ref="B56:B62"/>
    <mergeCell ref="G56:G62"/>
    <mergeCell ref="A63:A69"/>
    <mergeCell ref="B63:B69"/>
    <mergeCell ref="G63:G69"/>
    <mergeCell ref="A70:A76"/>
    <mergeCell ref="B70:B76"/>
    <mergeCell ref="G70:G76"/>
    <mergeCell ref="A77:A83"/>
    <mergeCell ref="B77:B83"/>
    <mergeCell ref="G77:G83"/>
    <mergeCell ref="A84:A87"/>
    <mergeCell ref="B84:B87"/>
    <mergeCell ref="G84:G87"/>
    <mergeCell ref="A88:A93"/>
    <mergeCell ref="B88:B93"/>
    <mergeCell ref="G88:G93"/>
    <mergeCell ref="A94:A97"/>
    <mergeCell ref="B94:B97"/>
    <mergeCell ref="G94:G97"/>
    <mergeCell ref="A98:G98"/>
    <mergeCell ref="A99:A105"/>
    <mergeCell ref="B99:B105"/>
    <mergeCell ref="G99:G105"/>
    <mergeCell ref="A106:A112"/>
    <mergeCell ref="B106:B112"/>
    <mergeCell ref="G106:G112"/>
    <mergeCell ref="A113:A116"/>
    <mergeCell ref="B113:B116"/>
    <mergeCell ref="G113:G116"/>
    <mergeCell ref="A117:A123"/>
    <mergeCell ref="B117:B123"/>
    <mergeCell ref="G117:G123"/>
    <mergeCell ref="A124:A130"/>
    <mergeCell ref="B124:B130"/>
    <mergeCell ref="G124:G130"/>
    <mergeCell ref="A131:A134"/>
    <mergeCell ref="B131:B134"/>
    <mergeCell ref="G131:G134"/>
    <mergeCell ref="A135:A141"/>
    <mergeCell ref="B135:B141"/>
    <mergeCell ref="G135:G141"/>
    <mergeCell ref="A142:A148"/>
    <mergeCell ref="B142:B148"/>
    <mergeCell ref="G142:G148"/>
    <mergeCell ref="A149:A155"/>
    <mergeCell ref="B149:B155"/>
    <mergeCell ref="G149:G155"/>
    <mergeCell ref="A156:A162"/>
    <mergeCell ref="B156:B162"/>
    <mergeCell ref="G156:G162"/>
    <mergeCell ref="A163:A169"/>
    <mergeCell ref="B163:B169"/>
    <mergeCell ref="G163:G169"/>
    <mergeCell ref="A170:A176"/>
    <mergeCell ref="B170:B176"/>
    <mergeCell ref="G170:G176"/>
    <mergeCell ref="A177:A183"/>
    <mergeCell ref="B177:B183"/>
    <mergeCell ref="G177:G183"/>
    <mergeCell ref="A184:A188"/>
    <mergeCell ref="B184:B188"/>
    <mergeCell ref="G184:G188"/>
    <mergeCell ref="A189:A191"/>
    <mergeCell ref="B189:B191"/>
    <mergeCell ref="G189:G191"/>
    <mergeCell ref="A192:A198"/>
    <mergeCell ref="B192:B198"/>
    <mergeCell ref="G192:G198"/>
    <mergeCell ref="A199:A205"/>
    <mergeCell ref="B199:B205"/>
    <mergeCell ref="G199:G205"/>
    <mergeCell ref="A206:A212"/>
    <mergeCell ref="B206:B212"/>
    <mergeCell ref="G206:G212"/>
    <mergeCell ref="A213:A217"/>
    <mergeCell ref="B213:B217"/>
    <mergeCell ref="G213:G217"/>
    <mergeCell ref="A218:A224"/>
    <mergeCell ref="B218:B224"/>
    <mergeCell ref="G218:G224"/>
    <mergeCell ref="A225:G225"/>
    <mergeCell ref="A226:A232"/>
    <mergeCell ref="B226:B232"/>
    <mergeCell ref="G226:G232"/>
    <mergeCell ref="A233:A236"/>
    <mergeCell ref="B233:B236"/>
    <mergeCell ref="G233:G236"/>
    <mergeCell ref="A237:A242"/>
    <mergeCell ref="B237:B242"/>
    <mergeCell ref="G237:G242"/>
    <mergeCell ref="A243:A249"/>
    <mergeCell ref="B243:B249"/>
    <mergeCell ref="G243:G249"/>
    <mergeCell ref="A250:A253"/>
    <mergeCell ref="B250:B253"/>
    <mergeCell ref="G250:G253"/>
    <mergeCell ref="A254:A258"/>
    <mergeCell ref="B254:B258"/>
    <mergeCell ref="G254:G258"/>
    <mergeCell ref="A259:A264"/>
    <mergeCell ref="B259:B264"/>
    <mergeCell ref="G259:G264"/>
    <mergeCell ref="A265:A268"/>
    <mergeCell ref="B265:B268"/>
    <mergeCell ref="G265:G268"/>
    <mergeCell ref="A269:A274"/>
    <mergeCell ref="B269:B274"/>
    <mergeCell ref="G269:G274"/>
    <mergeCell ref="A275:A280"/>
    <mergeCell ref="B275:B280"/>
    <mergeCell ref="G275:G280"/>
    <mergeCell ref="A281:A287"/>
    <mergeCell ref="B281:B287"/>
    <mergeCell ref="G281:G287"/>
    <mergeCell ref="A288:A293"/>
    <mergeCell ref="B288:B293"/>
    <mergeCell ref="G288:G293"/>
    <mergeCell ref="A294:A299"/>
    <mergeCell ref="B294:B299"/>
    <mergeCell ref="G294:G299"/>
    <mergeCell ref="A300:A304"/>
    <mergeCell ref="B300:B304"/>
    <mergeCell ref="G300:G304"/>
    <mergeCell ref="A305:A309"/>
    <mergeCell ref="B305:B309"/>
    <mergeCell ref="G305:G309"/>
    <mergeCell ref="A310:A316"/>
    <mergeCell ref="B310:B316"/>
    <mergeCell ref="G310:G316"/>
    <mergeCell ref="A317:A322"/>
    <mergeCell ref="B317:B322"/>
    <mergeCell ref="G317:G322"/>
    <mergeCell ref="A323:A328"/>
    <mergeCell ref="B323:B328"/>
    <mergeCell ref="G323:G328"/>
    <mergeCell ref="A329:A334"/>
    <mergeCell ref="B329:B334"/>
    <mergeCell ref="G329:G334"/>
    <mergeCell ref="A335:A341"/>
    <mergeCell ref="B335:B341"/>
    <mergeCell ref="G335:G341"/>
  </mergeCells>
  <conditionalFormatting sqref="D185:D188">
    <cfRule type="expression" priority="2" aboveAverage="0" equalAverage="0" bottom="0" percent="0" rank="0" text="" dxfId="0">
      <formula>AND(COUNTIF($D$185:$D$188,D185)&gt;1,NOT(ISBLANK(D185)))</formula>
    </cfRule>
  </conditionalFormatting>
  <conditionalFormatting sqref="D190:D191">
    <cfRule type="expression" priority="3" aboveAverage="0" equalAverage="0" bottom="0" percent="0" rank="0" text="" dxfId="1">
      <formula>AND(COUNTIF($D$190:$D$191,D190)&gt;1,NOT(ISBLANK(D190)))</formula>
    </cfRule>
  </conditionalFormatting>
  <conditionalFormatting sqref="D193:D198">
    <cfRule type="expression" priority="4" aboveAverage="0" equalAverage="0" bottom="0" percent="0" rank="0" text="" dxfId="2">
      <formula>AND(COUNTIF($D$193:$D$198,D193)&gt;1,NOT(ISBLANK(D193)))</formula>
    </cfRule>
  </conditionalFormatting>
  <conditionalFormatting sqref="D200:D205">
    <cfRule type="expression" priority="5" aboveAverage="0" equalAverage="0" bottom="0" percent="0" rank="0" text="" dxfId="3">
      <formula>AND(COUNTIF($D$200:$D$205,D200)&gt;1,NOT(ISBLANK(D200)))</formula>
    </cfRule>
  </conditionalFormatting>
  <conditionalFormatting sqref="D207:D212">
    <cfRule type="expression" priority="6" aboveAverage="0" equalAverage="0" bottom="0" percent="0" rank="0" text="" dxfId="4">
      <formula>AND(COUNTIF($D$207:$D$212,D207)&gt;1,NOT(ISBLANK(D207)))</formula>
    </cfRule>
  </conditionalFormatting>
  <conditionalFormatting sqref="D214:D217">
    <cfRule type="expression" priority="7" aboveAverage="0" equalAverage="0" bottom="0" percent="0" rank="0" text="" dxfId="5">
      <formula>AND(COUNTIF($D$214:$D$217,D214)&gt;1,NOT(ISBLANK(D214)))</formula>
    </cfRule>
  </conditionalFormatting>
  <conditionalFormatting sqref="D219:D224">
    <cfRule type="expression" priority="8" aboveAverage="0" equalAverage="0" bottom="0" percent="0" rank="0" text="" dxfId="6">
      <formula>AND(COUNTIF($D$219:$D$224,D219)&gt;1,NOT(ISBLANK(D2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0:51:25Z</dcterms:created>
  <dc:creator>admin</dc:creator>
  <dc:description/>
  <dc:language>en-US</dc:language>
  <cp:lastModifiedBy>DELL</cp:lastModifiedBy>
  <dcterms:modified xsi:type="dcterms:W3CDTF">2021-04-02T01:07:40Z</dcterms:modified>
  <cp:revision>0</cp:revision>
  <dc:subject/>
  <dc:title/>
</cp:coreProperties>
</file>