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2" uniqueCount="1878">
  <si>
    <r>
      <rPr>
        <b val="true"/>
        <sz val="14"/>
        <color rgb="FF000000"/>
        <rFont val="宋体"/>
        <family val="0"/>
        <charset val="134"/>
      </rPr>
      <t xml:space="preserve">2021</t>
    </r>
    <r>
      <rPr>
        <b val="true"/>
        <sz val="14"/>
        <color rgb="FF000000"/>
        <rFont val="Noto Sans"/>
        <family val="2"/>
      </rPr>
      <t xml:space="preserve">年本科生校级创新创业项目立项一览表</t>
    </r>
  </si>
  <si>
    <t xml:space="preserve">序号</t>
  </si>
  <si>
    <t xml:space="preserve">立项学院</t>
  </si>
  <si>
    <t xml:space="preserve">项目级别</t>
  </si>
  <si>
    <t xml:space="preserve">项目类别</t>
  </si>
  <si>
    <t xml:space="preserve">项目名称</t>
  </si>
  <si>
    <t xml:space="preserve">负责人</t>
  </si>
  <si>
    <r>
      <rPr>
        <b val="true"/>
        <sz val="10"/>
        <rFont val="Noto Sans"/>
        <family val="2"/>
      </rPr>
      <t xml:space="preserve">指导教师</t>
    </r>
    <r>
      <rPr>
        <b val="true"/>
        <sz val="10"/>
        <rFont val="宋体"/>
        <family val="0"/>
        <charset val="134"/>
      </rPr>
      <t xml:space="preserve">1</t>
    </r>
  </si>
  <si>
    <r>
      <rPr>
        <b val="true"/>
        <sz val="10"/>
        <rFont val="Noto Sans"/>
        <family val="2"/>
      </rPr>
      <t xml:space="preserve">指导教师</t>
    </r>
    <r>
      <rPr>
        <b val="true"/>
        <sz val="10"/>
        <rFont val="宋体"/>
        <family val="0"/>
        <charset val="134"/>
      </rPr>
      <t xml:space="preserve">2</t>
    </r>
  </si>
  <si>
    <t xml:space="preserve">土木与资源工程学院</t>
  </si>
  <si>
    <t xml:space="preserve">校级</t>
  </si>
  <si>
    <t xml:space="preserve">创新训练</t>
  </si>
  <si>
    <t xml:space="preserve">石墨烯基多孔水处理吸附材料的制备研究</t>
  </si>
  <si>
    <t xml:space="preserve">杨佳霖</t>
  </si>
  <si>
    <t xml:space="preserve">胡阳</t>
  </si>
  <si>
    <t xml:space="preserve">基于自动线的智能矿车模型构建</t>
  </si>
  <si>
    <t xml:space="preserve">边文辉</t>
  </si>
  <si>
    <t xml:space="preserve">赵怡晴</t>
  </si>
  <si>
    <t xml:space="preserve">连续化开采水泥矿山的移动破碎站出料臂自动对中系统</t>
  </si>
  <si>
    <t xml:space="preserve">樊廷迪</t>
  </si>
  <si>
    <t xml:space="preserve">马威</t>
  </si>
  <si>
    <t xml:space="preserve">地下铲运机的自主定位方法研究</t>
  </si>
  <si>
    <t xml:space="preserve">陈路</t>
  </si>
  <si>
    <t xml:space="preserve">固体废料湿喷混凝土工艺技术综合研究</t>
  </si>
  <si>
    <t xml:space="preserve">梁国安</t>
  </si>
  <si>
    <t xml:space="preserve">韩斌</t>
  </si>
  <si>
    <t xml:space="preserve">北境某高校图书馆微生物气溶胶监测与危害评估</t>
  </si>
  <si>
    <t xml:space="preserve">宋章雨</t>
  </si>
  <si>
    <t xml:space="preserve">张舸</t>
  </si>
  <si>
    <t xml:space="preserve">表面活性剂对不同种类硫化铜矿生物浸出的影响规律研究</t>
  </si>
  <si>
    <t xml:space="preserve">刘晨</t>
  </si>
  <si>
    <t xml:space="preserve">张瑞洋</t>
  </si>
  <si>
    <t xml:space="preserve">减水剂对膏体充填料浆流变性作用研究</t>
  </si>
  <si>
    <t xml:space="preserve">李曦豪</t>
  </si>
  <si>
    <t xml:space="preserve">李翠平</t>
  </si>
  <si>
    <t xml:space="preserve">高温和应力集中条件下层理砂岩劈裂特性研究</t>
  </si>
  <si>
    <t xml:space="preserve">徐浩淳</t>
  </si>
  <si>
    <t xml:space="preserve">金爱兵</t>
  </si>
  <si>
    <t xml:space="preserve">输油站场安全风险动态分级显示系统研究</t>
  </si>
  <si>
    <t xml:space="preserve">郭庭锋</t>
  </si>
  <si>
    <t xml:space="preserve">蒋仲安</t>
  </si>
  <si>
    <t xml:space="preserve">基于磁梯度的磁性材料探测设备设计研究</t>
  </si>
  <si>
    <t xml:space="preserve">刘沱江</t>
  </si>
  <si>
    <t xml:space="preserve">金龙哲</t>
  </si>
  <si>
    <t xml:space="preserve">河流溢油事故应急决策系统研究与设计</t>
  </si>
  <si>
    <t xml:space="preserve">孟卫喆</t>
  </si>
  <si>
    <t xml:space="preserve">汪澍</t>
  </si>
  <si>
    <t xml:space="preserve">养老建筑智能防火系统设计</t>
  </si>
  <si>
    <t xml:space="preserve">肖凌枫</t>
  </si>
  <si>
    <t xml:space="preserve">杨润林</t>
  </si>
  <si>
    <t xml:space="preserve">便携式太阳能半导体空气取水装置</t>
  </si>
  <si>
    <t xml:space="preserve">武子磊</t>
  </si>
  <si>
    <t xml:space="preserve">涂壤</t>
  </si>
  <si>
    <t xml:space="preserve">高校校园环境电磁分布规律与健康评价技术研究</t>
  </si>
  <si>
    <t xml:space="preserve">廖培武</t>
  </si>
  <si>
    <t xml:space="preserve">邱黎明</t>
  </si>
  <si>
    <t xml:space="preserve">基于水相变物理过程的实验研究及其在岩土工程中的应用</t>
  </si>
  <si>
    <t xml:space="preserve">张安琦</t>
  </si>
  <si>
    <t xml:space="preserve">周晓敏</t>
  </si>
  <si>
    <t xml:space="preserve">基于数字孪生的建筑火灾安全评估</t>
  </si>
  <si>
    <t xml:space="preserve">王英旺</t>
  </si>
  <si>
    <t xml:space="preserve">许镇</t>
  </si>
  <si>
    <t xml:space="preserve">土的塑性和粘性本构组合理论和实验研究</t>
  </si>
  <si>
    <t xml:space="preserve">周权</t>
  </si>
  <si>
    <t xml:space="preserve">潘旦光</t>
  </si>
  <si>
    <r>
      <rPr>
        <sz val="10"/>
        <rFont val="Noto Sans"/>
        <family val="2"/>
      </rPr>
      <t xml:space="preserve">铜渣还原</t>
    </r>
    <r>
      <rPr>
        <sz val="10"/>
        <rFont val="宋体"/>
        <family val="0"/>
        <charset val="134"/>
      </rPr>
      <t xml:space="preserve">-</t>
    </r>
    <r>
      <rPr>
        <sz val="10"/>
        <rFont val="Noto Sans"/>
        <family val="2"/>
      </rPr>
      <t xml:space="preserve">电解分离工艺研究</t>
    </r>
  </si>
  <si>
    <t xml:space="preserve">张栗宁</t>
  </si>
  <si>
    <t xml:space="preserve">胡文韬</t>
  </si>
  <si>
    <t xml:space="preserve">王化军</t>
  </si>
  <si>
    <t xml:space="preserve">高校宿舍微生物污染物扩散及控制方法研究</t>
  </si>
  <si>
    <t xml:space="preserve">胡心莹</t>
  </si>
  <si>
    <t xml:space="preserve">谢慧</t>
  </si>
  <si>
    <t xml:space="preserve">硫酸镁海洋海底热液系统的地球化学模型：对木卫二生命存在可能性的启示</t>
  </si>
  <si>
    <t xml:space="preserve">黎子萌</t>
  </si>
  <si>
    <t xml:space="preserve">钟日晨</t>
  </si>
  <si>
    <t xml:space="preserve">水玻璃基凝胶泡沫灭火剂的性能研究</t>
  </si>
  <si>
    <t xml:space="preserve">陈宣录</t>
  </si>
  <si>
    <t xml:space="preserve">白智明</t>
  </si>
  <si>
    <t xml:space="preserve">城市地下空间人员紧急疏散行为研究平台开发</t>
  </si>
  <si>
    <t xml:space="preserve">文雪丽</t>
  </si>
  <si>
    <t xml:space="preserve">魏祎璇</t>
  </si>
  <si>
    <t xml:space="preserve">老年人防跌伤智能腰带仿真研究</t>
  </si>
  <si>
    <t xml:space="preserve">杨春祥</t>
  </si>
  <si>
    <t xml:space="preserve">张英华</t>
  </si>
  <si>
    <r>
      <rPr>
        <sz val="10"/>
        <rFont val="宋体"/>
        <family val="0"/>
        <charset val="134"/>
      </rPr>
      <t xml:space="preserve">PM2.5</t>
    </r>
    <r>
      <rPr>
        <sz val="10"/>
        <rFont val="Noto Sans"/>
        <family val="2"/>
      </rPr>
      <t xml:space="preserve">换气次数测量适应性及对不同建筑换气测评</t>
    </r>
  </si>
  <si>
    <t xml:space="preserve">朱子润</t>
  </si>
  <si>
    <t xml:space="preserve">邵晓亮</t>
  </si>
  <si>
    <t xml:space="preserve">适用于冬季施工的全固废胶结充填材料制备</t>
  </si>
  <si>
    <t xml:space="preserve">向卓志</t>
  </si>
  <si>
    <t xml:space="preserve">倪文</t>
  </si>
  <si>
    <t xml:space="preserve">李佳洁</t>
  </si>
  <si>
    <t xml:space="preserve">工业园区重特大毒气泄漏事故安全防护对策研究</t>
  </si>
  <si>
    <t xml:space="preserve">王昭然</t>
  </si>
  <si>
    <t xml:space="preserve">李铁</t>
  </si>
  <si>
    <t xml:space="preserve">氧化焙烧过程中黄铁矿、碲金矿的物相变化行为</t>
  </si>
  <si>
    <t xml:space="preserve">陈孝婷</t>
  </si>
  <si>
    <t xml:space="preserve">李正要</t>
  </si>
  <si>
    <t xml:space="preserve">用于地铁站台空气净化的磁吸式净化单元设计</t>
  </si>
  <si>
    <t xml:space="preserve">孙震宇</t>
  </si>
  <si>
    <t xml:space="preserve">纪文静</t>
  </si>
  <si>
    <t xml:space="preserve">页岩油开采多段压裂水平井的分形数学模型</t>
  </si>
  <si>
    <t xml:space="preserve">罗薄宵</t>
  </si>
  <si>
    <t xml:space="preserve">刘文超</t>
  </si>
  <si>
    <t xml:space="preserve">基于新型隔热材料的深部矿井热害防治技术</t>
  </si>
  <si>
    <t xml:space="preserve">刘青欣</t>
  </si>
  <si>
    <t xml:space="preserve">张志博</t>
  </si>
  <si>
    <t xml:space="preserve">碱激发矿渣—镍渣复合胶凝材料的力学性能和微结构特性</t>
  </si>
  <si>
    <t xml:space="preserve">王宗贤</t>
  </si>
  <si>
    <t xml:space="preserve">韩方晖</t>
  </si>
  <si>
    <t xml:space="preserve">借鉴天然粉砂岩碎屑结构的新型混凝土组成设计中的仿地学原理</t>
  </si>
  <si>
    <t xml:space="preserve">李耀辉</t>
  </si>
  <si>
    <t xml:space="preserve">陈德平</t>
  </si>
  <si>
    <t xml:space="preserve">基于深度学习的矿石类型自动识别分类系统</t>
  </si>
  <si>
    <t xml:space="preserve">王琦</t>
  </si>
  <si>
    <t xml:space="preserve">寇珏</t>
  </si>
  <si>
    <t xml:space="preserve">肖成勇</t>
  </si>
  <si>
    <t xml:space="preserve">金属冶炼企业风险评估及管控系统开发</t>
  </si>
  <si>
    <t xml:space="preserve">陈光芸</t>
  </si>
  <si>
    <t xml:space="preserve">高娜</t>
  </si>
  <si>
    <t xml:space="preserve">海底金属矿山破碎岩体开采稳定性研究</t>
  </si>
  <si>
    <t xml:space="preserve">张理</t>
  </si>
  <si>
    <t xml:space="preserve">李杨</t>
  </si>
  <si>
    <t xml:space="preserve">绿色高效壳聚糖基改性絮凝剂处理选矿废水性能及机制研究</t>
  </si>
  <si>
    <t xml:space="preserve">郭富友</t>
  </si>
  <si>
    <t xml:space="preserve">邹文杰</t>
  </si>
  <si>
    <t xml:space="preserve">基于深度学习的边坡岩体裂隙智能识别</t>
  </si>
  <si>
    <t xml:space="preserve">黎泽昊</t>
  </si>
  <si>
    <t xml:space="preserve">孙浩</t>
  </si>
  <si>
    <t xml:space="preserve">循环荷载下砂岩的力学特性及微观结构变化探究</t>
  </si>
  <si>
    <t xml:space="preserve">陈哲</t>
  </si>
  <si>
    <t xml:space="preserve">试证污泥改性基吸附剂的制备及冶金废水中铜、铅的降解</t>
  </si>
  <si>
    <t xml:space="preserve">初帅</t>
  </si>
  <si>
    <t xml:space="preserve">冯雅丽</t>
  </si>
  <si>
    <r>
      <rPr>
        <sz val="10"/>
        <rFont val="Noto Sans"/>
        <family val="2"/>
      </rPr>
      <t xml:space="preserve">基于</t>
    </r>
    <r>
      <rPr>
        <sz val="10"/>
        <rFont val="宋体"/>
        <family val="0"/>
        <charset val="134"/>
      </rPr>
      <t xml:space="preserve">DIC</t>
    </r>
    <r>
      <rPr>
        <sz val="10"/>
        <rFont val="Noto Sans"/>
        <family val="2"/>
      </rPr>
      <t xml:space="preserve">的降雨条件下尾矿库变形特性研究</t>
    </r>
  </si>
  <si>
    <t xml:space="preserve">田欣然</t>
  </si>
  <si>
    <t xml:space="preserve">岩石隧道爆源近区爆破振动传播规律研究</t>
  </si>
  <si>
    <t xml:space="preserve">赵玉杰</t>
  </si>
  <si>
    <t xml:space="preserve">施建俊</t>
  </si>
  <si>
    <t xml:space="preserve">岩石保真取芯与全真环境室内实验可行性探究</t>
  </si>
  <si>
    <t xml:space="preserve">张宏宇</t>
  </si>
  <si>
    <t xml:space="preserve">谭文辉</t>
  </si>
  <si>
    <t xml:space="preserve">超细铁矿尾泥胶结充填料流变特性与水化机理研究</t>
  </si>
  <si>
    <t xml:space="preserve">任玉童</t>
  </si>
  <si>
    <t xml:space="preserve">张思奇</t>
  </si>
  <si>
    <t xml:space="preserve">李克庆</t>
  </si>
  <si>
    <t xml:space="preserve">石榴子石的显微结构及应用——以赞皇杂岩为例</t>
  </si>
  <si>
    <t xml:space="preserve">南东亮</t>
  </si>
  <si>
    <t xml:space="preserve">肖玲玲</t>
  </si>
  <si>
    <t xml:space="preserve">建筑在线能源审计及用能诊断工具的开发</t>
  </si>
  <si>
    <r>
      <rPr>
        <sz val="10"/>
        <rFont val="Noto Sans"/>
        <family val="2"/>
      </rPr>
      <t xml:space="preserve">夏依旦</t>
    </r>
    <r>
      <rPr>
        <sz val="10"/>
        <rFont val="宋体"/>
        <family val="0"/>
        <charset val="134"/>
      </rPr>
      <t xml:space="preserve">·</t>
    </r>
    <r>
      <rPr>
        <sz val="10"/>
        <rFont val="Noto Sans"/>
        <family val="2"/>
      </rPr>
      <t xml:space="preserve">阿布都热西提</t>
    </r>
  </si>
  <si>
    <t xml:space="preserve">柳靖</t>
  </si>
  <si>
    <r>
      <rPr>
        <sz val="10"/>
        <rFont val="Noto Sans"/>
        <family val="2"/>
      </rPr>
      <t xml:space="preserve">华北克拉通北缘前寒武纪低品位</t>
    </r>
    <r>
      <rPr>
        <sz val="10"/>
        <rFont val="宋体"/>
        <family val="0"/>
        <charset val="134"/>
      </rPr>
      <t xml:space="preserve">Co</t>
    </r>
    <r>
      <rPr>
        <sz val="10"/>
        <rFont val="Noto Sans"/>
        <family val="2"/>
      </rPr>
      <t xml:space="preserve">、</t>
    </r>
    <r>
      <rPr>
        <sz val="10"/>
        <rFont val="宋体"/>
        <family val="0"/>
        <charset val="134"/>
      </rPr>
      <t xml:space="preserve">Ni</t>
    </r>
    <r>
      <rPr>
        <sz val="10"/>
        <rFont val="Noto Sans"/>
        <family val="2"/>
      </rPr>
      <t xml:space="preserve">资源的矿物学特征</t>
    </r>
  </si>
  <si>
    <t xml:space="preserve">耿子岩</t>
  </si>
  <si>
    <t xml:space="preserve">谢玉玲</t>
  </si>
  <si>
    <t xml:space="preserve">磷铁合金电解提纯工艺研究</t>
  </si>
  <si>
    <t xml:space="preserve">孙钰博</t>
  </si>
  <si>
    <t xml:space="preserve">朱鸿民</t>
  </si>
  <si>
    <t xml:space="preserve">金属铁的仪器分析研制</t>
  </si>
  <si>
    <t xml:space="preserve">王赵依</t>
  </si>
  <si>
    <r>
      <rPr>
        <sz val="10"/>
        <rFont val="Noto Sans"/>
        <family val="2"/>
      </rPr>
      <t xml:space="preserve">基于摄影测量技术的结构面信息表征及裂隙岩体</t>
    </r>
    <r>
      <rPr>
        <sz val="10"/>
        <rFont val="宋体"/>
        <family val="0"/>
        <charset val="134"/>
      </rPr>
      <t xml:space="preserve">3D</t>
    </r>
    <r>
      <rPr>
        <sz val="10"/>
        <rFont val="Noto Sans"/>
        <family val="2"/>
      </rPr>
      <t xml:space="preserve">打印试验研究</t>
    </r>
  </si>
  <si>
    <t xml:space="preserve">兰凡</t>
  </si>
  <si>
    <t xml:space="preserve">王培涛</t>
  </si>
  <si>
    <t xml:space="preserve">层状裂隙煤岩破裂形态三维可视化建模与展示</t>
  </si>
  <si>
    <t xml:space="preserve">许百有</t>
  </si>
  <si>
    <t xml:space="preserve">周喻</t>
  </si>
  <si>
    <t xml:space="preserve">热力耦合作用下岩石力学特性演变试验</t>
  </si>
  <si>
    <t xml:space="preserve">吴昆伦</t>
  </si>
  <si>
    <t xml:space="preserve">刘力源</t>
  </si>
  <si>
    <t xml:space="preserve">用于装配式钢结构住宅建筑的斜向槽钢加劲钢板剪力墙抗震性能研究</t>
  </si>
  <si>
    <t xml:space="preserve">蒋喆龙</t>
  </si>
  <si>
    <t xml:space="preserve">牟在根</t>
  </si>
  <si>
    <t xml:space="preserve">花岗岩多级渐增疲劳载荷下力学特性研究</t>
  </si>
  <si>
    <t xml:space="preserve">刘星雨</t>
  </si>
  <si>
    <t xml:space="preserve">宋正阳</t>
  </si>
  <si>
    <r>
      <rPr>
        <sz val="10"/>
        <rFont val="Noto Sans"/>
        <family val="2"/>
      </rPr>
      <t xml:space="preserve">中低应变率下孔洞</t>
    </r>
    <r>
      <rPr>
        <sz val="10"/>
        <rFont val="宋体"/>
        <family val="0"/>
        <charset val="134"/>
      </rPr>
      <t xml:space="preserve">-</t>
    </r>
    <r>
      <rPr>
        <sz val="10"/>
        <rFont val="Noto Sans"/>
        <family val="2"/>
      </rPr>
      <t xml:space="preserve">裂隙组合结构岩石疲劳灾变机制</t>
    </r>
  </si>
  <si>
    <t xml:space="preserve">杨浩男</t>
  </si>
  <si>
    <t xml:space="preserve">王宇</t>
  </si>
  <si>
    <t xml:space="preserve">工程扰动作用下寒区岩体结构面冻融活化试验研究</t>
  </si>
  <si>
    <t xml:space="preserve">徐硕</t>
  </si>
  <si>
    <t xml:space="preserve">动态扰动触发寒区排土场土石混合体损伤灾变试验研究</t>
  </si>
  <si>
    <r>
      <rPr>
        <sz val="10"/>
        <rFont val="Noto Sans"/>
        <family val="2"/>
      </rPr>
      <t xml:space="preserve">祖丽菲娅</t>
    </r>
    <r>
      <rPr>
        <sz val="10"/>
        <rFont val="宋体"/>
        <family val="0"/>
        <charset val="134"/>
      </rPr>
      <t xml:space="preserve">·</t>
    </r>
    <r>
      <rPr>
        <sz val="10"/>
        <rFont val="Noto Sans"/>
        <family val="2"/>
      </rPr>
      <t xml:space="preserve">居热提</t>
    </r>
  </si>
  <si>
    <t xml:space="preserve">纤维钢渣碳化建筑材料制备基础研究</t>
  </si>
  <si>
    <t xml:space="preserve">林闯</t>
  </si>
  <si>
    <t xml:space="preserve">朱斯陶</t>
  </si>
  <si>
    <t xml:space="preserve">超细尾砂胶结充填体水化机制及水分分布规律研究</t>
  </si>
  <si>
    <t xml:space="preserve">邓宇超</t>
  </si>
  <si>
    <t xml:space="preserve">谭玉叶</t>
  </si>
  <si>
    <t xml:space="preserve">频繁冲击荷载下锁固型冻融岩石动态力学特性试验研究</t>
  </si>
  <si>
    <t xml:space="preserve">金林峰</t>
  </si>
  <si>
    <t xml:space="preserve">《趣味科技小制作：悬索桥的演示模型》</t>
  </si>
  <si>
    <t xml:space="preserve">包凯江</t>
  </si>
  <si>
    <t xml:space="preserve">周毅</t>
  </si>
  <si>
    <t xml:space="preserve">矿山安全大数据分析</t>
  </si>
  <si>
    <t xml:space="preserve">耿璇</t>
  </si>
  <si>
    <t xml:space="preserve">侯杰</t>
  </si>
  <si>
    <t xml:space="preserve">基于文物保护的火灾智能探测装置及技术</t>
  </si>
  <si>
    <t xml:space="preserve">萧星宇</t>
  </si>
  <si>
    <t xml:space="preserve">赵焕娟</t>
  </si>
  <si>
    <t xml:space="preserve">蒋慧灵</t>
  </si>
  <si>
    <t xml:space="preserve">充填系统三维可视化仿真模型构建</t>
  </si>
  <si>
    <t xml:space="preserve">王昊</t>
  </si>
  <si>
    <t xml:space="preserve">创业实践</t>
  </si>
  <si>
    <t xml:space="preserve">高等院校本科生双创人才培养现状调查与研究</t>
  </si>
  <si>
    <t xml:space="preserve">张洪达</t>
  </si>
  <si>
    <t xml:space="preserve">杜岩</t>
  </si>
  <si>
    <t xml:space="preserve">冶金与生态工程学院</t>
  </si>
  <si>
    <t xml:space="preserve">铜钢复合冷却壁抗热震性能研究</t>
  </si>
  <si>
    <t xml:space="preserve">武国彪</t>
  </si>
  <si>
    <t xml:space="preserve">宗燕兵</t>
  </si>
  <si>
    <t xml:space="preserve">焦克新</t>
  </si>
  <si>
    <t xml:space="preserve">奥氏体不锈钢冷轧板表面缺陷形成机制与调控</t>
  </si>
  <si>
    <t xml:space="preserve">司源</t>
  </si>
  <si>
    <t xml:space="preserve">张家泉</t>
  </si>
  <si>
    <t xml:space="preserve">基于人工智能的高炉布料反向智能控制研究</t>
  </si>
  <si>
    <t xml:space="preserve">董涵</t>
  </si>
  <si>
    <t xml:space="preserve">寇明银</t>
  </si>
  <si>
    <t xml:space="preserve">周恒</t>
  </si>
  <si>
    <t xml:space="preserve">木材的相变与负热膨胀</t>
  </si>
  <si>
    <t xml:space="preserve">青玉</t>
  </si>
  <si>
    <t xml:space="preserve">林鲲</t>
  </si>
  <si>
    <t xml:space="preserve">高炉内熔体结构和性能的分子动力学模拟研究</t>
  </si>
  <si>
    <t xml:space="preserve">陈依盛</t>
  </si>
  <si>
    <t xml:space="preserve">李克江</t>
  </si>
  <si>
    <r>
      <rPr>
        <sz val="10"/>
        <rFont val="Noto Sans"/>
        <family val="2"/>
      </rPr>
      <t xml:space="preserve">空气电池用含</t>
    </r>
    <r>
      <rPr>
        <sz val="10"/>
        <rFont val="宋体"/>
        <family val="0"/>
        <charset val="134"/>
      </rPr>
      <t xml:space="preserve">Sb</t>
    </r>
    <r>
      <rPr>
        <sz val="10"/>
        <rFont val="Noto Sans"/>
        <family val="2"/>
      </rPr>
      <t xml:space="preserve">铝阳极高性能调控基础研究</t>
    </r>
  </si>
  <si>
    <t xml:space="preserve">陈嘉艳</t>
  </si>
  <si>
    <t xml:space="preserve">刘轩</t>
  </si>
  <si>
    <r>
      <rPr>
        <sz val="10"/>
        <rFont val="Noto Sans"/>
        <family val="2"/>
      </rPr>
      <t xml:space="preserve">高镍锂离子电池三元正极材料</t>
    </r>
    <r>
      <rPr>
        <sz val="10"/>
        <rFont val="宋体"/>
        <family val="0"/>
        <charset val="134"/>
      </rPr>
      <t xml:space="preserve">NCM</t>
    </r>
    <r>
      <rPr>
        <sz val="10"/>
        <rFont val="Noto Sans"/>
        <family val="2"/>
      </rPr>
      <t xml:space="preserve">研究</t>
    </r>
  </si>
  <si>
    <t xml:space="preserve">张世卓</t>
  </si>
  <si>
    <t xml:space="preserve">詹纯</t>
  </si>
  <si>
    <t xml:space="preserve">基于有机溶液电沉积技术的复杂 精密薄壁零件增材修复技术开发</t>
  </si>
  <si>
    <t xml:space="preserve">樊士茜</t>
  </si>
  <si>
    <t xml:space="preserve">郭靖</t>
  </si>
  <si>
    <t xml:space="preserve">活性炭法烟气净化系统错流式吸附塔的数值模拟及优化调控</t>
  </si>
  <si>
    <t xml:space="preserve">郭星煜</t>
  </si>
  <si>
    <r>
      <rPr>
        <sz val="10"/>
        <rFont val="Noto Sans"/>
        <family val="2"/>
      </rPr>
      <t xml:space="preserve">铝土矿尾矿合成</t>
    </r>
    <r>
      <rPr>
        <sz val="10"/>
        <rFont val="宋体"/>
        <family val="0"/>
        <charset val="134"/>
      </rPr>
      <t xml:space="preserve">P</t>
    </r>
    <r>
      <rPr>
        <sz val="10"/>
        <rFont val="Noto Sans"/>
        <family val="2"/>
      </rPr>
      <t xml:space="preserve">型分子筛及其对铬吸附与解吸</t>
    </r>
  </si>
  <si>
    <t xml:space="preserve">张倩静</t>
  </si>
  <si>
    <t xml:space="preserve">张梅</t>
  </si>
  <si>
    <r>
      <rPr>
        <sz val="10"/>
        <rFont val="Noto Sans"/>
        <family val="2"/>
      </rPr>
      <t xml:space="preserve">采用粉煤灰原位合成</t>
    </r>
    <r>
      <rPr>
        <sz val="10"/>
        <rFont val="宋体"/>
        <family val="0"/>
        <charset val="134"/>
      </rPr>
      <t xml:space="preserve">NOx</t>
    </r>
    <r>
      <rPr>
        <sz val="10"/>
        <rFont val="Noto Sans"/>
        <family val="2"/>
      </rPr>
      <t xml:space="preserve">催化剂</t>
    </r>
  </si>
  <si>
    <t xml:space="preserve">谢忠莲</t>
  </si>
  <si>
    <t xml:space="preserve">杨丽韫</t>
  </si>
  <si>
    <t xml:space="preserve">电脉冲处理对中锰钢塑性失稳行为影响的研究</t>
  </si>
  <si>
    <t xml:space="preserve">邓承元</t>
  </si>
  <si>
    <t xml:space="preserve">胡斌</t>
  </si>
  <si>
    <t xml:space="preserve">高炉内含铁炉料软熔行为及高温交互反应机理的基础研究</t>
  </si>
  <si>
    <t xml:space="preserve">蒋龙吉</t>
  </si>
  <si>
    <t xml:space="preserve">转炉数字孪生系统</t>
  </si>
  <si>
    <t xml:space="preserve">裴晓宇</t>
  </si>
  <si>
    <t xml:space="preserve">袁飞</t>
  </si>
  <si>
    <t xml:space="preserve">湿法炼锌浸出液脱镁工艺与研究</t>
  </si>
  <si>
    <t xml:space="preserve">刘伊洒</t>
  </si>
  <si>
    <t xml:space="preserve">马瑞新</t>
  </si>
  <si>
    <t xml:space="preserve">相邻重稀土元素“推拉”萃取动力学分离行为探究</t>
  </si>
  <si>
    <t xml:space="preserve">刘文博</t>
  </si>
  <si>
    <t xml:space="preserve">隋娜</t>
  </si>
  <si>
    <t xml:space="preserve">磷酸铁锂废料直接氧化选择性回收锂的研究</t>
  </si>
  <si>
    <t xml:space="preserve">周振昊</t>
  </si>
  <si>
    <t xml:space="preserve">张家靓</t>
  </si>
  <si>
    <t xml:space="preserve">分子筛制备及煤气脱硫工艺研究</t>
  </si>
  <si>
    <t xml:space="preserve">石庆谦</t>
  </si>
  <si>
    <t xml:space="preserve">佘雪峰</t>
  </si>
  <si>
    <t xml:space="preserve">锰烧结工艺中碱度对烧结矿性能的影响</t>
  </si>
  <si>
    <t xml:space="preserve">胡一奇</t>
  </si>
  <si>
    <t xml:space="preserve">王海娟</t>
  </si>
  <si>
    <t xml:space="preserve">矿浆电解槽固液悬浮搅拌过程的水模型实验研究</t>
  </si>
  <si>
    <t xml:space="preserve">沈昊</t>
  </si>
  <si>
    <t xml:space="preserve">赵洪亮</t>
  </si>
  <si>
    <r>
      <rPr>
        <sz val="10"/>
        <rFont val="宋体"/>
        <family val="0"/>
        <charset val="134"/>
      </rPr>
      <t xml:space="preserve">KR</t>
    </r>
    <r>
      <rPr>
        <sz val="10"/>
        <rFont val="Noto Sans"/>
        <family val="2"/>
      </rPr>
      <t xml:space="preserve">工艺新型叶轮设计的研究</t>
    </r>
  </si>
  <si>
    <t xml:space="preserve">严茄洪</t>
  </si>
  <si>
    <t xml:space="preserve">Alberto Conejo</t>
  </si>
  <si>
    <r>
      <rPr>
        <sz val="10"/>
        <rFont val="Noto Sans"/>
        <family val="2"/>
      </rPr>
      <t xml:space="preserve">二次铝灰煅烧</t>
    </r>
    <r>
      <rPr>
        <sz val="10"/>
        <rFont val="宋体"/>
        <family val="0"/>
        <charset val="134"/>
      </rPr>
      <t xml:space="preserve">-</t>
    </r>
    <r>
      <rPr>
        <sz val="10"/>
        <rFont val="Noto Sans"/>
        <family val="2"/>
      </rPr>
      <t xml:space="preserve">电熔制备棕刚玉</t>
    </r>
  </si>
  <si>
    <t xml:space="preserve">杨向前</t>
  </si>
  <si>
    <t xml:space="preserve">王玲</t>
  </si>
  <si>
    <r>
      <rPr>
        <sz val="10"/>
        <rFont val="Noto Sans"/>
        <family val="2"/>
      </rPr>
      <t xml:space="preserve">钢包吹氩过程钢</t>
    </r>
    <r>
      <rPr>
        <sz val="10"/>
        <rFont val="宋体"/>
        <family val="0"/>
        <charset val="134"/>
      </rPr>
      <t xml:space="preserve">-</t>
    </r>
    <r>
      <rPr>
        <sz val="10"/>
        <rFont val="Noto Sans"/>
        <family val="2"/>
      </rPr>
      <t xml:space="preserve">渣界面行为的数值模拟研究</t>
    </r>
  </si>
  <si>
    <t xml:space="preserve">狄天昊</t>
  </si>
  <si>
    <t xml:space="preserve">段豪剑</t>
  </si>
  <si>
    <t xml:space="preserve">材料科学与工程学院</t>
  </si>
  <si>
    <t xml:space="preserve">钢中非金属夹杂物图像识别模型</t>
  </si>
  <si>
    <t xml:space="preserve">安卓豪</t>
  </si>
  <si>
    <t xml:space="preserve">尚成嘉</t>
  </si>
  <si>
    <t xml:space="preserve">仿生生物驻极体构建及其生物效应研究</t>
  </si>
  <si>
    <t xml:space="preserve">白佳良</t>
  </si>
  <si>
    <t xml:space="preserve">郑裕东</t>
  </si>
  <si>
    <t xml:space="preserve">基于亚稳态光酸的光响应聚集诱导发光材料的制备及性能研究</t>
  </si>
  <si>
    <t xml:space="preserve">白小鸭</t>
  </si>
  <si>
    <t xml:space="preserve">王国杰</t>
  </si>
  <si>
    <r>
      <rPr>
        <sz val="10"/>
        <rFont val="Noto Sans"/>
        <family val="2"/>
      </rPr>
      <t xml:space="preserve">元素</t>
    </r>
    <r>
      <rPr>
        <sz val="10"/>
        <rFont val="宋体"/>
        <family val="0"/>
        <charset val="134"/>
      </rPr>
      <t xml:space="preserve">Cr</t>
    </r>
    <r>
      <rPr>
        <sz val="10"/>
        <rFont val="Noto Sans"/>
        <family val="2"/>
      </rPr>
      <t xml:space="preserve">对高</t>
    </r>
    <r>
      <rPr>
        <sz val="10"/>
        <rFont val="宋体"/>
        <family val="0"/>
        <charset val="134"/>
      </rPr>
      <t xml:space="preserve">Nb-TiAl</t>
    </r>
    <r>
      <rPr>
        <sz val="10"/>
        <rFont val="Noto Sans"/>
        <family val="2"/>
      </rPr>
      <t xml:space="preserve">多孔材料组织及孔参数影响的研究</t>
    </r>
  </si>
  <si>
    <t xml:space="preserve">鲍海月</t>
  </si>
  <si>
    <t xml:space="preserve">林均品</t>
  </si>
  <si>
    <t xml:space="preserve">锆合金中氢含量测定新方法研究</t>
  </si>
  <si>
    <t xml:space="preserve">毕家龙</t>
  </si>
  <si>
    <t xml:space="preserve">宋西平</t>
  </si>
  <si>
    <t xml:space="preserve">金属有机骨架材料的结构调控及吸附脱硫性能研究</t>
  </si>
  <si>
    <t xml:space="preserve">曾尧筠</t>
  </si>
  <si>
    <t xml:space="preserve">高鸿毅</t>
  </si>
  <si>
    <t xml:space="preserve">王静静</t>
  </si>
  <si>
    <t xml:space="preserve">热电池用新型高电压正极材料的研究</t>
  </si>
  <si>
    <t xml:space="preserve">曾叶</t>
  </si>
  <si>
    <t xml:space="preserve">薛文东</t>
  </si>
  <si>
    <t xml:space="preserve">锌铟硫基半导体光催化性能的研究</t>
  </si>
  <si>
    <t xml:space="preserve">陈洪霖</t>
  </si>
  <si>
    <t xml:space="preserve">董文钧</t>
  </si>
  <si>
    <r>
      <rPr>
        <sz val="10"/>
        <rFont val="宋体"/>
        <family val="0"/>
        <charset val="134"/>
      </rPr>
      <t xml:space="preserve">P2</t>
    </r>
    <r>
      <rPr>
        <sz val="10"/>
        <rFont val="Noto Sans"/>
        <family val="2"/>
      </rPr>
      <t xml:space="preserve">相钠离子电池正极材料合成及研究</t>
    </r>
  </si>
  <si>
    <t xml:space="preserve">陈欣欣</t>
  </si>
  <si>
    <t xml:space="preserve">黄冰心</t>
  </si>
  <si>
    <r>
      <rPr>
        <sz val="10"/>
        <rFont val="宋体"/>
        <family val="0"/>
        <charset val="134"/>
      </rPr>
      <t xml:space="preserve">α-Al2O3</t>
    </r>
    <r>
      <rPr>
        <sz val="10"/>
        <rFont val="Noto Sans"/>
        <family val="2"/>
      </rPr>
      <t xml:space="preserve">微纳米球的结晶调控及制备</t>
    </r>
  </si>
  <si>
    <t xml:space="preserve">陈义松</t>
  </si>
  <si>
    <t xml:space="preserve">陈俊红</t>
  </si>
  <si>
    <r>
      <rPr>
        <sz val="10"/>
        <rFont val="宋体"/>
        <family val="0"/>
        <charset val="134"/>
      </rPr>
      <t xml:space="preserve">Cu</t>
    </r>
    <r>
      <rPr>
        <sz val="10"/>
        <rFont val="Noto Sans"/>
        <family val="2"/>
      </rPr>
      <t xml:space="preserve">含量对</t>
    </r>
    <r>
      <rPr>
        <sz val="10"/>
        <rFont val="宋体"/>
        <family val="0"/>
        <charset val="134"/>
      </rPr>
      <t xml:space="preserve">Al-Zn-Mg-Cu-Zr-Sc</t>
    </r>
    <r>
      <rPr>
        <sz val="10"/>
        <rFont val="Noto Sans"/>
        <family val="2"/>
      </rPr>
      <t xml:space="preserve">合金性能的影响</t>
    </r>
  </si>
  <si>
    <t xml:space="preserve">程炜</t>
  </si>
  <si>
    <t xml:space="preserve">张鸿</t>
  </si>
  <si>
    <r>
      <rPr>
        <sz val="10"/>
        <rFont val="Noto Sans"/>
        <family val="2"/>
      </rPr>
      <t xml:space="preserve">一种锌合金</t>
    </r>
    <r>
      <rPr>
        <sz val="10"/>
        <rFont val="宋体"/>
        <family val="0"/>
        <charset val="134"/>
      </rPr>
      <t xml:space="preserve">GBR</t>
    </r>
    <r>
      <rPr>
        <sz val="10"/>
        <rFont val="Noto Sans"/>
        <family val="2"/>
      </rPr>
      <t xml:space="preserve">膜的快速冲孔及精确控制技术</t>
    </r>
  </si>
  <si>
    <t xml:space="preserve">程洋</t>
  </si>
  <si>
    <t xml:space="preserve">石章智</t>
  </si>
  <si>
    <r>
      <rPr>
        <sz val="10"/>
        <rFont val="宋体"/>
        <family val="0"/>
        <charset val="134"/>
      </rPr>
      <t xml:space="preserve">MOF/</t>
    </r>
    <r>
      <rPr>
        <sz val="10"/>
        <rFont val="Noto Sans"/>
        <family val="2"/>
      </rPr>
      <t xml:space="preserve">金属合金纳米团簇的制备及其低温催化性能研究</t>
    </r>
  </si>
  <si>
    <t xml:space="preserve">池敬志</t>
  </si>
  <si>
    <t xml:space="preserve">黄秀兵</t>
  </si>
  <si>
    <t xml:space="preserve">高凤雨</t>
  </si>
  <si>
    <r>
      <rPr>
        <sz val="10"/>
        <rFont val="Noto Sans"/>
        <family val="2"/>
      </rPr>
      <t xml:space="preserve">新型金属</t>
    </r>
    <r>
      <rPr>
        <sz val="10"/>
        <rFont val="宋体"/>
        <family val="0"/>
        <charset val="134"/>
      </rPr>
      <t xml:space="preserve">Pd</t>
    </r>
    <r>
      <rPr>
        <sz val="10"/>
        <rFont val="Noto Sans"/>
        <family val="2"/>
      </rPr>
      <t xml:space="preserve">掺杂碳基材料的制备及其电催化性能研究</t>
    </r>
  </si>
  <si>
    <t xml:space="preserve">迟凌宇</t>
  </si>
  <si>
    <t xml:space="preserve">贾宝瑞</t>
  </si>
  <si>
    <r>
      <rPr>
        <sz val="10"/>
        <rFont val="宋体"/>
        <family val="0"/>
        <charset val="134"/>
      </rPr>
      <t xml:space="preserve">YIG</t>
    </r>
    <r>
      <rPr>
        <sz val="10"/>
        <rFont val="Noto Sans"/>
        <family val="2"/>
      </rPr>
      <t xml:space="preserve">薄膜谐振器的研制和应用</t>
    </r>
  </si>
  <si>
    <t xml:space="preserve">丁恒斌</t>
  </si>
  <si>
    <t xml:space="preserve">滕蛟</t>
  </si>
  <si>
    <t xml:space="preserve">第一性原理计算辅助新型铝合金缓蚀剂的设计与制备</t>
  </si>
  <si>
    <t xml:space="preserve">杜俊桦</t>
  </si>
  <si>
    <t xml:space="preserve">董超芳</t>
  </si>
  <si>
    <r>
      <rPr>
        <sz val="10"/>
        <rFont val="宋体"/>
        <family val="0"/>
        <charset val="134"/>
      </rPr>
      <t xml:space="preserve">5G+</t>
    </r>
    <r>
      <rPr>
        <sz val="10"/>
        <rFont val="Noto Sans"/>
        <family val="2"/>
      </rPr>
      <t xml:space="preserve">消费电子产品的</t>
    </r>
    <r>
      <rPr>
        <sz val="10"/>
        <rFont val="宋体"/>
        <family val="0"/>
        <charset val="134"/>
      </rPr>
      <t xml:space="preserve">CMF</t>
    </r>
    <r>
      <rPr>
        <sz val="10"/>
        <rFont val="Noto Sans"/>
        <family val="2"/>
      </rPr>
      <t xml:space="preserve">设计与制备</t>
    </r>
  </si>
  <si>
    <t xml:space="preserve">段佳悦</t>
  </si>
  <si>
    <t xml:space="preserve">匡健磊</t>
  </si>
  <si>
    <t xml:space="preserve">林玮</t>
  </si>
  <si>
    <t xml:space="preserve">聚类肽高分子材料的结构与性能研究</t>
  </si>
  <si>
    <t xml:space="preserve">桂品源</t>
  </si>
  <si>
    <t xml:space="preserve">姜乃生</t>
  </si>
  <si>
    <t xml:space="preserve">生物质基复合相变材料的制备及其光热转换性能研究</t>
  </si>
  <si>
    <t xml:space="preserve">郭希然</t>
  </si>
  <si>
    <t xml:space="preserve">合金极化增溶防垢材料机理研究</t>
  </si>
  <si>
    <t xml:space="preserve">胡景曦</t>
  </si>
  <si>
    <t xml:space="preserve">谷金波</t>
  </si>
  <si>
    <r>
      <rPr>
        <sz val="10"/>
        <rFont val="宋体"/>
        <family val="0"/>
        <charset val="134"/>
      </rPr>
      <t xml:space="preserve">La(Fe,Si)13</t>
    </r>
    <r>
      <rPr>
        <sz val="10"/>
        <rFont val="Noto Sans"/>
        <family val="2"/>
      </rPr>
      <t xml:space="preserve">基磁性制冷材料在水中抗腐蚀性能研究</t>
    </r>
  </si>
  <si>
    <t xml:space="preserve">黄照顺</t>
  </si>
  <si>
    <t xml:space="preserve">叶荣昌</t>
  </si>
  <si>
    <r>
      <rPr>
        <sz val="10"/>
        <rFont val="Noto Sans"/>
        <family val="2"/>
      </rPr>
      <t xml:space="preserve">基于</t>
    </r>
    <r>
      <rPr>
        <sz val="10"/>
        <rFont val="宋体"/>
        <family val="0"/>
        <charset val="134"/>
      </rPr>
      <t xml:space="preserve">MXene</t>
    </r>
    <r>
      <rPr>
        <sz val="10"/>
        <rFont val="Noto Sans"/>
        <family val="2"/>
      </rPr>
      <t xml:space="preserve">二维材料吸附性能的研究</t>
    </r>
  </si>
  <si>
    <t xml:space="preserve">惠浚甫</t>
  </si>
  <si>
    <t xml:space="preserve">李妍</t>
  </si>
  <si>
    <t xml:space="preserve">一种新型多功能纳米润滑剂</t>
  </si>
  <si>
    <t xml:space="preserve">蒋涵冕</t>
  </si>
  <si>
    <t xml:space="preserve">孙建林</t>
  </si>
  <si>
    <r>
      <rPr>
        <sz val="10"/>
        <rFont val="Noto Sans"/>
        <family val="2"/>
      </rPr>
      <t xml:space="preserve">含</t>
    </r>
    <r>
      <rPr>
        <sz val="10"/>
        <rFont val="宋体"/>
        <family val="0"/>
        <charset val="134"/>
      </rPr>
      <t xml:space="preserve">Sr</t>
    </r>
    <r>
      <rPr>
        <sz val="10"/>
        <rFont val="Noto Sans"/>
        <family val="2"/>
      </rPr>
      <t xml:space="preserve">、</t>
    </r>
    <r>
      <rPr>
        <sz val="10"/>
        <rFont val="宋体"/>
        <family val="0"/>
        <charset val="134"/>
      </rPr>
      <t xml:space="preserve">Nd</t>
    </r>
    <r>
      <rPr>
        <sz val="10"/>
        <rFont val="Noto Sans"/>
        <family val="2"/>
      </rPr>
      <t xml:space="preserve">医用镁合金显微组织，力学性能和降解机理研究</t>
    </r>
  </si>
  <si>
    <t xml:space="preserve">兰敬民</t>
  </si>
  <si>
    <t xml:space="preserve">李静媛</t>
  </si>
  <si>
    <t xml:space="preserve">时效对耐热钢组织和性能的影响</t>
  </si>
  <si>
    <t xml:space="preserve">雷玮</t>
  </si>
  <si>
    <t xml:space="preserve">曾燕屏</t>
  </si>
  <si>
    <t xml:space="preserve">重型燃气轮机叶片合金服役过程组织演变图谱及寿命预测</t>
  </si>
  <si>
    <t xml:space="preserve">李春龙</t>
  </si>
  <si>
    <t xml:space="preserve">姚志浩</t>
  </si>
  <si>
    <t xml:space="preserve">在耐候钢表面形成彩色锈层的预腐蚀方法的探索</t>
  </si>
  <si>
    <t xml:space="preserve">李佳宁</t>
  </si>
  <si>
    <t xml:space="preserve">杨善武</t>
  </si>
  <si>
    <r>
      <rPr>
        <sz val="10"/>
        <rFont val="宋体"/>
        <family val="0"/>
        <charset val="134"/>
      </rPr>
      <t xml:space="preserve">Ga-Sb</t>
    </r>
    <r>
      <rPr>
        <sz val="10"/>
        <rFont val="Noto Sans"/>
        <family val="2"/>
      </rPr>
      <t xml:space="preserve">相变薄膜的微观结构和热稳定性研究</t>
    </r>
  </si>
  <si>
    <t xml:space="preserve">李想</t>
  </si>
  <si>
    <t xml:space="preserve">陈冷</t>
  </si>
  <si>
    <r>
      <rPr>
        <sz val="10"/>
        <rFont val="宋体"/>
        <family val="0"/>
        <charset val="134"/>
      </rPr>
      <t xml:space="preserve">MgO</t>
    </r>
    <r>
      <rPr>
        <sz val="10"/>
        <rFont val="Noto Sans"/>
        <family val="2"/>
      </rPr>
      <t xml:space="preserve">表面结构的理论计算及应用研究的理论计算及应用研究</t>
    </r>
  </si>
  <si>
    <t xml:space="preserve">李星汉</t>
  </si>
  <si>
    <t xml:space="preserve">李斌</t>
  </si>
  <si>
    <t xml:space="preserve">大面积单层二硫化钼薄膜的可控生长及场效应晶体管的性能研究</t>
  </si>
  <si>
    <t xml:space="preserve">李妍眉</t>
  </si>
  <si>
    <t xml:space="preserve">张铮</t>
  </si>
  <si>
    <t xml:space="preserve">光敏剂改性细菌纤维素材料的制备与性能研究</t>
  </si>
  <si>
    <t xml:space="preserve">李昳扬</t>
  </si>
  <si>
    <r>
      <rPr>
        <sz val="10"/>
        <rFont val="宋体"/>
        <family val="0"/>
        <charset val="134"/>
      </rPr>
      <t xml:space="preserve">MXene</t>
    </r>
    <r>
      <rPr>
        <sz val="10"/>
        <rFont val="Noto Sans"/>
        <family val="2"/>
      </rPr>
      <t xml:space="preserve">量子点的制备及其促氧化性能研究</t>
    </r>
  </si>
  <si>
    <t xml:space="preserve">李银赐</t>
  </si>
  <si>
    <t xml:space="preserve">短流程马氏体钢杂志元素与夹杂物的分布规律及其对力学性能的影响</t>
  </si>
  <si>
    <t xml:space="preserve">李宇璇</t>
  </si>
  <si>
    <t xml:space="preserve">张来启</t>
  </si>
  <si>
    <t xml:space="preserve">烧结钕铁硼压型过程粉末运动行为研究</t>
  </si>
  <si>
    <t xml:space="preserve">李忠良</t>
  </si>
  <si>
    <t xml:space="preserve">包小倩</t>
  </si>
  <si>
    <t xml:space="preserve">固态电池高质量荷载电极的仿真与设计</t>
  </si>
  <si>
    <t xml:space="preserve">李子麒</t>
  </si>
  <si>
    <t xml:space="preserve">连芳</t>
  </si>
  <si>
    <t xml:space="preserve">稀土元素钇对钨材料韧性性能的影响</t>
  </si>
  <si>
    <t xml:space="preserve">梁承轩</t>
  </si>
  <si>
    <t xml:space="preserve">张玉娟</t>
  </si>
  <si>
    <t xml:space="preserve">金属类饮料罐的材料学特性研究</t>
  </si>
  <si>
    <t xml:space="preserve">林祎欣</t>
  </si>
  <si>
    <t xml:space="preserve">张朝磊</t>
  </si>
  <si>
    <r>
      <rPr>
        <sz val="10"/>
        <rFont val="Noto Sans"/>
        <family val="2"/>
      </rPr>
      <t xml:space="preserve">新型二维半导体</t>
    </r>
    <r>
      <rPr>
        <sz val="10"/>
        <rFont val="宋体"/>
        <family val="0"/>
        <charset val="134"/>
      </rPr>
      <t xml:space="preserve">TMDs</t>
    </r>
    <r>
      <rPr>
        <sz val="10"/>
        <rFont val="Noto Sans"/>
        <family val="2"/>
      </rPr>
      <t xml:space="preserve">的制备与表征</t>
    </r>
  </si>
  <si>
    <t xml:space="preserve">刘乃颜</t>
  </si>
  <si>
    <t xml:space="preserve">齐俊杰</t>
  </si>
  <si>
    <r>
      <rPr>
        <sz val="10"/>
        <rFont val="Noto Sans"/>
        <family val="2"/>
      </rPr>
      <t xml:space="preserve">界面调控对</t>
    </r>
    <r>
      <rPr>
        <sz val="10"/>
        <rFont val="宋体"/>
        <family val="0"/>
        <charset val="134"/>
      </rPr>
      <t xml:space="preserve">Co</t>
    </r>
    <r>
      <rPr>
        <sz val="10"/>
        <rFont val="Noto Sans"/>
        <family val="2"/>
      </rPr>
      <t xml:space="preserve">基合金能影响及微结构分析</t>
    </r>
  </si>
  <si>
    <t xml:space="preserve">刘淇</t>
  </si>
  <si>
    <t xml:space="preserve">李明华</t>
  </si>
  <si>
    <r>
      <rPr>
        <sz val="10"/>
        <rFont val="Noto Sans"/>
        <family val="2"/>
      </rPr>
      <t xml:space="preserve">新型</t>
    </r>
    <r>
      <rPr>
        <sz val="10"/>
        <rFont val="宋体"/>
        <family val="0"/>
        <charset val="134"/>
      </rPr>
      <t xml:space="preserve">CuCrZr</t>
    </r>
    <r>
      <rPr>
        <sz val="10"/>
        <rFont val="Noto Sans"/>
        <family val="2"/>
      </rPr>
      <t xml:space="preserve">系合金腐蚀性能的研究</t>
    </r>
  </si>
  <si>
    <t xml:space="preserve">刘译方</t>
  </si>
  <si>
    <t xml:space="preserve">常永勤</t>
  </si>
  <si>
    <t xml:space="preserve">铝基复合材料半固态成形</t>
  </si>
  <si>
    <t xml:space="preserve">刘悦</t>
  </si>
  <si>
    <t xml:space="preserve">王开坤</t>
  </si>
  <si>
    <r>
      <rPr>
        <sz val="10"/>
        <rFont val="宋体"/>
        <family val="0"/>
        <charset val="134"/>
      </rPr>
      <t xml:space="preserve">Fe-Y</t>
    </r>
    <r>
      <rPr>
        <sz val="10"/>
        <rFont val="Noto Sans"/>
        <family val="2"/>
      </rPr>
      <t xml:space="preserve">，</t>
    </r>
    <r>
      <rPr>
        <sz val="10"/>
        <rFont val="宋体"/>
        <family val="0"/>
        <charset val="134"/>
      </rPr>
      <t xml:space="preserve">Ru-Nb/Ta</t>
    </r>
    <r>
      <rPr>
        <sz val="10"/>
        <rFont val="Noto Sans"/>
        <family val="2"/>
      </rPr>
      <t xml:space="preserve">金属相图修正及研究</t>
    </r>
  </si>
  <si>
    <t xml:space="preserve">柳夜</t>
  </si>
  <si>
    <t xml:space="preserve">郭翠萍</t>
  </si>
  <si>
    <t xml:space="preserve">石墨烯气凝胶的制备及性能研究</t>
  </si>
  <si>
    <t xml:space="preserve">梅静雯</t>
  </si>
  <si>
    <r>
      <rPr>
        <sz val="10"/>
        <rFont val="Noto Sans"/>
        <family val="2"/>
      </rPr>
      <t xml:space="preserve">用工业</t>
    </r>
    <r>
      <rPr>
        <sz val="10"/>
        <rFont val="宋体"/>
        <family val="0"/>
        <charset val="134"/>
      </rPr>
      <t xml:space="preserve">CT</t>
    </r>
    <r>
      <rPr>
        <sz val="10"/>
        <rFont val="Noto Sans"/>
        <family val="2"/>
      </rPr>
      <t xml:space="preserve">评价耐火材料性能</t>
    </r>
  </si>
  <si>
    <t xml:space="preserve">孟吕情</t>
  </si>
  <si>
    <t xml:space="preserve">李勇</t>
  </si>
  <si>
    <r>
      <rPr>
        <sz val="10"/>
        <rFont val="Noto Sans"/>
        <family val="2"/>
      </rPr>
      <t xml:space="preserve">二维</t>
    </r>
    <r>
      <rPr>
        <sz val="10"/>
        <rFont val="宋体"/>
        <family val="0"/>
        <charset val="134"/>
      </rPr>
      <t xml:space="preserve">p</t>
    </r>
    <r>
      <rPr>
        <sz val="10"/>
        <rFont val="Noto Sans"/>
        <family val="2"/>
      </rPr>
      <t xml:space="preserve">型碲纳米片的大面积可控合成</t>
    </r>
  </si>
  <si>
    <t xml:space="preserve">宁辰</t>
  </si>
  <si>
    <r>
      <rPr>
        <sz val="10"/>
        <rFont val="Noto Sans"/>
        <family val="2"/>
      </rPr>
      <t xml:space="preserve">航空发动机材料</t>
    </r>
    <r>
      <rPr>
        <sz val="10"/>
        <rFont val="宋体"/>
        <family val="0"/>
        <charset val="134"/>
      </rPr>
      <t xml:space="preserve">TiAl</t>
    </r>
    <r>
      <rPr>
        <sz val="10"/>
        <rFont val="Noto Sans"/>
        <family val="2"/>
      </rPr>
      <t xml:space="preserve">、</t>
    </r>
    <r>
      <rPr>
        <sz val="10"/>
        <rFont val="宋体"/>
        <family val="0"/>
        <charset val="134"/>
      </rPr>
      <t xml:space="preserve">Ti2AlNb</t>
    </r>
    <r>
      <rPr>
        <sz val="10"/>
        <rFont val="Noto Sans"/>
        <family val="2"/>
      </rPr>
      <t xml:space="preserve">的高温变形行为研究</t>
    </r>
  </si>
  <si>
    <t xml:space="preserve">秦浩阳</t>
  </si>
  <si>
    <t xml:space="preserve">韩文妥</t>
  </si>
  <si>
    <t xml:space="preserve">轻型军车扭杆弹簧性能调控及制备关键技术</t>
  </si>
  <si>
    <t xml:space="preserve">任俊风</t>
  </si>
  <si>
    <t xml:space="preserve">有机固态相转变材料</t>
  </si>
  <si>
    <r>
      <rPr>
        <sz val="10"/>
        <rFont val="Noto Sans"/>
        <family val="2"/>
      </rPr>
      <t xml:space="preserve">萨达木江</t>
    </r>
    <r>
      <rPr>
        <sz val="10"/>
        <rFont val="宋体"/>
        <family val="0"/>
        <charset val="134"/>
      </rPr>
      <t xml:space="preserve">·</t>
    </r>
    <r>
      <rPr>
        <sz val="10"/>
        <rFont val="Noto Sans"/>
        <family val="2"/>
      </rPr>
      <t xml:space="preserve">司马义</t>
    </r>
  </si>
  <si>
    <t xml:space="preserve">石仁海</t>
  </si>
  <si>
    <t xml:space="preserve">第三代高强韧汽车用中锰钢动态变形行为研究</t>
  </si>
  <si>
    <t xml:space="preserve">邵稼禹</t>
  </si>
  <si>
    <t xml:space="preserve">王永金</t>
  </si>
  <si>
    <r>
      <rPr>
        <sz val="10"/>
        <rFont val="Noto Sans"/>
        <family val="2"/>
      </rPr>
      <t xml:space="preserve">磁热疗用</t>
    </r>
    <r>
      <rPr>
        <sz val="10"/>
        <rFont val="宋体"/>
        <family val="0"/>
        <charset val="134"/>
      </rPr>
      <t xml:space="preserve">Fe-Co-Ni-Cu</t>
    </r>
    <r>
      <rPr>
        <sz val="10"/>
        <rFont val="Noto Sans"/>
        <family val="2"/>
      </rPr>
      <t xml:space="preserve">高熵磁性纳米颗粒研究</t>
    </r>
  </si>
  <si>
    <t xml:space="preserve">申峰</t>
  </si>
  <si>
    <t xml:space="preserve">刘雄军</t>
  </si>
  <si>
    <t xml:space="preserve">纳米粒子掺杂蓝相液晶复合材料的制备及低阈值电压的研究</t>
  </si>
  <si>
    <t xml:space="preserve">沈玉婷</t>
  </si>
  <si>
    <t xml:space="preserve">何万里</t>
  </si>
  <si>
    <t xml:space="preserve">光催化对尿液中抗生素的去除效果研究</t>
  </si>
  <si>
    <t xml:space="preserve">施得凯</t>
  </si>
  <si>
    <t xml:space="preserve">曹文斌</t>
  </si>
  <si>
    <t xml:space="preserve">周晓琴</t>
  </si>
  <si>
    <r>
      <rPr>
        <sz val="10"/>
        <rFont val="Noto Sans"/>
        <family val="2"/>
      </rPr>
      <t xml:space="preserve">壳聚糖</t>
    </r>
    <r>
      <rPr>
        <sz val="10"/>
        <rFont val="宋体"/>
        <family val="0"/>
        <charset val="134"/>
      </rPr>
      <t xml:space="preserve">/DMOG</t>
    </r>
    <r>
      <rPr>
        <sz val="10"/>
        <rFont val="Noto Sans"/>
        <family val="2"/>
      </rPr>
      <t xml:space="preserve">复合微载体的制备及其对干细胞成骨分化的影响</t>
    </r>
  </si>
  <si>
    <t xml:space="preserve">司晓鑫</t>
  </si>
  <si>
    <t xml:space="preserve">贺玮</t>
  </si>
  <si>
    <r>
      <rPr>
        <sz val="10"/>
        <rFont val="Noto Sans"/>
        <family val="2"/>
      </rPr>
      <t xml:space="preserve">新能源汽车用铜</t>
    </r>
    <r>
      <rPr>
        <sz val="10"/>
        <rFont val="宋体"/>
        <family val="0"/>
        <charset val="134"/>
      </rPr>
      <t xml:space="preserve">/</t>
    </r>
    <r>
      <rPr>
        <sz val="10"/>
        <rFont val="Noto Sans"/>
        <family val="2"/>
      </rPr>
      <t xml:space="preserve">铝复合带制备工艺研究</t>
    </r>
  </si>
  <si>
    <t xml:space="preserve">宋卓文</t>
  </si>
  <si>
    <t xml:space="preserve">刘雪峰</t>
  </si>
  <si>
    <t xml:space="preserve">第三代汽车用先进高强钢高温力学性能研究</t>
  </si>
  <si>
    <t xml:space="preserve">谭晨昊</t>
  </si>
  <si>
    <t xml:space="preserve">金属材料氢脆研究</t>
  </si>
  <si>
    <t xml:space="preserve">唐易林</t>
  </si>
  <si>
    <t xml:space="preserve">夏敏</t>
  </si>
  <si>
    <r>
      <rPr>
        <sz val="10"/>
        <rFont val="Noto Sans"/>
        <family val="2"/>
      </rPr>
      <t xml:space="preserve">研究</t>
    </r>
    <r>
      <rPr>
        <sz val="10"/>
        <rFont val="宋体"/>
        <family val="0"/>
        <charset val="134"/>
      </rPr>
      <t xml:space="preserve">Fe2O3/Pt</t>
    </r>
    <r>
      <rPr>
        <sz val="10"/>
        <rFont val="Noto Sans"/>
        <family val="2"/>
      </rPr>
      <t xml:space="preserve">异质结中</t>
    </r>
    <r>
      <rPr>
        <sz val="10"/>
        <rFont val="宋体"/>
        <family val="0"/>
        <charset val="134"/>
      </rPr>
      <t xml:space="preserve">AMR</t>
    </r>
    <r>
      <rPr>
        <sz val="10"/>
        <rFont val="Noto Sans"/>
        <family val="2"/>
      </rPr>
      <t xml:space="preserve">随温度变化的机制</t>
    </r>
  </si>
  <si>
    <t xml:space="preserve">陶思凯</t>
  </si>
  <si>
    <t xml:space="preserve">徐晓光</t>
  </si>
  <si>
    <t xml:space="preserve">便携可穿戴常温温差发电器件的研究</t>
  </si>
  <si>
    <t xml:space="preserve">王赣滨</t>
  </si>
  <si>
    <t xml:space="preserve">徐桂英</t>
  </si>
  <si>
    <r>
      <rPr>
        <sz val="10"/>
        <rFont val="Noto Sans"/>
        <family val="2"/>
      </rPr>
      <t xml:space="preserve">机器学习辅助</t>
    </r>
    <r>
      <rPr>
        <sz val="10"/>
        <rFont val="宋体"/>
        <family val="0"/>
        <charset val="134"/>
      </rPr>
      <t xml:space="preserve">IN738</t>
    </r>
    <r>
      <rPr>
        <sz val="10"/>
        <rFont val="Noto Sans"/>
        <family val="2"/>
      </rPr>
      <t xml:space="preserve">合金激光选区熔化工艺优化与合金组织性能研究</t>
    </r>
  </si>
  <si>
    <t xml:space="preserve">王婧蓉</t>
  </si>
  <si>
    <t xml:space="preserve">付华栋</t>
  </si>
  <si>
    <t xml:space="preserve">刘鸿儒</t>
  </si>
  <si>
    <t xml:space="preserve">基于二维材料的柔性忆阻器构筑与存储应用研究</t>
  </si>
  <si>
    <t xml:space="preserve">王娟</t>
  </si>
  <si>
    <t xml:space="preserve">廖庆亮</t>
  </si>
  <si>
    <r>
      <rPr>
        <sz val="10"/>
        <rFont val="Noto Sans"/>
        <family val="2"/>
      </rPr>
      <t xml:space="preserve">基于</t>
    </r>
    <r>
      <rPr>
        <sz val="10"/>
        <rFont val="宋体"/>
        <family val="0"/>
        <charset val="134"/>
      </rPr>
      <t xml:space="preserve">DLP</t>
    </r>
    <r>
      <rPr>
        <sz val="10"/>
        <rFont val="Noto Sans"/>
        <family val="2"/>
      </rPr>
      <t xml:space="preserve">光固化增材制造技术制备氮化铝散热材料</t>
    </r>
  </si>
  <si>
    <t xml:space="preserve">王思远</t>
  </si>
  <si>
    <t xml:space="preserve">张百成</t>
  </si>
  <si>
    <r>
      <rPr>
        <sz val="10"/>
        <rFont val="宋体"/>
        <family val="0"/>
        <charset val="134"/>
      </rPr>
      <t xml:space="preserve">5G</t>
    </r>
    <r>
      <rPr>
        <sz val="10"/>
        <rFont val="Noto Sans"/>
        <family val="2"/>
      </rPr>
      <t xml:space="preserve">天线用钛酸钙镁基陶瓷滤波器</t>
    </r>
  </si>
  <si>
    <t xml:space="preserve">王一巍</t>
  </si>
  <si>
    <r>
      <rPr>
        <sz val="10"/>
        <rFont val="Noto Sans"/>
        <family val="2"/>
      </rPr>
      <t xml:space="preserve">液流快冷</t>
    </r>
    <r>
      <rPr>
        <sz val="10"/>
        <rFont val="宋体"/>
        <family val="0"/>
        <charset val="134"/>
      </rPr>
      <t xml:space="preserve">3D</t>
    </r>
    <r>
      <rPr>
        <sz val="10"/>
        <rFont val="Noto Sans"/>
        <family val="2"/>
      </rPr>
      <t xml:space="preserve">打印</t>
    </r>
    <r>
      <rPr>
        <sz val="10"/>
        <rFont val="宋体"/>
        <family val="0"/>
        <charset val="134"/>
      </rPr>
      <t xml:space="preserve">7075</t>
    </r>
    <r>
      <rPr>
        <sz val="10"/>
        <rFont val="Noto Sans"/>
        <family val="2"/>
      </rPr>
      <t xml:space="preserve">铝合金热处理工艺研究</t>
    </r>
  </si>
  <si>
    <t xml:space="preserve">王燚堃</t>
  </si>
  <si>
    <t xml:space="preserve">大型钛合金锻棒不同火次组织织构演变规律及控制技术研究</t>
  </si>
  <si>
    <t xml:space="preserve">王宇航</t>
  </si>
  <si>
    <t xml:space="preserve">杨平</t>
  </si>
  <si>
    <t xml:space="preserve">原奥氏体中无序析出对超细晶马氏体及马氏体结构影响规律的研究</t>
  </si>
  <si>
    <t xml:space="preserve">魏雨璇</t>
  </si>
  <si>
    <t xml:space="preserve">蒋虽合</t>
  </si>
  <si>
    <t xml:space="preserve">多场调控新型绿色制冷技术</t>
  </si>
  <si>
    <t xml:space="preserve">翁帆</t>
  </si>
  <si>
    <t xml:space="preserve">张虎</t>
  </si>
  <si>
    <r>
      <rPr>
        <sz val="10"/>
        <rFont val="宋体"/>
        <family val="0"/>
        <charset val="134"/>
      </rPr>
      <t xml:space="preserve">GH4169</t>
    </r>
    <r>
      <rPr>
        <sz val="10"/>
        <rFont val="Noto Sans"/>
        <family val="2"/>
      </rPr>
      <t xml:space="preserve">高温合金铸锭开坯优化及设计</t>
    </r>
  </si>
  <si>
    <t xml:space="preserve">翁剑武</t>
  </si>
  <si>
    <t xml:space="preserve">董建新</t>
  </si>
  <si>
    <r>
      <rPr>
        <sz val="10"/>
        <rFont val="Noto Sans"/>
        <family val="2"/>
      </rPr>
      <t xml:space="preserve">薄板坯连铸连轧生产的</t>
    </r>
    <r>
      <rPr>
        <sz val="10"/>
        <rFont val="宋体"/>
        <family val="0"/>
        <charset val="134"/>
      </rPr>
      <t xml:space="preserve">CP</t>
    </r>
    <r>
      <rPr>
        <sz val="10"/>
        <rFont val="Noto Sans"/>
        <family val="2"/>
      </rPr>
      <t xml:space="preserve">钢成形性能的研究</t>
    </r>
  </si>
  <si>
    <t xml:space="preserve">吴纪红</t>
  </si>
  <si>
    <t xml:space="preserve">米振莉</t>
  </si>
  <si>
    <r>
      <rPr>
        <sz val="10"/>
        <rFont val="Noto Sans"/>
        <family val="2"/>
      </rPr>
      <t xml:space="preserve">光固化</t>
    </r>
    <r>
      <rPr>
        <sz val="10"/>
        <rFont val="宋体"/>
        <family val="0"/>
        <charset val="134"/>
      </rPr>
      <t xml:space="preserve">3D</t>
    </r>
    <r>
      <rPr>
        <sz val="10"/>
        <rFont val="Noto Sans"/>
        <family val="2"/>
      </rPr>
      <t xml:space="preserve">打印毫米级锂基陶瓷微球工艺研究</t>
    </r>
  </si>
  <si>
    <t xml:space="preserve">武文靓</t>
  </si>
  <si>
    <t xml:space="preserve">张迎春</t>
  </si>
  <si>
    <r>
      <rPr>
        <sz val="10"/>
        <rFont val="Noto Sans"/>
        <family val="2"/>
      </rPr>
      <t xml:space="preserve">航空高强度铝合金成分</t>
    </r>
    <r>
      <rPr>
        <sz val="10"/>
        <rFont val="宋体"/>
        <family val="0"/>
        <charset val="134"/>
      </rPr>
      <t xml:space="preserve">-</t>
    </r>
    <r>
      <rPr>
        <sz val="10"/>
        <rFont val="Noto Sans"/>
        <family val="2"/>
      </rPr>
      <t xml:space="preserve">工艺</t>
    </r>
    <r>
      <rPr>
        <sz val="10"/>
        <rFont val="宋体"/>
        <family val="0"/>
        <charset val="134"/>
      </rPr>
      <t xml:space="preserve">-</t>
    </r>
    <r>
      <rPr>
        <sz val="10"/>
        <rFont val="Noto Sans"/>
        <family val="2"/>
      </rPr>
      <t xml:space="preserve">腐蚀性能关联规律与机制研究</t>
    </r>
  </si>
  <si>
    <t xml:space="preserve">谢沛桐</t>
  </si>
  <si>
    <t xml:space="preserve">侯陇刚</t>
  </si>
  <si>
    <t xml:space="preserve">镍盐在镁合金微弧氧化中的应用与分析</t>
  </si>
  <si>
    <t xml:space="preserve">徐依然</t>
  </si>
  <si>
    <t xml:space="preserve">王旭东</t>
  </si>
  <si>
    <t xml:space="preserve">铁基非晶合金的电脉冲退火装置构建及作用机理研究</t>
  </si>
  <si>
    <t xml:space="preserve">徐泽瑞</t>
  </si>
  <si>
    <t xml:space="preserve">叶丰</t>
  </si>
  <si>
    <r>
      <rPr>
        <sz val="10"/>
        <rFont val="宋体"/>
        <family val="0"/>
        <charset val="134"/>
      </rPr>
      <t xml:space="preserve">NiCl2</t>
    </r>
    <r>
      <rPr>
        <sz val="10"/>
        <rFont val="Noto Sans"/>
        <family val="2"/>
      </rPr>
      <t xml:space="preserve">正极材料在三元全锂熔盐电解质中的性能研究</t>
    </r>
  </si>
  <si>
    <t xml:space="preserve">杨奥茨</t>
  </si>
  <si>
    <t xml:space="preserve">基于声音信号的汽车发动机部件内部缺陷检测</t>
  </si>
  <si>
    <t xml:space="preserve">杨博</t>
  </si>
  <si>
    <t xml:space="preserve">赵志毅</t>
  </si>
  <si>
    <t xml:space="preserve">新型紫外探测用合金材料研发</t>
  </si>
  <si>
    <t xml:space="preserve">杨旭</t>
  </si>
  <si>
    <t xml:space="preserve">田文怀</t>
  </si>
  <si>
    <t xml:space="preserve">基于可拉伸纳米发电机的智能电子皮肤研究项目</t>
  </si>
  <si>
    <t xml:space="preserve">杨逸飞</t>
  </si>
  <si>
    <r>
      <rPr>
        <sz val="10"/>
        <rFont val="Noto Sans"/>
        <family val="2"/>
      </rPr>
      <t xml:space="preserve">核电</t>
    </r>
    <r>
      <rPr>
        <sz val="10"/>
        <rFont val="宋体"/>
        <family val="0"/>
        <charset val="134"/>
      </rPr>
      <t xml:space="preserve">Inconel 690TT</t>
    </r>
    <r>
      <rPr>
        <sz val="10"/>
        <rFont val="Noto Sans"/>
        <family val="2"/>
      </rPr>
      <t xml:space="preserve">合金微动磨损</t>
    </r>
  </si>
  <si>
    <t xml:space="preserve">杨泽宇</t>
  </si>
  <si>
    <t xml:space="preserve">陆永浩</t>
  </si>
  <si>
    <r>
      <rPr>
        <sz val="10"/>
        <rFont val="宋体"/>
        <family val="0"/>
        <charset val="134"/>
      </rPr>
      <t xml:space="preserve">3D</t>
    </r>
    <r>
      <rPr>
        <sz val="10"/>
        <rFont val="Noto Sans"/>
        <family val="2"/>
      </rPr>
      <t xml:space="preserve">打印高强铝合金的耐腐蚀性能研究</t>
    </r>
  </si>
  <si>
    <t xml:space="preserve">游凯煜</t>
  </si>
  <si>
    <t xml:space="preserve">张博威</t>
  </si>
  <si>
    <r>
      <rPr>
        <sz val="10"/>
        <rFont val="Noto Sans"/>
        <family val="2"/>
      </rPr>
      <t xml:space="preserve">多层</t>
    </r>
    <r>
      <rPr>
        <sz val="10"/>
        <rFont val="宋体"/>
        <family val="0"/>
        <charset val="134"/>
      </rPr>
      <t xml:space="preserve">BiFeO3-BaTiO3-NaTaO3</t>
    </r>
    <r>
      <rPr>
        <sz val="10"/>
        <rFont val="Noto Sans"/>
        <family val="2"/>
      </rPr>
      <t xml:space="preserve">基介电材料的储能性能研究</t>
    </r>
  </si>
  <si>
    <t xml:space="preserve">袁昀琪</t>
  </si>
  <si>
    <t xml:space="preserve">朱立峰</t>
  </si>
  <si>
    <r>
      <rPr>
        <sz val="10"/>
        <rFont val="Noto Sans"/>
        <family val="2"/>
      </rPr>
      <t xml:space="preserve">脉冲电流对钛合金</t>
    </r>
    <r>
      <rPr>
        <sz val="10"/>
        <rFont val="宋体"/>
        <family val="0"/>
        <charset val="134"/>
      </rPr>
      <t xml:space="preserve">TC4</t>
    </r>
    <r>
      <rPr>
        <sz val="10"/>
        <rFont val="Noto Sans"/>
        <family val="2"/>
      </rPr>
      <t xml:space="preserve">内部损伤的修复</t>
    </r>
  </si>
  <si>
    <t xml:space="preserve">翟世燕</t>
  </si>
  <si>
    <t xml:space="preserve">余伟</t>
  </si>
  <si>
    <r>
      <rPr>
        <sz val="10"/>
        <rFont val="Noto Sans"/>
        <family val="2"/>
      </rPr>
      <t xml:space="preserve">同质等厚超高强钢摩擦塞</t>
    </r>
    <r>
      <rPr>
        <sz val="10"/>
        <rFont val="宋体"/>
        <family val="0"/>
        <charset val="134"/>
      </rPr>
      <t xml:space="preserve">-</t>
    </r>
    <r>
      <rPr>
        <sz val="10"/>
        <rFont val="Noto Sans"/>
        <family val="2"/>
      </rPr>
      <t xml:space="preserve">铆复合点焊研究</t>
    </r>
  </si>
  <si>
    <t xml:space="preserve">张峰硕</t>
  </si>
  <si>
    <t xml:space="preserve">陈树海</t>
  </si>
  <si>
    <r>
      <rPr>
        <sz val="10"/>
        <rFont val="Noto Sans"/>
        <family val="2"/>
      </rPr>
      <t xml:space="preserve">高铁线性涡流制动用</t>
    </r>
    <r>
      <rPr>
        <sz val="10"/>
        <rFont val="宋体"/>
        <family val="0"/>
        <charset val="134"/>
      </rPr>
      <t xml:space="preserve">Fe-Co</t>
    </r>
    <r>
      <rPr>
        <sz val="10"/>
        <rFont val="Noto Sans"/>
        <family val="2"/>
      </rPr>
      <t xml:space="preserve">软磁合金批量制备问题研究</t>
    </r>
  </si>
  <si>
    <t xml:space="preserve">张家豪</t>
  </si>
  <si>
    <t xml:space="preserve">强文江</t>
  </si>
  <si>
    <r>
      <rPr>
        <sz val="10"/>
        <rFont val="宋体"/>
        <family val="0"/>
        <charset val="134"/>
      </rPr>
      <t xml:space="preserve">304LL-Inconel 718</t>
    </r>
    <r>
      <rPr>
        <sz val="10"/>
        <rFont val="Noto Sans"/>
        <family val="2"/>
      </rPr>
      <t xml:space="preserve">多材料的增材制造</t>
    </r>
  </si>
  <si>
    <t xml:space="preserve">张嘉辰</t>
  </si>
  <si>
    <t xml:space="preserve">刘平平</t>
  </si>
  <si>
    <r>
      <rPr>
        <sz val="10"/>
        <rFont val="宋体"/>
        <family val="0"/>
        <charset val="134"/>
      </rPr>
      <t xml:space="preserve">Gpa</t>
    </r>
    <r>
      <rPr>
        <sz val="10"/>
        <rFont val="Noto Sans"/>
        <family val="2"/>
      </rPr>
      <t xml:space="preserve">级高强度大塑性车身用钢板</t>
    </r>
  </si>
  <si>
    <t xml:space="preserve">赵佳音</t>
  </si>
  <si>
    <t xml:space="preserve">温玉仁</t>
  </si>
  <si>
    <t xml:space="preserve">非金属催化剂的制备及电化学性能研究</t>
  </si>
  <si>
    <t xml:space="preserve">赵现伟</t>
  </si>
  <si>
    <t xml:space="preserve">赵安琪</t>
  </si>
  <si>
    <t xml:space="preserve">共轭聚合物复合凝胶的制备及血糖监测应用</t>
  </si>
  <si>
    <t xml:space="preserve">赵一帆</t>
  </si>
  <si>
    <t xml:space="preserve">李立东</t>
  </si>
  <si>
    <t xml:space="preserve">王晓瑜</t>
  </si>
  <si>
    <r>
      <rPr>
        <sz val="10"/>
        <rFont val="宋体"/>
        <family val="0"/>
        <charset val="134"/>
      </rPr>
      <t xml:space="preserve">BiFeO3-BaTiO3</t>
    </r>
    <r>
      <rPr>
        <sz val="10"/>
        <rFont val="Noto Sans"/>
        <family val="2"/>
      </rPr>
      <t xml:space="preserve">无铅压电陶瓷相结构及储能性能的研究</t>
    </r>
  </si>
  <si>
    <t xml:space="preserve">钟世杰</t>
  </si>
  <si>
    <t xml:space="preserve">张波萍</t>
  </si>
  <si>
    <r>
      <rPr>
        <sz val="10"/>
        <rFont val="Noto Sans"/>
        <family val="2"/>
      </rPr>
      <t xml:space="preserve">汽车用高烤漆硬化新型</t>
    </r>
    <r>
      <rPr>
        <sz val="10"/>
        <rFont val="宋体"/>
        <family val="0"/>
        <charset val="134"/>
      </rPr>
      <t xml:space="preserve">Al-Mg-Si-Cu-Zn</t>
    </r>
    <r>
      <rPr>
        <sz val="10"/>
        <rFont val="Noto Sans"/>
        <family val="2"/>
      </rPr>
      <t xml:space="preserve">系合金多相协同析出及其过程调控作用机制研究</t>
    </r>
  </si>
  <si>
    <t xml:space="preserve">左子涵</t>
  </si>
  <si>
    <t xml:space="preserve">郭明星</t>
  </si>
  <si>
    <t xml:space="preserve">机械工程学院</t>
  </si>
  <si>
    <t xml:space="preserve">基于轴承降阻原理的下供弹乒乓球发射机构</t>
  </si>
  <si>
    <t xml:space="preserve">钱硕</t>
  </si>
  <si>
    <t xml:space="preserve">王旭</t>
  </si>
  <si>
    <t xml:space="preserve">基于生物信息实现自动识别与配药的敬老院智能药盒系统开发与研究</t>
  </si>
  <si>
    <t xml:space="preserve">王迥新</t>
  </si>
  <si>
    <t xml:space="preserve">潘丹</t>
  </si>
  <si>
    <t xml:space="preserve">基于多传感器信息融合的机械臂精细化操作研究</t>
  </si>
  <si>
    <t xml:space="preserve">赵维亮</t>
  </si>
  <si>
    <t xml:space="preserve">曹建国</t>
  </si>
  <si>
    <t xml:space="preserve">基于视觉寻迹与避障的二轮自平衡车研究</t>
  </si>
  <si>
    <t xml:space="preserve">申世博</t>
  </si>
  <si>
    <t xml:space="preserve">杨珏</t>
  </si>
  <si>
    <r>
      <rPr>
        <sz val="10"/>
        <rFont val="Noto Sans"/>
        <family val="2"/>
      </rPr>
      <t xml:space="preserve">基于机器学习和</t>
    </r>
    <r>
      <rPr>
        <sz val="10"/>
        <rFont val="宋体"/>
        <family val="0"/>
        <charset val="134"/>
      </rPr>
      <t xml:space="preserve">ROS</t>
    </r>
    <r>
      <rPr>
        <sz val="10"/>
        <rFont val="Noto Sans"/>
        <family val="2"/>
      </rPr>
      <t xml:space="preserve">的智能巡逻机器人</t>
    </r>
  </si>
  <si>
    <t xml:space="preserve">王隆阁</t>
  </si>
  <si>
    <r>
      <rPr>
        <sz val="10"/>
        <rFont val="Noto Sans"/>
        <family val="2"/>
      </rPr>
      <t xml:space="preserve">基于反向逆传播算法的</t>
    </r>
    <r>
      <rPr>
        <sz val="10"/>
        <rFont val="宋体"/>
        <family val="0"/>
        <charset val="134"/>
      </rPr>
      <t xml:space="preserve">AI</t>
    </r>
    <r>
      <rPr>
        <sz val="10"/>
        <rFont val="Noto Sans"/>
        <family val="2"/>
      </rPr>
      <t xml:space="preserve">电磁智能小车循迹</t>
    </r>
  </si>
  <si>
    <t xml:space="preserve">张灿彬</t>
  </si>
  <si>
    <t xml:space="preserve">赵鑫鑫</t>
  </si>
  <si>
    <t xml:space="preserve">材料基因大数据挖掘与可视化</t>
  </si>
  <si>
    <t xml:space="preserve">张雨晨</t>
  </si>
  <si>
    <t xml:space="preserve">王晓慧</t>
  </si>
  <si>
    <r>
      <rPr>
        <sz val="10"/>
        <rFont val="Noto Sans"/>
        <family val="2"/>
      </rPr>
      <t xml:space="preserve">基于串级</t>
    </r>
    <r>
      <rPr>
        <sz val="10"/>
        <rFont val="宋体"/>
        <family val="0"/>
        <charset val="134"/>
      </rPr>
      <t xml:space="preserve">PID</t>
    </r>
    <r>
      <rPr>
        <sz val="10"/>
        <rFont val="Noto Sans"/>
        <family val="2"/>
      </rPr>
      <t xml:space="preserve">的全向前进小车</t>
    </r>
  </si>
  <si>
    <t xml:space="preserve">谭涛</t>
  </si>
  <si>
    <t xml:space="preserve">热释电非接触式电梯按键系统的研制</t>
  </si>
  <si>
    <t xml:space="preserve">梁俊彦</t>
  </si>
  <si>
    <t xml:space="preserve">朱冬梅</t>
  </si>
  <si>
    <t xml:space="preserve">一种新型无人单轨运输车</t>
  </si>
  <si>
    <t xml:space="preserve">巨柳荫</t>
  </si>
  <si>
    <t xml:space="preserve">陈平</t>
  </si>
  <si>
    <r>
      <rPr>
        <sz val="10"/>
        <rFont val="Noto Sans"/>
        <family val="2"/>
      </rPr>
      <t xml:space="preserve">基于</t>
    </r>
    <r>
      <rPr>
        <sz val="10"/>
        <rFont val="宋体"/>
        <family val="0"/>
        <charset val="134"/>
      </rPr>
      <t xml:space="preserve">ROS</t>
    </r>
    <r>
      <rPr>
        <sz val="10"/>
        <rFont val="Noto Sans"/>
        <family val="2"/>
      </rPr>
      <t xml:space="preserve">的激光雷达实时避障控制</t>
    </r>
  </si>
  <si>
    <t xml:space="preserve">杜扶起</t>
  </si>
  <si>
    <t xml:space="preserve">寝室电梯运营仿真</t>
  </si>
  <si>
    <t xml:space="preserve">党天正</t>
  </si>
  <si>
    <t xml:space="preserve">赵宁</t>
  </si>
  <si>
    <t xml:space="preserve">便携式牙具</t>
  </si>
  <si>
    <t xml:space="preserve">张如昕</t>
  </si>
  <si>
    <t xml:space="preserve">整车动力学参数测试系统研发</t>
  </si>
  <si>
    <t xml:space="preserve">陈亮</t>
  </si>
  <si>
    <t xml:space="preserve">范让林</t>
  </si>
  <si>
    <r>
      <rPr>
        <sz val="10"/>
        <rFont val="Noto Sans"/>
        <family val="2"/>
      </rPr>
      <t xml:space="preserve">激光</t>
    </r>
    <r>
      <rPr>
        <sz val="10"/>
        <rFont val="宋体"/>
        <family val="0"/>
        <charset val="134"/>
      </rPr>
      <t xml:space="preserve">3D</t>
    </r>
    <r>
      <rPr>
        <sz val="10"/>
        <rFont val="Noto Sans"/>
        <family val="2"/>
      </rPr>
      <t xml:space="preserve">打印全自动粉末回收系统开发</t>
    </r>
  </si>
  <si>
    <t xml:space="preserve">李首亨</t>
  </si>
  <si>
    <t xml:space="preserve">张升</t>
  </si>
  <si>
    <t xml:space="preserve">北京市部分路段拥堵情况调查及解决方案</t>
  </si>
  <si>
    <t xml:space="preserve">梁颂宏</t>
  </si>
  <si>
    <t xml:space="preserve">张庆华</t>
  </si>
  <si>
    <t xml:space="preserve">基于智能小车的端到端自动驾驶平台开发</t>
  </si>
  <si>
    <t xml:space="preserve">肖礼明</t>
  </si>
  <si>
    <t xml:space="preserve">康翌婷</t>
  </si>
  <si>
    <r>
      <rPr>
        <sz val="10"/>
        <rFont val="Noto Sans"/>
        <family val="2"/>
      </rPr>
      <t xml:space="preserve">基于</t>
    </r>
    <r>
      <rPr>
        <sz val="10"/>
        <rFont val="宋体"/>
        <family val="0"/>
        <charset val="134"/>
      </rPr>
      <t xml:space="preserve">RAMSIS</t>
    </r>
    <r>
      <rPr>
        <sz val="10"/>
        <rFont val="Noto Sans"/>
        <family val="2"/>
      </rPr>
      <t xml:space="preserve">的人机工程优化设计与案例分析</t>
    </r>
  </si>
  <si>
    <t xml:space="preserve">陈启翰</t>
  </si>
  <si>
    <t xml:space="preserve">钮建伟</t>
  </si>
  <si>
    <t xml:space="preserve">工程机械再制造工艺设计探讨与研究</t>
  </si>
  <si>
    <t xml:space="preserve">雷紫瑜</t>
  </si>
  <si>
    <t xml:space="preserve">唐英</t>
  </si>
  <si>
    <r>
      <rPr>
        <sz val="10"/>
        <rFont val="宋体"/>
        <family val="0"/>
        <charset val="134"/>
      </rPr>
      <t xml:space="preserve">egg-tray</t>
    </r>
    <r>
      <rPr>
        <sz val="10"/>
        <rFont val="Noto Sans"/>
        <family val="2"/>
      </rPr>
      <t xml:space="preserve">石墨烯泊松比特性的分子动力学研究</t>
    </r>
  </si>
  <si>
    <t xml:space="preserve">熊永建</t>
  </si>
  <si>
    <t xml:space="preserve">秦勤</t>
  </si>
  <si>
    <t xml:space="preserve">医疗陪护机器人外观及服务系统设计</t>
  </si>
  <si>
    <t xml:space="preserve">罗誉</t>
  </si>
  <si>
    <t xml:space="preserve">裴磊</t>
  </si>
  <si>
    <t xml:space="preserve">模块化机器人蜂巢教学设计</t>
  </si>
  <si>
    <t xml:space="preserve">周维泰</t>
  </si>
  <si>
    <t xml:space="preserve">栗琳</t>
  </si>
  <si>
    <r>
      <rPr>
        <sz val="10"/>
        <rFont val="Noto Sans"/>
        <family val="2"/>
      </rPr>
      <t xml:space="preserve">基于</t>
    </r>
    <r>
      <rPr>
        <sz val="10"/>
        <rFont val="宋体"/>
        <family val="0"/>
        <charset val="134"/>
      </rPr>
      <t xml:space="preserve">CoppeliaSim</t>
    </r>
    <r>
      <rPr>
        <sz val="10"/>
        <rFont val="Noto Sans"/>
        <family val="2"/>
      </rPr>
      <t xml:space="preserve">的机械臂仿真开发与案例分析</t>
    </r>
  </si>
  <si>
    <t xml:space="preserve">王云翔</t>
  </si>
  <si>
    <t xml:space="preserve">“健忘”老人生活提醒系统开发</t>
  </si>
  <si>
    <t xml:space="preserve">任成栋</t>
  </si>
  <si>
    <t xml:space="preserve">吴秀丽</t>
  </si>
  <si>
    <r>
      <rPr>
        <sz val="10"/>
        <rFont val="Noto Sans"/>
        <family val="2"/>
      </rPr>
      <t xml:space="preserve">基于多传感器与</t>
    </r>
    <r>
      <rPr>
        <sz val="10"/>
        <rFont val="宋体"/>
        <family val="0"/>
        <charset val="134"/>
      </rPr>
      <t xml:space="preserve">SLAM</t>
    </r>
    <r>
      <rPr>
        <sz val="10"/>
        <rFont val="Noto Sans"/>
        <family val="2"/>
      </rPr>
      <t xml:space="preserve">技术的火星全地形探测机器人</t>
    </r>
  </si>
  <si>
    <t xml:space="preserve">张嘉豪</t>
  </si>
  <si>
    <t xml:space="preserve">马超</t>
  </si>
  <si>
    <t xml:space="preserve">考虑图像关联方法的薄板压剪断裂失效的装置设计及变形跟踪测量技术</t>
  </si>
  <si>
    <t xml:space="preserve">万晨</t>
  </si>
  <si>
    <t xml:space="preserve">钱凌云</t>
  </si>
  <si>
    <t xml:space="preserve">基于移动机器人的大范围场景三维重构技术</t>
  </si>
  <si>
    <t xml:space="preserve">张茂林</t>
  </si>
  <si>
    <t xml:space="preserve">陈哲涵</t>
  </si>
  <si>
    <r>
      <rPr>
        <sz val="10"/>
        <rFont val="Noto Sans"/>
        <family val="2"/>
      </rPr>
      <t xml:space="preserve">基于全景视觉感知与</t>
    </r>
    <r>
      <rPr>
        <sz val="10"/>
        <rFont val="宋体"/>
        <family val="0"/>
        <charset val="134"/>
      </rPr>
      <t xml:space="preserve">VR</t>
    </r>
    <r>
      <rPr>
        <sz val="10"/>
        <rFont val="Noto Sans"/>
        <family val="2"/>
      </rPr>
      <t xml:space="preserve">技术的移动服务机器人</t>
    </r>
  </si>
  <si>
    <t xml:space="preserve">郭大彦</t>
  </si>
  <si>
    <t xml:space="preserve">便携式网球辅助发球机设计</t>
  </si>
  <si>
    <t xml:space="preserve">吴芸州</t>
  </si>
  <si>
    <t xml:space="preserve">刘晋平</t>
  </si>
  <si>
    <t xml:space="preserve">镁锂合金热管热挤压模具设计与仿真分析</t>
  </si>
  <si>
    <t xml:space="preserve">周溢飞</t>
  </si>
  <si>
    <t xml:space="preserve">孙朝阳</t>
  </si>
  <si>
    <t xml:space="preserve">圆柱形物料转运机器人设计</t>
  </si>
  <si>
    <t xml:space="preserve">柴兴汉</t>
  </si>
  <si>
    <t xml:space="preserve">郑振华</t>
  </si>
  <si>
    <t xml:space="preserve">王宝雨</t>
  </si>
  <si>
    <t xml:space="preserve">基于图像识别感知和机构设计实现六足仿生机器人行驶的智能避障、运动方式优化和物料装载及运送</t>
  </si>
  <si>
    <t xml:space="preserve">丁心程</t>
  </si>
  <si>
    <t xml:space="preserve">王晓玲</t>
  </si>
  <si>
    <t xml:space="preserve">新型智能壁挂式衣物速干机研发</t>
  </si>
  <si>
    <t xml:space="preserve">齐世坤</t>
  </si>
  <si>
    <t xml:space="preserve">吴迪平</t>
  </si>
  <si>
    <r>
      <rPr>
        <sz val="10"/>
        <rFont val="宋体"/>
        <family val="0"/>
        <charset val="134"/>
      </rPr>
      <t xml:space="preserve">“YUMMYYUMMY”</t>
    </r>
    <r>
      <rPr>
        <sz val="10"/>
        <rFont val="Noto Sans"/>
        <family val="2"/>
      </rPr>
      <t xml:space="preserve">饮食地图——基于地方饮食文化的虚拟文旅</t>
    </r>
    <r>
      <rPr>
        <sz val="10"/>
        <rFont val="宋体"/>
        <family val="0"/>
        <charset val="134"/>
      </rPr>
      <t xml:space="preserve">APP</t>
    </r>
    <r>
      <rPr>
        <sz val="10"/>
        <rFont val="Noto Sans"/>
        <family val="2"/>
      </rPr>
      <t xml:space="preserve">设计</t>
    </r>
  </si>
  <si>
    <t xml:space="preserve">杜芃</t>
  </si>
  <si>
    <t xml:space="preserve">喻蕾</t>
  </si>
  <si>
    <t xml:space="preserve">五色氤氲——中国传统色彩与文创衍生产品设计研究</t>
  </si>
  <si>
    <t xml:space="preserve">杜思岚</t>
  </si>
  <si>
    <t xml:space="preserve">王雪皎</t>
  </si>
  <si>
    <t xml:space="preserve">基于仿生的轻量化结构抗冲击性能研究</t>
  </si>
  <si>
    <t xml:space="preserve">石瑀</t>
  </si>
  <si>
    <t xml:space="preserve">刘海平</t>
  </si>
  <si>
    <t xml:space="preserve">零件轧制自动化生产线流程仿真</t>
  </si>
  <si>
    <t xml:space="preserve">刘清</t>
  </si>
  <si>
    <t xml:space="preserve">杨翠苹</t>
  </si>
  <si>
    <t xml:space="preserve">周靖</t>
  </si>
  <si>
    <t xml:space="preserve">基于旋转和冲击双驱动的自推进式胶囊内窥镜</t>
  </si>
  <si>
    <t xml:space="preserve">李智</t>
  </si>
  <si>
    <t xml:space="preserve">廖茂林</t>
  </si>
  <si>
    <t xml:space="preserve">郜志英</t>
  </si>
  <si>
    <t xml:space="preserve">可快速灭活的高能效负压医疗系统</t>
  </si>
  <si>
    <t xml:space="preserve">张珺清</t>
  </si>
  <si>
    <t xml:space="preserve">冯光烁</t>
  </si>
  <si>
    <t xml:space="preserve">基于无人机航拍图像缺陷检测软件系统</t>
  </si>
  <si>
    <t xml:space="preserve">张景行</t>
  </si>
  <si>
    <t xml:space="preserve">杨光辉</t>
  </si>
  <si>
    <t xml:space="preserve">空间可展收高刚度高阻尼结构超材料研究</t>
  </si>
  <si>
    <t xml:space="preserve">丰翊航</t>
  </si>
  <si>
    <r>
      <rPr>
        <sz val="10"/>
        <rFont val="Noto Sans"/>
        <family val="2"/>
      </rPr>
      <t xml:space="preserve">互联网</t>
    </r>
    <r>
      <rPr>
        <sz val="10"/>
        <rFont val="宋体"/>
        <family val="0"/>
        <charset val="134"/>
      </rPr>
      <t xml:space="preserve">+</t>
    </r>
    <r>
      <rPr>
        <sz val="10"/>
        <rFont val="Noto Sans"/>
        <family val="2"/>
      </rPr>
      <t xml:space="preserve">智能垃圾分类箱</t>
    </r>
  </si>
  <si>
    <t xml:space="preserve">丰景</t>
  </si>
  <si>
    <t xml:space="preserve">李淳</t>
  </si>
  <si>
    <t xml:space="preserve">鼻腔温湿度智能检测面具</t>
  </si>
  <si>
    <t xml:space="preserve">王艺凝</t>
  </si>
  <si>
    <t xml:space="preserve">孙志辉</t>
  </si>
  <si>
    <t xml:space="preserve">自冷却液力缓速器</t>
  </si>
  <si>
    <t xml:space="preserve">王浩</t>
  </si>
  <si>
    <t xml:space="preserve">杨耀东</t>
  </si>
  <si>
    <t xml:space="preserve">园区散落垃圾巡检机器人</t>
  </si>
  <si>
    <t xml:space="preserve">李凯旋</t>
  </si>
  <si>
    <t xml:space="preserve">可视化图表中视觉元素分析研究</t>
  </si>
  <si>
    <t xml:space="preserve">张皓杰</t>
  </si>
  <si>
    <t xml:space="preserve">一种液压电磁油泵设计</t>
  </si>
  <si>
    <t xml:space="preserve">姜博</t>
  </si>
  <si>
    <t xml:space="preserve">独居支持型聊天机器人服务系统设计</t>
  </si>
  <si>
    <t xml:space="preserve">邓皓天</t>
  </si>
  <si>
    <r>
      <rPr>
        <sz val="10"/>
        <rFont val="Noto Sans"/>
        <family val="2"/>
      </rPr>
      <t xml:space="preserve">高校校园文化</t>
    </r>
    <r>
      <rPr>
        <sz val="10"/>
        <rFont val="宋体"/>
        <family val="0"/>
        <charset val="134"/>
      </rPr>
      <t xml:space="preserve">IP</t>
    </r>
    <r>
      <rPr>
        <sz val="10"/>
        <rFont val="Noto Sans"/>
        <family val="2"/>
      </rPr>
      <t xml:space="preserve">形象设计与推广</t>
    </r>
  </si>
  <si>
    <t xml:space="preserve">张朝阳</t>
  </si>
  <si>
    <t xml:space="preserve">杨丽辉</t>
  </si>
  <si>
    <t xml:space="preserve">多无人机协同系统</t>
  </si>
  <si>
    <t xml:space="preserve">赵嘉豪</t>
  </si>
  <si>
    <t xml:space="preserve">基于物理交互的智能文创设计</t>
  </si>
  <si>
    <t xml:space="preserve">黄英飞</t>
  </si>
  <si>
    <t xml:space="preserve">基于静电吸附原理的新型柔性机械手</t>
  </si>
  <si>
    <t xml:space="preserve">蒋滨益</t>
  </si>
  <si>
    <t xml:space="preserve">无人零售场景下的农产品智能包装概念设计</t>
  </si>
  <si>
    <t xml:space="preserve">关昭昕</t>
  </si>
  <si>
    <r>
      <rPr>
        <sz val="10"/>
        <rFont val="Noto Sans"/>
        <family val="2"/>
      </rPr>
      <t xml:space="preserve">“互联网</t>
    </r>
    <r>
      <rPr>
        <sz val="10"/>
        <rFont val="宋体"/>
        <family val="0"/>
        <charset val="134"/>
      </rPr>
      <t xml:space="preserve">+</t>
    </r>
    <r>
      <rPr>
        <sz val="10"/>
        <rFont val="Noto Sans"/>
        <family val="2"/>
      </rPr>
      <t xml:space="preserve">垃圾分类”模式下的互联网产品设计</t>
    </r>
  </si>
  <si>
    <t xml:space="preserve">王梦格</t>
  </si>
  <si>
    <r>
      <rPr>
        <sz val="10"/>
        <rFont val="Noto Sans"/>
        <family val="2"/>
      </rPr>
      <t xml:space="preserve">汉字衍艺</t>
    </r>
    <r>
      <rPr>
        <sz val="10"/>
        <rFont val="宋体"/>
        <family val="0"/>
        <charset val="134"/>
      </rPr>
      <t xml:space="preserve">--</t>
    </r>
    <r>
      <rPr>
        <sz val="10"/>
        <rFont val="Noto Sans"/>
        <family val="2"/>
      </rPr>
      <t xml:space="preserve">中国传统汉字与文创衍生产品设计研究</t>
    </r>
  </si>
  <si>
    <t xml:space="preserve">尹若涵</t>
  </si>
  <si>
    <r>
      <rPr>
        <sz val="10"/>
        <rFont val="Noto Sans"/>
        <family val="2"/>
      </rPr>
      <t xml:space="preserve">北京地域文化</t>
    </r>
    <r>
      <rPr>
        <sz val="10"/>
        <rFont val="宋体"/>
        <family val="0"/>
        <charset val="134"/>
      </rPr>
      <t xml:space="preserve">IP</t>
    </r>
    <r>
      <rPr>
        <sz val="10"/>
        <rFont val="Noto Sans"/>
        <family val="2"/>
      </rPr>
      <t xml:space="preserve">形象及衍生品设计</t>
    </r>
  </si>
  <si>
    <t xml:space="preserve">耿家铭</t>
  </si>
  <si>
    <t xml:space="preserve">中国传统节日祈福文创产品设计</t>
  </si>
  <si>
    <t xml:space="preserve">焦祎阳</t>
  </si>
  <si>
    <t xml:space="preserve">高温自动涂装机器人</t>
  </si>
  <si>
    <t xml:space="preserve">韩宝昆</t>
  </si>
  <si>
    <t xml:space="preserve">王文瑞</t>
  </si>
  <si>
    <t xml:space="preserve">基于对声信号分析判断变压器故障的系统构建</t>
  </si>
  <si>
    <t xml:space="preserve">陈欣然</t>
  </si>
  <si>
    <t xml:space="preserve">充电桩查询系统</t>
  </si>
  <si>
    <t xml:space="preserve">熊锋</t>
  </si>
  <si>
    <t xml:space="preserve">谐波减速器综合性能实验研究</t>
  </si>
  <si>
    <t xml:space="preserve">李字铭</t>
  </si>
  <si>
    <t xml:space="preserve">李威</t>
  </si>
  <si>
    <t xml:space="preserve">实现金属切屑回收成形高强韧构件的新技术及试验研究</t>
  </si>
  <si>
    <t xml:space="preserve">杨金涛</t>
  </si>
  <si>
    <r>
      <rPr>
        <sz val="10"/>
        <rFont val="Noto Sans"/>
        <family val="2"/>
      </rPr>
      <t xml:space="preserve">激光</t>
    </r>
    <r>
      <rPr>
        <sz val="10"/>
        <rFont val="宋体"/>
        <family val="0"/>
        <charset val="134"/>
      </rPr>
      <t xml:space="preserve">3D</t>
    </r>
    <r>
      <rPr>
        <sz val="10"/>
        <rFont val="Noto Sans"/>
        <family val="2"/>
      </rPr>
      <t xml:space="preserve">打印全自动置换成形缸结构设计</t>
    </r>
  </si>
  <si>
    <t xml:space="preserve">李六南</t>
  </si>
  <si>
    <t xml:space="preserve">森林火灾智能监测与定位系统研究</t>
  </si>
  <si>
    <t xml:space="preserve">杨爽</t>
  </si>
  <si>
    <t xml:space="preserve">张勃洋</t>
  </si>
  <si>
    <t xml:space="preserve">高压输电线避障巡线检测机器人</t>
  </si>
  <si>
    <t xml:space="preserve">佟天宇</t>
  </si>
  <si>
    <r>
      <rPr>
        <sz val="10"/>
        <rFont val="宋体"/>
        <family val="0"/>
        <charset val="134"/>
      </rPr>
      <t xml:space="preserve">smartcrown</t>
    </r>
    <r>
      <rPr>
        <sz val="10"/>
        <rFont val="Noto Sans"/>
        <family val="2"/>
      </rPr>
      <t xml:space="preserve">变凸度辊形设计与分析</t>
    </r>
  </si>
  <si>
    <t xml:space="preserve">段聪</t>
  </si>
  <si>
    <t xml:space="preserve">李洪波</t>
  </si>
  <si>
    <t xml:space="preserve">上肢外骨骼助力装置研究与设计</t>
  </si>
  <si>
    <t xml:space="preserve">严海龙</t>
  </si>
  <si>
    <t xml:space="preserve">管奔</t>
  </si>
  <si>
    <r>
      <rPr>
        <sz val="10"/>
        <rFont val="宋体"/>
        <family val="0"/>
        <charset val="134"/>
      </rPr>
      <t xml:space="preserve">Smart-Bagger </t>
    </r>
    <r>
      <rPr>
        <sz val="10"/>
        <rFont val="Noto Sans"/>
        <family val="2"/>
      </rPr>
      <t xml:space="preserve">苹果智能套袋机</t>
    </r>
  </si>
  <si>
    <t xml:space="preserve">赵宇航</t>
  </si>
  <si>
    <t xml:space="preserve">张立元</t>
  </si>
  <si>
    <t xml:space="preserve">创业训练</t>
  </si>
  <si>
    <t xml:space="preserve">动力总成等复杂刚体动力学参数测试系统商业化</t>
  </si>
  <si>
    <t xml:space="preserve">王博文</t>
  </si>
  <si>
    <r>
      <rPr>
        <sz val="10"/>
        <rFont val="宋体"/>
        <family val="0"/>
        <charset val="134"/>
      </rPr>
      <t xml:space="preserve">AI</t>
    </r>
    <r>
      <rPr>
        <sz val="10"/>
        <rFont val="Noto Sans"/>
        <family val="2"/>
      </rPr>
      <t xml:space="preserve">聊天机器人情感失意支持服务系统设计</t>
    </r>
  </si>
  <si>
    <t xml:space="preserve">宋子祺</t>
  </si>
  <si>
    <t xml:space="preserve">对秦安扶贫产品进行品牌升级设计创业实践</t>
  </si>
  <si>
    <t xml:space="preserve">陈彦开</t>
  </si>
  <si>
    <t xml:space="preserve">郑阳</t>
  </si>
  <si>
    <t xml:space="preserve">李萌</t>
  </si>
  <si>
    <r>
      <rPr>
        <sz val="10"/>
        <rFont val="Noto Sans"/>
        <family val="2"/>
      </rPr>
      <t xml:space="preserve">“创新创业</t>
    </r>
    <r>
      <rPr>
        <sz val="10"/>
        <rFont val="宋体"/>
        <family val="0"/>
        <charset val="134"/>
      </rPr>
      <t xml:space="preserve">0</t>
    </r>
    <r>
      <rPr>
        <sz val="10"/>
        <rFont val="Noto Sans"/>
        <family val="2"/>
      </rPr>
      <t xml:space="preserve">到</t>
    </r>
    <r>
      <rPr>
        <sz val="10"/>
        <rFont val="宋体"/>
        <family val="0"/>
        <charset val="134"/>
      </rPr>
      <t xml:space="preserve">1”——</t>
    </r>
    <r>
      <rPr>
        <sz val="10"/>
        <rFont val="Noto Sans"/>
        <family val="2"/>
      </rPr>
      <t xml:space="preserve">新媒体短视频 趣味传播创新创业知识</t>
    </r>
  </si>
  <si>
    <t xml:space="preserve">刘宗羽</t>
  </si>
  <si>
    <t xml:space="preserve">邓张升</t>
  </si>
  <si>
    <t xml:space="preserve">宋瑶</t>
  </si>
  <si>
    <t xml:space="preserve">能源与环境工程学院</t>
  </si>
  <si>
    <t xml:space="preserve">不同人群空气污染暴露的精准化暴露评估方法研究</t>
  </si>
  <si>
    <t xml:space="preserve">梁志智</t>
  </si>
  <si>
    <t xml:space="preserve">环境</t>
  </si>
  <si>
    <t xml:space="preserve">曹素珍</t>
  </si>
  <si>
    <t xml:space="preserve">空气污染物的精细化暴露评估方法研究</t>
  </si>
  <si>
    <t xml:space="preserve">杨永添</t>
  </si>
  <si>
    <t xml:space="preserve">重组蛋白性能的研究</t>
  </si>
  <si>
    <t xml:space="preserve">刘艳君</t>
  </si>
  <si>
    <t xml:space="preserve">常雁红</t>
  </si>
  <si>
    <t xml:space="preserve">我国节水标准体系构建</t>
  </si>
  <si>
    <t xml:space="preserve">任艺</t>
  </si>
  <si>
    <t xml:space="preserve">程世昆</t>
  </si>
  <si>
    <t xml:space="preserve">不同类型喷雾喷嘴雾化特性的实验测量</t>
  </si>
  <si>
    <t xml:space="preserve">韩晓燕</t>
  </si>
  <si>
    <t xml:space="preserve">热能</t>
  </si>
  <si>
    <t xml:space="preserve">豆瑞锋</t>
  </si>
  <si>
    <t xml:space="preserve">基于瞬态导热反问题的金属叠片等效热导率测量</t>
  </si>
  <si>
    <t xml:space="preserve">孙涵洋</t>
  </si>
  <si>
    <t xml:space="preserve">生物质模板法制备相变复合材料</t>
  </si>
  <si>
    <t xml:space="preserve">杜伟</t>
  </si>
  <si>
    <t xml:space="preserve">冯黛丽</t>
  </si>
  <si>
    <t xml:space="preserve">正极材料烧结的前景调研与设备优化</t>
  </si>
  <si>
    <t xml:space="preserve">尹蕾</t>
  </si>
  <si>
    <t xml:space="preserve">冯俊小</t>
  </si>
  <si>
    <r>
      <rPr>
        <sz val="10"/>
        <rFont val="宋体"/>
        <family val="0"/>
        <charset val="134"/>
      </rPr>
      <t xml:space="preserve">MnOx@CeO2</t>
    </r>
    <r>
      <rPr>
        <sz val="10"/>
        <rFont val="Noto Sans"/>
        <family val="2"/>
      </rPr>
      <t xml:space="preserve">催化剂的制备及</t>
    </r>
    <r>
      <rPr>
        <sz val="10"/>
        <rFont val="宋体"/>
        <family val="0"/>
        <charset val="134"/>
      </rPr>
      <t xml:space="preserve">NH3-SCR</t>
    </r>
    <r>
      <rPr>
        <sz val="10"/>
        <rFont val="Noto Sans"/>
        <family val="2"/>
      </rPr>
      <t xml:space="preserve">脱硝性能研究</t>
    </r>
  </si>
  <si>
    <t xml:space="preserve">柴双盈</t>
  </si>
  <si>
    <t xml:space="preserve">环境典型微塑料对土壤微生物的影响研究</t>
  </si>
  <si>
    <t xml:space="preserve">张舵</t>
  </si>
  <si>
    <t xml:space="preserve">相变冷敷材料开发及冷疗效果研究</t>
  </si>
  <si>
    <t xml:space="preserve">龚健南</t>
  </si>
  <si>
    <t xml:space="preserve">乐恺</t>
  </si>
  <si>
    <t xml:space="preserve">含重金属生物质的金属浸出与生物质应用</t>
  </si>
  <si>
    <t xml:space="preserve">严永欣</t>
  </si>
  <si>
    <t xml:space="preserve">李冰</t>
  </si>
  <si>
    <t xml:space="preserve">落叶圈层对植物修复的影响</t>
  </si>
  <si>
    <t xml:space="preserve">付天扬</t>
  </si>
  <si>
    <t xml:space="preserve">碳中和背景下钢铁行业低碳转型的空气污染协同减排研究</t>
  </si>
  <si>
    <t xml:space="preserve">何沛东</t>
  </si>
  <si>
    <t xml:space="preserve">刘俊</t>
  </si>
  <si>
    <t xml:space="preserve">城市固体垃圾有害成分的堆浸技术研究</t>
  </si>
  <si>
    <t xml:space="preserve">郭正萍</t>
  </si>
  <si>
    <t xml:space="preserve">刘双科</t>
  </si>
  <si>
    <t xml:space="preserve">供热管道保温材料经济性与全生命周期法评价</t>
  </si>
  <si>
    <t xml:space="preserve">邓星平</t>
  </si>
  <si>
    <t xml:space="preserve">刘向军</t>
  </si>
  <si>
    <t xml:space="preserve">小型储鲜空间内气氛调控技术研究</t>
  </si>
  <si>
    <t xml:space="preserve">王世俊</t>
  </si>
  <si>
    <t xml:space="preserve">刘应书</t>
  </si>
  <si>
    <t xml:space="preserve">基于无人机监测的空气污染物在城市峡谷中的垂直扩散特征研究</t>
  </si>
  <si>
    <t xml:space="preserve">赵文静</t>
  </si>
  <si>
    <t xml:space="preserve">秦宁</t>
  </si>
  <si>
    <r>
      <rPr>
        <sz val="10"/>
        <rFont val="Noto Sans"/>
        <family val="2"/>
      </rPr>
      <t xml:space="preserve">超高导热金刚石</t>
    </r>
    <r>
      <rPr>
        <sz val="10"/>
        <rFont val="宋体"/>
        <family val="0"/>
        <charset val="134"/>
      </rPr>
      <t xml:space="preserve">-</t>
    </r>
    <r>
      <rPr>
        <sz val="10"/>
        <rFont val="Noto Sans"/>
        <family val="2"/>
      </rPr>
      <t xml:space="preserve">石墨烯复合材料界面热输运性能研究</t>
    </r>
  </si>
  <si>
    <t xml:space="preserve">张天予</t>
  </si>
  <si>
    <t xml:space="preserve">邱琳</t>
  </si>
  <si>
    <t xml:space="preserve">基于柔性探测器的皮肤体征热物性监测及健康诊疗</t>
  </si>
  <si>
    <t xml:space="preserve">周婷婷</t>
  </si>
  <si>
    <t xml:space="preserve">城市地下燃气管网燃气泄漏溯源及防范措施</t>
  </si>
  <si>
    <t xml:space="preserve">江亚桥</t>
  </si>
  <si>
    <t xml:space="preserve">任玲</t>
  </si>
  <si>
    <t xml:space="preserve">北京科技大学主校区碳足迹研究</t>
  </si>
  <si>
    <t xml:space="preserve">刘琪</t>
  </si>
  <si>
    <r>
      <rPr>
        <sz val="10"/>
        <rFont val="Noto Sans"/>
        <family val="2"/>
      </rPr>
      <t xml:space="preserve">宋波</t>
    </r>
    <r>
      <rPr>
        <sz val="10"/>
        <rFont val="宋体"/>
        <family val="0"/>
        <charset val="134"/>
      </rPr>
      <t xml:space="preserve">2</t>
    </r>
  </si>
  <si>
    <t xml:space="preserve">基于温差发电的封闭灯箱复合式冷却系统研究</t>
  </si>
  <si>
    <t xml:space="preserve">程栋睿</t>
  </si>
  <si>
    <t xml:space="preserve">苏福永</t>
  </si>
  <si>
    <t xml:space="preserve">一次性餐饮具使用时释放的微塑料及其他有害物质</t>
  </si>
  <si>
    <t xml:space="preserve">李雅群</t>
  </si>
  <si>
    <t xml:space="preserve">唐晓龙</t>
  </si>
  <si>
    <t xml:space="preserve">热化学储能材料的遴选、制备和性能优化</t>
  </si>
  <si>
    <t xml:space="preserve">郭亚杰</t>
  </si>
  <si>
    <t xml:space="preserve">童莉葛</t>
  </si>
  <si>
    <t xml:space="preserve">精细化儿童土壤经口暴露风险评估方法研究</t>
  </si>
  <si>
    <t xml:space="preserve">李洋</t>
  </si>
  <si>
    <t xml:space="preserve">王贝贝</t>
  </si>
  <si>
    <t xml:space="preserve">产油酵母利用有机酸合成油脂的优化研究</t>
  </si>
  <si>
    <t xml:space="preserve">唐凯悦</t>
  </si>
  <si>
    <t xml:space="preserve">王雪梅</t>
  </si>
  <si>
    <t xml:space="preserve">灰中有价元素的提取</t>
  </si>
  <si>
    <t xml:space="preserve">马震</t>
  </si>
  <si>
    <t xml:space="preserve">玄伟伟</t>
  </si>
  <si>
    <r>
      <rPr>
        <sz val="10"/>
        <rFont val="Noto Sans"/>
        <family val="2"/>
      </rPr>
      <t xml:space="preserve">组分</t>
    </r>
    <r>
      <rPr>
        <sz val="10"/>
        <rFont val="宋体"/>
        <family val="0"/>
        <charset val="134"/>
      </rPr>
      <t xml:space="preserve">-</t>
    </r>
    <r>
      <rPr>
        <sz val="10"/>
        <rFont val="Noto Sans"/>
        <family val="2"/>
      </rPr>
      <t xml:space="preserve">粘度的对应关系研究</t>
    </r>
  </si>
  <si>
    <t xml:space="preserve">王尧</t>
  </si>
  <si>
    <t xml:space="preserve">基于二氧化碳浓度控制的保鲜技术研究</t>
  </si>
  <si>
    <t xml:space="preserve">詹起</t>
  </si>
  <si>
    <t xml:space="preserve">杨雄</t>
  </si>
  <si>
    <r>
      <rPr>
        <sz val="10"/>
        <rFont val="Noto Sans"/>
        <family val="2"/>
      </rPr>
      <t xml:space="preserve">基于复合相变材料的有限空间内固</t>
    </r>
    <r>
      <rPr>
        <sz val="10"/>
        <rFont val="宋体"/>
        <family val="0"/>
        <charset val="134"/>
      </rPr>
      <t xml:space="preserve">-</t>
    </r>
    <r>
      <rPr>
        <sz val="10"/>
        <rFont val="Noto Sans"/>
        <family val="2"/>
      </rPr>
      <t xml:space="preserve">液相变特性研究</t>
    </r>
  </si>
  <si>
    <t xml:space="preserve">杨迪</t>
  </si>
  <si>
    <t xml:space="preserve">于帆</t>
  </si>
  <si>
    <t xml:space="preserve">金属改性生物炭材料吸附二级出水中磷的效果和机理研究</t>
  </si>
  <si>
    <t xml:space="preserve">洪常婕</t>
  </si>
  <si>
    <t xml:space="preserve">袁蓉芳</t>
  </si>
  <si>
    <t xml:space="preserve">铁基自养反硝化去除低碳氮比生活污水中总氮的效果和机理研究</t>
  </si>
  <si>
    <t xml:space="preserve">孟令轩</t>
  </si>
  <si>
    <t xml:space="preserve">基于一阶与二阶离散差分的曲线光滑算法开发</t>
  </si>
  <si>
    <t xml:space="preserve">马仡男</t>
  </si>
  <si>
    <t xml:space="preserve">张辉</t>
  </si>
  <si>
    <t xml:space="preserve">模块一体化气体密度仪温场稳定工艺研究</t>
  </si>
  <si>
    <t xml:space="preserve">袁军杰</t>
  </si>
  <si>
    <t xml:space="preserve">渗水仪脉冲气泡置换液体体积的智能识别算法研究</t>
  </si>
  <si>
    <t xml:space="preserve">赵奕菲</t>
  </si>
  <si>
    <t xml:space="preserve">纤维素基可降解功能塑料的制备、性能及其在能源和生物医药领域的应用</t>
  </si>
  <si>
    <t xml:space="preserve">张伟治</t>
  </si>
  <si>
    <t xml:space="preserve">张欣茹</t>
  </si>
  <si>
    <t xml:space="preserve">机器学习在工业工程中的应用与实现</t>
  </si>
  <si>
    <t xml:space="preserve">倪浩楠</t>
  </si>
  <si>
    <t xml:space="preserve">周文宁</t>
  </si>
  <si>
    <t xml:space="preserve">微纳尺度结构的气体吸附剂扩散行为研究</t>
  </si>
  <si>
    <t xml:space="preserve">陆伟</t>
  </si>
  <si>
    <t xml:space="preserve">自动化学院</t>
  </si>
  <si>
    <t xml:space="preserve">基于农村卫生厕所调查问卷的数据挖掘系统的设计与实现</t>
  </si>
  <si>
    <t xml:space="preserve">杨威</t>
  </si>
  <si>
    <t xml:space="preserve">基于协作机器人的人机协作多功能硬件开发</t>
  </si>
  <si>
    <t xml:space="preserve">邢鹏飞</t>
  </si>
  <si>
    <t xml:space="preserve">贺威</t>
  </si>
  <si>
    <t xml:space="preserve">头戴式双相机三维视线跟踪系统研制</t>
  </si>
  <si>
    <t xml:space="preserve">王文晟</t>
  </si>
  <si>
    <t xml:space="preserve">迟健男</t>
  </si>
  <si>
    <r>
      <rPr>
        <sz val="10"/>
        <rFont val="Noto Sans"/>
        <family val="2"/>
      </rPr>
      <t xml:space="preserve">基于激光雷达的移动机器人</t>
    </r>
    <r>
      <rPr>
        <sz val="10"/>
        <rFont val="宋体"/>
        <family val="0"/>
        <charset val="134"/>
      </rPr>
      <t xml:space="preserve">SLAM</t>
    </r>
    <r>
      <rPr>
        <sz val="10"/>
        <rFont val="Noto Sans"/>
        <family val="2"/>
      </rPr>
      <t xml:space="preserve">算法研究</t>
    </r>
  </si>
  <si>
    <t xml:space="preserve">孙舒同</t>
  </si>
  <si>
    <t xml:space="preserve">丁大伟</t>
  </si>
  <si>
    <t xml:space="preserve">安翠娟</t>
  </si>
  <si>
    <r>
      <rPr>
        <sz val="10"/>
        <rFont val="Noto Sans"/>
        <family val="2"/>
      </rPr>
      <t xml:space="preserve">关于高效唤醒的新型闹钟</t>
    </r>
    <r>
      <rPr>
        <sz val="10"/>
        <rFont val="宋体"/>
        <family val="0"/>
        <charset val="134"/>
      </rPr>
      <t xml:space="preserve">APP</t>
    </r>
    <r>
      <rPr>
        <sz val="10"/>
        <rFont val="Noto Sans"/>
        <family val="2"/>
      </rPr>
      <t xml:space="preserve">的开发</t>
    </r>
  </si>
  <si>
    <t xml:space="preserve">秦聚茂</t>
  </si>
  <si>
    <t xml:space="preserve">柔性机械臂振动控制方法研究</t>
  </si>
  <si>
    <t xml:space="preserve">陈宇轩</t>
  </si>
  <si>
    <t xml:space="preserve">何修宇</t>
  </si>
  <si>
    <t xml:space="preserve">二维视线跟踪方法的改进与实现</t>
  </si>
  <si>
    <t xml:space="preserve">陈浩</t>
  </si>
  <si>
    <t xml:space="preserve">面向工程教育专业认证的自动化专业数据管理系统</t>
  </si>
  <si>
    <t xml:space="preserve">刘子萌</t>
  </si>
  <si>
    <t xml:space="preserve">刘丽</t>
  </si>
  <si>
    <r>
      <rPr>
        <sz val="10"/>
        <rFont val="Noto Sans"/>
        <family val="2"/>
      </rPr>
      <t xml:space="preserve">基于已知</t>
    </r>
    <r>
      <rPr>
        <sz val="10"/>
        <rFont val="宋体"/>
        <family val="0"/>
        <charset val="134"/>
      </rPr>
      <t xml:space="preserve">Cl</t>
    </r>
    <r>
      <rPr>
        <sz val="10"/>
        <rFont val="Noto Sans"/>
        <family val="2"/>
      </rPr>
      <t xml:space="preserve">离子数据地图的距离迁移模型的构建与可视化再现研究</t>
    </r>
  </si>
  <si>
    <t xml:space="preserve">周小舟</t>
  </si>
  <si>
    <t xml:space="preserve">付冬梅</t>
  </si>
  <si>
    <t xml:space="preserve">煤矸石分类处理方法</t>
  </si>
  <si>
    <t xml:space="preserve">江昭奕</t>
  </si>
  <si>
    <t xml:space="preserve">曾慧</t>
  </si>
  <si>
    <t xml:space="preserve">高风险性流行病传播与检测算法</t>
  </si>
  <si>
    <t xml:space="preserve">郭海洋</t>
  </si>
  <si>
    <t xml:space="preserve">张艳玲</t>
  </si>
  <si>
    <t xml:space="preserve">木鸢语——教育型扑翼机器人改进</t>
  </si>
  <si>
    <t xml:space="preserve">刘青青</t>
  </si>
  <si>
    <t xml:space="preserve">付强</t>
  </si>
  <si>
    <r>
      <rPr>
        <sz val="10"/>
        <rFont val="Noto Sans"/>
        <family val="2"/>
      </rPr>
      <t xml:space="preserve">面向</t>
    </r>
    <r>
      <rPr>
        <sz val="10"/>
        <rFont val="宋体"/>
        <family val="0"/>
        <charset val="134"/>
      </rPr>
      <t xml:space="preserve">PLC</t>
    </r>
    <r>
      <rPr>
        <sz val="10"/>
        <rFont val="Noto Sans"/>
        <family val="2"/>
      </rPr>
      <t xml:space="preserve">课程教学的仿真实验平台的设计</t>
    </r>
  </si>
  <si>
    <t xml:space="preserve">刘上杰</t>
  </si>
  <si>
    <t xml:space="preserve">董冀媛</t>
  </si>
  <si>
    <r>
      <rPr>
        <sz val="10"/>
        <rFont val="Noto Sans"/>
        <family val="2"/>
      </rPr>
      <t xml:space="preserve">基于</t>
    </r>
    <r>
      <rPr>
        <sz val="10"/>
        <rFont val="宋体"/>
        <family val="0"/>
        <charset val="134"/>
      </rPr>
      <t xml:space="preserve">FPGA</t>
    </r>
    <r>
      <rPr>
        <sz val="10"/>
        <rFont val="Noto Sans"/>
        <family val="2"/>
      </rPr>
      <t xml:space="preserve">的智能家居控制系统设计</t>
    </r>
  </si>
  <si>
    <t xml:space="preserve">盛渝淞</t>
  </si>
  <si>
    <t xml:space="preserve">尤佳</t>
  </si>
  <si>
    <t xml:space="preserve">密集人群多目标检测与跟踪</t>
  </si>
  <si>
    <t xml:space="preserve">李然</t>
  </si>
  <si>
    <t xml:space="preserve">彭开香</t>
  </si>
  <si>
    <t xml:space="preserve">智能药箱机器人</t>
  </si>
  <si>
    <t xml:space="preserve">佘杨露</t>
  </si>
  <si>
    <t xml:space="preserve">王粉花</t>
  </si>
  <si>
    <t xml:space="preserve">复杂环境下基于多传感器融合的移动机器人定位</t>
  </si>
  <si>
    <t xml:space="preserve">王子涵</t>
  </si>
  <si>
    <t xml:space="preserve">李擎</t>
  </si>
  <si>
    <t xml:space="preserve">王恒</t>
  </si>
  <si>
    <t xml:space="preserve">深度学习在肠息肉检测中的应用</t>
  </si>
  <si>
    <t xml:space="preserve">张雨晴</t>
  </si>
  <si>
    <t xml:space="preserve">余瑶</t>
  </si>
  <si>
    <r>
      <rPr>
        <sz val="10"/>
        <rFont val="Noto Sans"/>
        <family val="2"/>
      </rPr>
      <t xml:space="preserve">基于多端的</t>
    </r>
    <r>
      <rPr>
        <sz val="10"/>
        <rFont val="宋体"/>
        <family val="0"/>
        <charset val="134"/>
      </rPr>
      <t xml:space="preserve">USTB</t>
    </r>
    <r>
      <rPr>
        <sz val="10"/>
        <rFont val="Noto Sans"/>
        <family val="2"/>
      </rPr>
      <t xml:space="preserve">智慧党建综合服务平台</t>
    </r>
  </si>
  <si>
    <t xml:space="preserve">刘涛</t>
  </si>
  <si>
    <t xml:space="preserve">李琳琳</t>
  </si>
  <si>
    <t xml:space="preserve">基于肌电信号分析的可穿戴肢体运动康复评价系统研究及应用</t>
  </si>
  <si>
    <t xml:space="preserve">陈柏羽</t>
  </si>
  <si>
    <t xml:space="preserve">刘皓挺</t>
  </si>
  <si>
    <t xml:space="preserve">基于物联网的生态红线安防监控系统设计</t>
  </si>
  <si>
    <t xml:space="preserve">王冕</t>
  </si>
  <si>
    <t xml:space="preserve">图像中的煤矸石区域检测算法设计与实现</t>
  </si>
  <si>
    <t xml:space="preserve">樊旭璐</t>
  </si>
  <si>
    <t xml:space="preserve">基于感官替代技术的新型智能助盲系统</t>
  </si>
  <si>
    <t xml:space="preserve">张紫云</t>
  </si>
  <si>
    <t xml:space="preserve">基于机器视觉的智能垃圾分类箱</t>
  </si>
  <si>
    <t xml:space="preserve">赵伯潮</t>
  </si>
  <si>
    <t xml:space="preserve">李江昀</t>
  </si>
  <si>
    <t xml:space="preserve">污水处理过程智能调控算法设计与仿真研究</t>
  </si>
  <si>
    <t xml:space="preserve">李鹏飞</t>
  </si>
  <si>
    <t xml:space="preserve">王俊伟</t>
  </si>
  <si>
    <t xml:space="preserve">基于图像识别技术和机械臂的自动分拣系统设计</t>
  </si>
  <si>
    <t xml:space="preserve">王慧姊</t>
  </si>
  <si>
    <t xml:space="preserve">移动机器人自动充电系统研究</t>
  </si>
  <si>
    <t xml:space="preserve">郑博文</t>
  </si>
  <si>
    <t xml:space="preserve">张浩杰</t>
  </si>
  <si>
    <t xml:space="preserve">电动自行车安全头盔的智能监测与分析系统</t>
  </si>
  <si>
    <t xml:space="preserve">康嘉航</t>
  </si>
  <si>
    <t xml:space="preserve">张凯</t>
  </si>
  <si>
    <r>
      <rPr>
        <sz val="10"/>
        <rFont val="Noto Sans"/>
        <family val="2"/>
      </rPr>
      <t xml:space="preserve">基于</t>
    </r>
    <r>
      <rPr>
        <sz val="10"/>
        <rFont val="宋体"/>
        <family val="0"/>
        <charset val="134"/>
      </rPr>
      <t xml:space="preserve">MEMS</t>
    </r>
    <r>
      <rPr>
        <sz val="10"/>
        <rFont val="Noto Sans"/>
        <family val="2"/>
      </rPr>
      <t xml:space="preserve">传感器的高频振动测量</t>
    </r>
  </si>
  <si>
    <t xml:space="preserve">孙瑞韬</t>
  </si>
  <si>
    <t xml:space="preserve">李希胜</t>
  </si>
  <si>
    <t xml:space="preserve">基于猪脸识别—自动投喂系统</t>
  </si>
  <si>
    <t xml:space="preserve">刘素慧</t>
  </si>
  <si>
    <t xml:space="preserve">崔家瑞</t>
  </si>
  <si>
    <t xml:space="preserve">关于超声波加湿器的雾量触控化调节设计</t>
  </si>
  <si>
    <t xml:space="preserve">金雨萱</t>
  </si>
  <si>
    <t xml:space="preserve">侯庆文</t>
  </si>
  <si>
    <r>
      <rPr>
        <sz val="10"/>
        <rFont val="Noto Sans"/>
        <family val="2"/>
      </rPr>
      <t xml:space="preserve">基于模糊</t>
    </r>
    <r>
      <rPr>
        <sz val="10"/>
        <rFont val="宋体"/>
        <family val="0"/>
        <charset val="134"/>
      </rPr>
      <t xml:space="preserve">PID</t>
    </r>
    <r>
      <rPr>
        <sz val="10"/>
        <rFont val="Noto Sans"/>
        <family val="2"/>
      </rPr>
      <t xml:space="preserve">控制的电磁循迹小车</t>
    </r>
  </si>
  <si>
    <t xml:space="preserve">张奇</t>
  </si>
  <si>
    <t xml:space="preserve">董洁</t>
  </si>
  <si>
    <t xml:space="preserve">热轧过程质量相关故障检测和评估平台</t>
  </si>
  <si>
    <t xml:space="preserve">秦勇</t>
  </si>
  <si>
    <t xml:space="preserve">考试作弊行为智能检测系统开发</t>
  </si>
  <si>
    <t xml:space="preserve">周程胜</t>
  </si>
  <si>
    <t xml:space="preserve">伍春洪</t>
  </si>
  <si>
    <t xml:space="preserve">基于表观视线估计的眼控鼠标</t>
  </si>
  <si>
    <t xml:space="preserve">吴尚峰</t>
  </si>
  <si>
    <t xml:space="preserve">基于单片机技术的电梯控制系统</t>
  </si>
  <si>
    <t xml:space="preserve">张乐佳</t>
  </si>
  <si>
    <t xml:space="preserve">王宏</t>
  </si>
  <si>
    <r>
      <rPr>
        <sz val="10"/>
        <rFont val="Noto Sans"/>
        <family val="2"/>
      </rPr>
      <t xml:space="preserve">基于</t>
    </r>
    <r>
      <rPr>
        <sz val="10"/>
        <rFont val="宋体"/>
        <family val="0"/>
        <charset val="134"/>
      </rPr>
      <t xml:space="preserve">FPGA</t>
    </r>
    <r>
      <rPr>
        <sz val="10"/>
        <rFont val="Noto Sans"/>
        <family val="2"/>
      </rPr>
      <t xml:space="preserve">与单片机的超声波流速计的设计</t>
    </r>
  </si>
  <si>
    <t xml:space="preserve">康晓波</t>
  </si>
  <si>
    <t xml:space="preserve">郭祥贵</t>
  </si>
  <si>
    <t xml:space="preserve">基于平面镜的三维视线跟踪系统标定方法研究</t>
  </si>
  <si>
    <t xml:space="preserve">房静蕾</t>
  </si>
  <si>
    <r>
      <rPr>
        <sz val="10"/>
        <rFont val="Noto Sans"/>
        <family val="2"/>
      </rPr>
      <t xml:space="preserve">智能乐谱识别与分析</t>
    </r>
    <r>
      <rPr>
        <sz val="10"/>
        <rFont val="宋体"/>
        <family val="0"/>
        <charset val="134"/>
      </rPr>
      <t xml:space="preserve">APP</t>
    </r>
    <r>
      <rPr>
        <sz val="10"/>
        <rFont val="Noto Sans"/>
        <family val="2"/>
      </rPr>
      <t xml:space="preserve">的设计与开发</t>
    </r>
  </si>
  <si>
    <t xml:space="preserve">唐永鹏</t>
  </si>
  <si>
    <t xml:space="preserve">实验室安全保障体感机器人</t>
  </si>
  <si>
    <t xml:space="preserve">张浩丰</t>
  </si>
  <si>
    <t xml:space="preserve">肖文栋</t>
  </si>
  <si>
    <r>
      <rPr>
        <sz val="10"/>
        <rFont val="Noto Sans"/>
        <family val="2"/>
      </rPr>
      <t xml:space="preserve">基于</t>
    </r>
    <r>
      <rPr>
        <sz val="10"/>
        <rFont val="宋体"/>
        <family val="0"/>
        <charset val="134"/>
      </rPr>
      <t xml:space="preserve">CarSim</t>
    </r>
    <r>
      <rPr>
        <sz val="10"/>
        <rFont val="Noto Sans"/>
        <family val="2"/>
      </rPr>
      <t xml:space="preserve">和</t>
    </r>
    <r>
      <rPr>
        <sz val="10"/>
        <rFont val="宋体"/>
        <family val="0"/>
        <charset val="134"/>
      </rPr>
      <t xml:space="preserve">Matlab</t>
    </r>
    <r>
      <rPr>
        <sz val="10"/>
        <rFont val="Noto Sans"/>
        <family val="2"/>
      </rPr>
      <t xml:space="preserve">联合仿真的智能车路径跟踪控制算法研究</t>
    </r>
  </si>
  <si>
    <t xml:space="preserve">刘雨坤</t>
  </si>
  <si>
    <t xml:space="preserve">基于图像的人体三维模型重建及其在虚拟试衣方面的应用</t>
  </si>
  <si>
    <t xml:space="preserve">徐璟潮</t>
  </si>
  <si>
    <t xml:space="preserve">基于无线充电技术的环保型电子体温计研究</t>
  </si>
  <si>
    <t xml:space="preserve">孔博</t>
  </si>
  <si>
    <t xml:space="preserve">粮食加工质量安全可追溯系统社会公共服务平台</t>
  </si>
  <si>
    <t xml:space="preserve">刘兆雄</t>
  </si>
  <si>
    <t xml:space="preserve">贾永楠</t>
  </si>
  <si>
    <t xml:space="preserve">空间电磁定位的高精度定位算法及软件设计</t>
  </si>
  <si>
    <t xml:space="preserve">周静圆</t>
  </si>
  <si>
    <t xml:space="preserve">一种工业机械臂关节的智能优化轨迹跟踪方案设计</t>
  </si>
  <si>
    <t xml:space="preserve">卢紫超</t>
  </si>
  <si>
    <t xml:space="preserve">孙亮</t>
  </si>
  <si>
    <t xml:space="preserve">基于人体姿态识别的智能体测系统</t>
  </si>
  <si>
    <t xml:space="preserve">马俊豪</t>
  </si>
  <si>
    <t xml:space="preserve">胡艳艳</t>
  </si>
  <si>
    <t xml:space="preserve">自动跟随特定人员移动机器人技术研究</t>
  </si>
  <si>
    <t xml:space="preserve">姜峰</t>
  </si>
  <si>
    <r>
      <rPr>
        <sz val="10"/>
        <rFont val="Noto Sans"/>
        <family val="2"/>
      </rPr>
      <t xml:space="preserve">基于图像处理的二维毫米波</t>
    </r>
    <r>
      <rPr>
        <sz val="10"/>
        <rFont val="宋体"/>
        <family val="0"/>
        <charset val="134"/>
      </rPr>
      <t xml:space="preserve">SAR</t>
    </r>
    <r>
      <rPr>
        <sz val="10"/>
        <rFont val="Noto Sans"/>
        <family val="2"/>
      </rPr>
      <t xml:space="preserve">成像系统研究</t>
    </r>
  </si>
  <si>
    <t xml:space="preserve">周湘堡</t>
  </si>
  <si>
    <t xml:space="preserve">陈先中</t>
  </si>
  <si>
    <t xml:space="preserve">仪表识别的深度学习模型及应用</t>
  </si>
  <si>
    <t xml:space="preserve">郝谦</t>
  </si>
  <si>
    <t xml:space="preserve">柔性扑翼飞行机器人的柔性翼面结构优化及其实验验证</t>
  </si>
  <si>
    <t xml:space="preserve">杨媛梅</t>
  </si>
  <si>
    <t xml:space="preserve">基于图像识别的智能试卷统分系统</t>
  </si>
  <si>
    <t xml:space="preserve">王焱</t>
  </si>
  <si>
    <t xml:space="preserve">基于“视觉识别的焊牌机器人控制系统”软件开发</t>
  </si>
  <si>
    <t xml:space="preserve">武士杰</t>
  </si>
  <si>
    <t xml:space="preserve">徐正光</t>
  </si>
  <si>
    <r>
      <rPr>
        <sz val="10"/>
        <rFont val="Noto Sans"/>
        <family val="2"/>
      </rPr>
      <t xml:space="preserve">饮食监管</t>
    </r>
    <r>
      <rPr>
        <sz val="10"/>
        <rFont val="宋体"/>
        <family val="0"/>
        <charset val="134"/>
      </rPr>
      <t xml:space="preserve">APP</t>
    </r>
  </si>
  <si>
    <t xml:space="preserve">张津赫</t>
  </si>
  <si>
    <t xml:space="preserve">宋睿卓</t>
  </si>
  <si>
    <t xml:space="preserve">几类专有材料的电阻探针可行性计算与设计研究</t>
  </si>
  <si>
    <t xml:space="preserve">王雪莹</t>
  </si>
  <si>
    <t xml:space="preserve">嵌入式口罩及人员检测仪</t>
  </si>
  <si>
    <t xml:space="preserve">许彩强</t>
  </si>
  <si>
    <t xml:space="preserve">袁立</t>
  </si>
  <si>
    <t xml:space="preserve">基于强化学习的移动机器人路径规划</t>
  </si>
  <si>
    <t xml:space="preserve">牟梓铭</t>
  </si>
  <si>
    <t xml:space="preserve">基于图像处理的人流量检测及实时终端同步</t>
  </si>
  <si>
    <t xml:space="preserve">王世洁</t>
  </si>
  <si>
    <t xml:space="preserve">屏蔽门车体间隙监测系统开发</t>
  </si>
  <si>
    <t xml:space="preserve">蔡铮</t>
  </si>
  <si>
    <t xml:space="preserve">工程教育专业认证中课程定性定量评价方法研究</t>
  </si>
  <si>
    <t xml:space="preserve">赵甜甜</t>
  </si>
  <si>
    <r>
      <rPr>
        <sz val="10"/>
        <rFont val="Noto Sans"/>
        <family val="2"/>
      </rPr>
      <t xml:space="preserve">基于</t>
    </r>
    <r>
      <rPr>
        <sz val="10"/>
        <rFont val="宋体"/>
        <family val="0"/>
        <charset val="134"/>
      </rPr>
      <t xml:space="preserve">NAO</t>
    </r>
    <r>
      <rPr>
        <sz val="10"/>
        <rFont val="Noto Sans"/>
        <family val="2"/>
      </rPr>
      <t xml:space="preserve">机器人实验平台的智能迎宾机器人实现</t>
    </r>
  </si>
  <si>
    <t xml:space="preserve">官竞怡</t>
  </si>
  <si>
    <t xml:space="preserve">栗辉</t>
  </si>
  <si>
    <t xml:space="preserve">基于深度学习的体育动作识别与矫正</t>
  </si>
  <si>
    <t xml:space="preserve">刘谨华</t>
  </si>
  <si>
    <t xml:space="preserve">太赫兹光谱系统的光路湿度检测系统</t>
  </si>
  <si>
    <t xml:space="preserve">李晓雨</t>
  </si>
  <si>
    <t xml:space="preserve">张天尧</t>
  </si>
  <si>
    <t xml:space="preserve">智能花椒采摘机</t>
  </si>
  <si>
    <t xml:space="preserve">李万新</t>
  </si>
  <si>
    <r>
      <rPr>
        <sz val="10"/>
        <rFont val="宋体"/>
        <family val="0"/>
        <charset val="134"/>
      </rPr>
      <t xml:space="preserve">PLC</t>
    </r>
    <r>
      <rPr>
        <sz val="10"/>
        <rFont val="Noto Sans"/>
        <family val="2"/>
      </rPr>
      <t xml:space="preserve">线上考核系统设计</t>
    </r>
  </si>
  <si>
    <t xml:space="preserve">王帅</t>
  </si>
  <si>
    <t xml:space="preserve">基于深度学习研究行人姿态在自动驾驶上的应用</t>
  </si>
  <si>
    <t xml:space="preserve">王洵</t>
  </si>
  <si>
    <t xml:space="preserve">图书馆座位预约智能助手</t>
  </si>
  <si>
    <t xml:space="preserve">成于思</t>
  </si>
  <si>
    <t xml:space="preserve">刘艳</t>
  </si>
  <si>
    <t xml:space="preserve">基于四纵肌仿八爪鱼机器人的智能控制研究</t>
  </si>
  <si>
    <t xml:space="preserve">杨林森</t>
  </si>
  <si>
    <t xml:space="preserve">刘志杰</t>
  </si>
  <si>
    <r>
      <rPr>
        <sz val="10"/>
        <rFont val="Noto Sans"/>
        <family val="2"/>
      </rPr>
      <t xml:space="preserve">基于</t>
    </r>
    <r>
      <rPr>
        <sz val="10"/>
        <rFont val="宋体"/>
        <family val="0"/>
        <charset val="134"/>
      </rPr>
      <t xml:space="preserve">ROS</t>
    </r>
    <r>
      <rPr>
        <sz val="10"/>
        <rFont val="Noto Sans"/>
        <family val="2"/>
      </rPr>
      <t xml:space="preserve">操作系统的软体机器人的平台搭建和控制研究</t>
    </r>
  </si>
  <si>
    <t xml:space="preserve">袁冶</t>
  </si>
  <si>
    <t xml:space="preserve">自适应空调服</t>
  </si>
  <si>
    <t xml:space="preserve">王维清</t>
  </si>
  <si>
    <t xml:space="preserve">机器人伺服系统的速度环和电流环设计</t>
  </si>
  <si>
    <t xml:space="preserve">施文昊</t>
  </si>
  <si>
    <t xml:space="preserve">潘月斗</t>
  </si>
  <si>
    <t xml:space="preserve">计算机与通信工程学院</t>
  </si>
  <si>
    <t xml:space="preserve">贝壳不用等</t>
  </si>
  <si>
    <t xml:space="preserve">崔栋梁</t>
  </si>
  <si>
    <t xml:space="preserve">王小妹</t>
  </si>
  <si>
    <t xml:space="preserve">基于计算智能的比特币价格预测算法研究</t>
  </si>
  <si>
    <t xml:space="preserve">桂浩源</t>
  </si>
  <si>
    <t xml:space="preserve">王龙</t>
  </si>
  <si>
    <t xml:space="preserve">基于人脑磁共振图像的阿尔兹海默症早期预测与诊断</t>
  </si>
  <si>
    <t xml:space="preserve">洪汉强</t>
  </si>
  <si>
    <t xml:space="preserve">王卫苹</t>
  </si>
  <si>
    <t xml:space="preserve">基于改进非极大值抑制的拥挤场景行人检测新方法</t>
  </si>
  <si>
    <t xml:space="preserve">李昕泽</t>
  </si>
  <si>
    <t xml:space="preserve">朱超</t>
  </si>
  <si>
    <t xml:space="preserve">基于语音交互的智能情绪疏导系统</t>
  </si>
  <si>
    <t xml:space="preserve">任化杨</t>
  </si>
  <si>
    <t xml:space="preserve">刘欣</t>
  </si>
  <si>
    <t xml:space="preserve">张德政</t>
  </si>
  <si>
    <t xml:space="preserve">基于小微型无人系统的未知环境探索</t>
  </si>
  <si>
    <t xml:space="preserve">容佳威</t>
  </si>
  <si>
    <t xml:space="preserve">徐诚</t>
  </si>
  <si>
    <r>
      <rPr>
        <sz val="10"/>
        <rFont val="Noto Sans"/>
        <family val="2"/>
      </rPr>
      <t xml:space="preserve">结合模型剪枝和</t>
    </r>
    <r>
      <rPr>
        <sz val="10"/>
        <rFont val="宋体"/>
        <family val="0"/>
        <charset val="134"/>
      </rPr>
      <t xml:space="preserve">TensorRT</t>
    </r>
    <r>
      <rPr>
        <sz val="10"/>
        <rFont val="Noto Sans"/>
        <family val="2"/>
      </rPr>
      <t xml:space="preserve">的快速目标检测</t>
    </r>
  </si>
  <si>
    <t xml:space="preserve">王金隆</t>
  </si>
  <si>
    <t xml:space="preserve">王志明</t>
  </si>
  <si>
    <t xml:space="preserve">基于移动终端的智能乳腺癌监测预警文胸</t>
  </si>
  <si>
    <t xml:space="preserve">卫一玮</t>
  </si>
  <si>
    <t xml:space="preserve">肖若秀</t>
  </si>
  <si>
    <t xml:space="preserve">生产智能优化及控制系统研发</t>
  </si>
  <si>
    <t xml:space="preserve">吴洁辉</t>
  </si>
  <si>
    <t xml:space="preserve">班晓娟</t>
  </si>
  <si>
    <t xml:space="preserve">基于华为昇腾芯片的人工智能平台开发</t>
  </si>
  <si>
    <t xml:space="preserve">夏文韬</t>
  </si>
  <si>
    <t xml:space="preserve">王睿</t>
  </si>
  <si>
    <t xml:space="preserve">魏星</t>
  </si>
  <si>
    <t xml:space="preserve">实验室安全监测报警及可视化管理系统</t>
  </si>
  <si>
    <t xml:space="preserve">邢月</t>
  </si>
  <si>
    <t xml:space="preserve">徐晶</t>
  </si>
  <si>
    <t xml:space="preserve">马凡舒</t>
  </si>
  <si>
    <t xml:space="preserve">多机器人自主协同即时定位与地图构建</t>
  </si>
  <si>
    <t xml:space="preserve">叶郁宸</t>
  </si>
  <si>
    <t xml:space="preserve">基于树莓派的家庭语音控制系统研究</t>
  </si>
  <si>
    <t xml:space="preserve">袁昕</t>
  </si>
  <si>
    <t xml:space="preserve">张磊</t>
  </si>
  <si>
    <t xml:space="preserve">何杰</t>
  </si>
  <si>
    <r>
      <rPr>
        <sz val="10"/>
        <rFont val="Noto Sans"/>
        <family val="2"/>
      </rPr>
      <t xml:space="preserve">面向室内复杂环境</t>
    </r>
    <r>
      <rPr>
        <sz val="10"/>
        <rFont val="宋体"/>
        <family val="0"/>
        <charset val="134"/>
      </rPr>
      <t xml:space="preserve">LED</t>
    </r>
    <r>
      <rPr>
        <sz val="10"/>
        <rFont val="Noto Sans"/>
        <family val="2"/>
      </rPr>
      <t xml:space="preserve">可见光智能终端辅助通信装置</t>
    </r>
  </si>
  <si>
    <t xml:space="preserve">陈墨</t>
  </si>
  <si>
    <t xml:space="preserve">陈宏尧</t>
  </si>
  <si>
    <t xml:space="preserve">无人机空中数据收集路径规划设计方法</t>
  </si>
  <si>
    <t xml:space="preserve">陈孝辉</t>
  </si>
  <si>
    <t xml:space="preserve">杜利平</t>
  </si>
  <si>
    <t xml:space="preserve">心血管慢病主动管理系统</t>
  </si>
  <si>
    <t xml:space="preserve">成江波</t>
  </si>
  <si>
    <t xml:space="preserve">彭云峰</t>
  </si>
  <si>
    <t xml:space="preserve">曹徐平</t>
  </si>
  <si>
    <t xml:space="preserve">基于真实脑电图数据的阿尔兹海默病患病阶段精准预测</t>
  </si>
  <si>
    <t xml:space="preserve">程子豪</t>
  </si>
  <si>
    <t xml:space="preserve">基于微信小程序的实验室设备借用登记系统</t>
  </si>
  <si>
    <t xml:space="preserve">翟心草</t>
  </si>
  <si>
    <r>
      <rPr>
        <sz val="10"/>
        <rFont val="Noto Sans"/>
        <family val="2"/>
      </rPr>
      <t xml:space="preserve">基于</t>
    </r>
    <r>
      <rPr>
        <sz val="10"/>
        <rFont val="宋体"/>
        <family val="0"/>
        <charset val="134"/>
      </rPr>
      <t xml:space="preserve">HoloLens</t>
    </r>
    <r>
      <rPr>
        <sz val="10"/>
        <rFont val="Noto Sans"/>
        <family val="2"/>
      </rPr>
      <t xml:space="preserve">的图像编辑系统</t>
    </r>
  </si>
  <si>
    <t xml:space="preserve">高欣</t>
  </si>
  <si>
    <r>
      <rPr>
        <sz val="10"/>
        <rFont val="宋体"/>
        <family val="0"/>
        <charset val="134"/>
      </rPr>
      <t xml:space="preserve">web</t>
    </r>
    <r>
      <rPr>
        <sz val="10"/>
        <rFont val="Noto Sans"/>
        <family val="2"/>
      </rPr>
      <t xml:space="preserve">端的视频目标检测系统</t>
    </r>
  </si>
  <si>
    <t xml:space="preserve">郭子正</t>
  </si>
  <si>
    <t xml:space="preserve">姚超</t>
  </si>
  <si>
    <t xml:space="preserve">基于无线携能通信的可充电小车协议设计和资源优化</t>
  </si>
  <si>
    <t xml:space="preserve">韩纪新</t>
  </si>
  <si>
    <t xml:space="preserve">许海涛</t>
  </si>
  <si>
    <r>
      <rPr>
        <sz val="10"/>
        <rFont val="Noto Sans"/>
        <family val="2"/>
      </rPr>
      <t xml:space="preserve">基于 </t>
    </r>
    <r>
      <rPr>
        <sz val="10"/>
        <rFont val="宋体"/>
        <family val="0"/>
        <charset val="134"/>
      </rPr>
      <t xml:space="preserve">5G </t>
    </r>
    <r>
      <rPr>
        <sz val="10"/>
        <rFont val="Noto Sans"/>
        <family val="2"/>
      </rPr>
      <t xml:space="preserve">物联网的智能停车系统</t>
    </r>
  </si>
  <si>
    <t xml:space="preserve">韩晓阳</t>
  </si>
  <si>
    <t xml:space="preserve">基于虚拟技术的网络安全实验系统</t>
  </si>
  <si>
    <t xml:space="preserve">何玫瑾</t>
  </si>
  <si>
    <t xml:space="preserve">面向国家材料基因工程数据汇交平台的智能问答系统</t>
  </si>
  <si>
    <t xml:space="preserve">黄诗贻</t>
  </si>
  <si>
    <t xml:space="preserve">张晓彤</t>
  </si>
  <si>
    <t xml:space="preserve">中医方剂溯源系统</t>
  </si>
  <si>
    <t xml:space="preserve">雷一鸣</t>
  </si>
  <si>
    <t xml:space="preserve">谢永红</t>
  </si>
  <si>
    <t xml:space="preserve">面向全球宽带服务的低轨卫星星座可视化演示系统</t>
  </si>
  <si>
    <t xml:space="preserve">李昂民</t>
  </si>
  <si>
    <t xml:space="preserve">多方同态加密算法与应用</t>
  </si>
  <si>
    <t xml:space="preserve">李弘渊</t>
  </si>
  <si>
    <t xml:space="preserve">黄旗明</t>
  </si>
  <si>
    <t xml:space="preserve">面向目标检测的对抗样本生成</t>
  </si>
  <si>
    <t xml:space="preserve">李权洲</t>
  </si>
  <si>
    <t xml:space="preserve">园区实地导览系统</t>
  </si>
  <si>
    <t xml:space="preserve">李煜坤</t>
  </si>
  <si>
    <t xml:space="preserve">王忠民</t>
  </si>
  <si>
    <t xml:space="preserve">基于迭代学习的未知非线性系统无模型控制</t>
  </si>
  <si>
    <t xml:space="preserve">刘洪源</t>
  </si>
  <si>
    <t xml:space="preserve">医药对症小灵通</t>
  </si>
  <si>
    <t xml:space="preserve">刘鹏宇</t>
  </si>
  <si>
    <r>
      <rPr>
        <sz val="10"/>
        <rFont val="Noto Sans"/>
        <family val="2"/>
      </rPr>
      <t xml:space="preserve">基于</t>
    </r>
    <r>
      <rPr>
        <sz val="10"/>
        <rFont val="宋体"/>
        <family val="0"/>
        <charset val="134"/>
      </rPr>
      <t xml:space="preserve">OAI</t>
    </r>
    <r>
      <rPr>
        <sz val="10"/>
        <rFont val="Noto Sans"/>
        <family val="2"/>
      </rPr>
      <t xml:space="preserve">平台的智能切片方案</t>
    </r>
  </si>
  <si>
    <t xml:space="preserve">刘世嘉</t>
  </si>
  <si>
    <t xml:space="preserve">管婉青</t>
  </si>
  <si>
    <t xml:space="preserve">基于光纤光栅的智慧大楼温度测量系统</t>
  </si>
  <si>
    <t xml:space="preserve">马新</t>
  </si>
  <si>
    <t xml:space="preserve">刘飞</t>
  </si>
  <si>
    <t xml:space="preserve">周娴</t>
  </si>
  <si>
    <t xml:space="preserve">目标语义驱动的助盲机器人系统设计</t>
  </si>
  <si>
    <t xml:space="preserve">马雨琪</t>
  </si>
  <si>
    <t xml:space="preserve">郭宇</t>
  </si>
  <si>
    <t xml:space="preserve">关于风险投资的市场情绪分析系统</t>
  </si>
  <si>
    <t xml:space="preserve">潘奕琛</t>
  </si>
  <si>
    <t xml:space="preserve">基于微信小程序的学生学习规划系统</t>
  </si>
  <si>
    <t xml:space="preserve">申龙</t>
  </si>
  <si>
    <t xml:space="preserve">郑榕</t>
  </si>
  <si>
    <t xml:space="preserve">基于智能终端的室内可见光定位系统</t>
  </si>
  <si>
    <t xml:space="preserve">沈战</t>
  </si>
  <si>
    <t xml:space="preserve">冯莉芳</t>
  </si>
  <si>
    <t xml:space="preserve">基于人工智能的空中无线自组网平台</t>
  </si>
  <si>
    <t xml:space="preserve">唐睿卿</t>
  </si>
  <si>
    <t xml:space="preserve">张海君</t>
  </si>
  <si>
    <r>
      <rPr>
        <sz val="10"/>
        <rFont val="Noto Sans"/>
        <family val="2"/>
      </rPr>
      <t xml:space="preserve">基于</t>
    </r>
    <r>
      <rPr>
        <sz val="10"/>
        <rFont val="宋体"/>
        <family val="0"/>
        <charset val="134"/>
      </rPr>
      <t xml:space="preserve">VR</t>
    </r>
    <r>
      <rPr>
        <sz val="10"/>
        <rFont val="Noto Sans"/>
        <family val="2"/>
      </rPr>
      <t xml:space="preserve">技术的虚拟实验室平台开发</t>
    </r>
  </si>
  <si>
    <t xml:space="preserve">陶沙</t>
  </si>
  <si>
    <t xml:space="preserve">基于智能感知的居家监测</t>
  </si>
  <si>
    <t xml:space="preserve">王嘉川</t>
  </si>
  <si>
    <t xml:space="preserve">陈月云</t>
  </si>
  <si>
    <t xml:space="preserve">变换域下的图像质量增强算法研究</t>
  </si>
  <si>
    <t xml:space="preserve">王雨萌</t>
  </si>
  <si>
    <r>
      <rPr>
        <sz val="10"/>
        <rFont val="Noto Sans"/>
        <family val="2"/>
      </rPr>
      <t xml:space="preserve">基于深度学习的</t>
    </r>
    <r>
      <rPr>
        <sz val="10"/>
        <rFont val="宋体"/>
        <family val="0"/>
        <charset val="134"/>
      </rPr>
      <t xml:space="preserve">6G</t>
    </r>
    <r>
      <rPr>
        <sz val="10"/>
        <rFont val="Noto Sans"/>
        <family val="2"/>
      </rPr>
      <t xml:space="preserve">智能可重构表面优化方案</t>
    </r>
  </si>
  <si>
    <t xml:space="preserve">吴舒勍</t>
  </si>
  <si>
    <t xml:space="preserve">二代光场计算并行加速技术及应用</t>
  </si>
  <si>
    <t xml:space="preserve">许选博</t>
  </si>
  <si>
    <t xml:space="preserve">汪红兵</t>
  </si>
  <si>
    <r>
      <rPr>
        <sz val="10"/>
        <rFont val="Noto Sans"/>
        <family val="2"/>
      </rPr>
      <t xml:space="preserve">基于</t>
    </r>
    <r>
      <rPr>
        <sz val="10"/>
        <rFont val="宋体"/>
        <family val="0"/>
        <charset val="134"/>
      </rPr>
      <t xml:space="preserve">React&amp;SpringBoot</t>
    </r>
    <r>
      <rPr>
        <sz val="10"/>
        <rFont val="Noto Sans"/>
        <family val="2"/>
      </rPr>
      <t xml:space="preserve">的退役大学生士兵管理培养系统</t>
    </r>
  </si>
  <si>
    <t xml:space="preserve">杨胜钦</t>
  </si>
  <si>
    <t xml:space="preserve">面向共享出行的车辆调度算法研究</t>
  </si>
  <si>
    <t xml:space="preserve">俞浩</t>
  </si>
  <si>
    <t xml:space="preserve">郭茜</t>
  </si>
  <si>
    <t xml:space="preserve">基于三维重建技术的图像合成</t>
  </si>
  <si>
    <t xml:space="preserve">张海琦</t>
  </si>
  <si>
    <t xml:space="preserve">基于多模态情感识别的交互式情绪自动化管理系统</t>
  </si>
  <si>
    <t xml:space="preserve">张钰薇</t>
  </si>
  <si>
    <t xml:space="preserve">基于区块链数据分析的交易实体识别平台开发</t>
  </si>
  <si>
    <t xml:space="preserve">张渊博</t>
  </si>
  <si>
    <t xml:space="preserve">姚天童</t>
  </si>
  <si>
    <t xml:space="preserve">穴位养生智能推荐系统</t>
  </si>
  <si>
    <t xml:space="preserve">赵熹</t>
  </si>
  <si>
    <t xml:space="preserve">任继平</t>
  </si>
  <si>
    <t xml:space="preserve">高效视频超分辨率算法研究与实现</t>
  </si>
  <si>
    <t xml:space="preserve">郑雯丽</t>
  </si>
  <si>
    <t xml:space="preserve">祝晓斌</t>
  </si>
  <si>
    <t xml:space="preserve">面向机器人视觉导航应用的语义地图增量式更新机制设计实现</t>
  </si>
  <si>
    <t xml:space="preserve">钟旭</t>
  </si>
  <si>
    <t xml:space="preserve">基于深度学习的医疗辅助诊断</t>
  </si>
  <si>
    <t xml:space="preserve">周帅</t>
  </si>
  <si>
    <t xml:space="preserve">张桃红</t>
  </si>
  <si>
    <t xml:space="preserve">基于深度强化学习的天车作业优化</t>
  </si>
  <si>
    <t xml:space="preserve">朱轩成</t>
  </si>
  <si>
    <r>
      <rPr>
        <sz val="10"/>
        <rFont val="Noto Sans"/>
        <family val="2"/>
      </rPr>
      <t xml:space="preserve">基于</t>
    </r>
    <r>
      <rPr>
        <sz val="10"/>
        <rFont val="宋体"/>
        <family val="0"/>
        <charset val="134"/>
      </rPr>
      <t xml:space="preserve">P2P</t>
    </r>
    <r>
      <rPr>
        <sz val="10"/>
        <rFont val="Noto Sans"/>
        <family val="2"/>
      </rPr>
      <t xml:space="preserve">技术的局域网文件分享</t>
    </r>
  </si>
  <si>
    <t xml:space="preserve">庄威宇</t>
  </si>
  <si>
    <t xml:space="preserve">于泓</t>
  </si>
  <si>
    <t xml:space="preserve">基于问答系统的创新创业指导</t>
  </si>
  <si>
    <t xml:space="preserve">白鹤田</t>
  </si>
  <si>
    <t xml:space="preserve">翟文洁</t>
  </si>
  <si>
    <t xml:space="preserve">基于位置的三维场景社交系统</t>
  </si>
  <si>
    <t xml:space="preserve">李睿</t>
  </si>
  <si>
    <t xml:space="preserve">数理学院</t>
  </si>
  <si>
    <t xml:space="preserve">基于机器学习的可降解锌合金成分设计与验证</t>
  </si>
  <si>
    <t xml:space="preserve">潘雅欣</t>
  </si>
  <si>
    <t xml:space="preserve">谢建新</t>
  </si>
  <si>
    <t xml:space="preserve">约瑟夫森效应仿真模拟分析</t>
  </si>
  <si>
    <t xml:space="preserve">马驰骋</t>
  </si>
  <si>
    <t xml:space="preserve">丁红胜</t>
  </si>
  <si>
    <r>
      <rPr>
        <sz val="10"/>
        <rFont val="Noto Sans"/>
        <family val="2"/>
      </rPr>
      <t xml:space="preserve">一类</t>
    </r>
    <r>
      <rPr>
        <sz val="10"/>
        <rFont val="宋体"/>
        <family val="0"/>
        <charset val="134"/>
      </rPr>
      <t xml:space="preserve">T-S</t>
    </r>
    <r>
      <rPr>
        <sz val="10"/>
        <rFont val="Noto Sans"/>
        <family val="2"/>
      </rPr>
      <t xml:space="preserve">模糊系统的预见控制</t>
    </r>
  </si>
  <si>
    <t xml:space="preserve">聂瑜蕙</t>
  </si>
  <si>
    <t xml:space="preserve">吴江</t>
  </si>
  <si>
    <t xml:space="preserve">大学生数学竞赛试卷分析与成绩统计研究</t>
  </si>
  <si>
    <t xml:space="preserve">王灿</t>
  </si>
  <si>
    <t xml:space="preserve">李娜</t>
  </si>
  <si>
    <t xml:space="preserve">基于迁移学习的通信信号调制识别</t>
  </si>
  <si>
    <t xml:space="preserve">胡永祺</t>
  </si>
  <si>
    <t xml:space="preserve">徐岩</t>
  </si>
  <si>
    <t xml:space="preserve">基于提升算法的多突变位点功能定量分析</t>
  </si>
  <si>
    <t xml:space="preserve">范子轩</t>
  </si>
  <si>
    <r>
      <rPr>
        <sz val="10"/>
        <rFont val="Noto Sans"/>
        <family val="2"/>
      </rPr>
      <t xml:space="preserve">金属有机骨架材料</t>
    </r>
    <r>
      <rPr>
        <sz val="10"/>
        <rFont val="宋体"/>
        <family val="0"/>
        <charset val="134"/>
      </rPr>
      <t xml:space="preserve">(MOFs)</t>
    </r>
    <r>
      <rPr>
        <sz val="10"/>
        <rFont val="Noto Sans"/>
        <family val="2"/>
      </rPr>
      <t xml:space="preserve">中</t>
    </r>
    <r>
      <rPr>
        <sz val="10"/>
        <rFont val="宋体"/>
        <family val="0"/>
        <charset val="134"/>
      </rPr>
      <t xml:space="preserve">UiO-66-NH2</t>
    </r>
    <r>
      <rPr>
        <sz val="10"/>
        <rFont val="Noto Sans"/>
        <family val="2"/>
      </rPr>
      <t xml:space="preserve">的制备与物性分析</t>
    </r>
  </si>
  <si>
    <t xml:space="preserve">任京华</t>
  </si>
  <si>
    <t xml:space="preserve">吴平</t>
  </si>
  <si>
    <t xml:space="preserve">分数阶油气渗流模型</t>
  </si>
  <si>
    <t xml:space="preserve">李佳</t>
  </si>
  <si>
    <t xml:space="preserve">李博通</t>
  </si>
  <si>
    <t xml:space="preserve">大学数学试题库管理系统的设计与实现</t>
  </si>
  <si>
    <t xml:space="preserve">沈琳</t>
  </si>
  <si>
    <t xml:space="preserve">刘白羽</t>
  </si>
  <si>
    <t xml:space="preserve">一维关联系统的量子行走</t>
  </si>
  <si>
    <t xml:space="preserve">贾思用</t>
  </si>
  <si>
    <t xml:space="preserve">许军军</t>
  </si>
  <si>
    <r>
      <rPr>
        <sz val="10"/>
        <rFont val="宋体"/>
        <family val="0"/>
        <charset val="134"/>
      </rPr>
      <t xml:space="preserve">MXenes</t>
    </r>
    <r>
      <rPr>
        <sz val="10"/>
        <rFont val="Noto Sans"/>
        <family val="2"/>
      </rPr>
      <t xml:space="preserve">材料电子结构及磁性研究</t>
    </r>
  </si>
  <si>
    <t xml:space="preserve">司晓龙</t>
  </si>
  <si>
    <t xml:space="preserve">钱萍</t>
  </si>
  <si>
    <r>
      <rPr>
        <sz val="10"/>
        <rFont val="Noto Sans"/>
        <family val="2"/>
      </rPr>
      <t xml:space="preserve">晶体结构对</t>
    </r>
    <r>
      <rPr>
        <sz val="10"/>
        <rFont val="宋体"/>
        <family val="0"/>
        <charset val="134"/>
      </rPr>
      <t xml:space="preserve">Fe-Ga</t>
    </r>
    <r>
      <rPr>
        <sz val="10"/>
        <rFont val="Noto Sans"/>
        <family val="2"/>
      </rPr>
      <t xml:space="preserve">磁致伸缩性能的影响规律</t>
    </r>
  </si>
  <si>
    <t xml:space="preserve">张永强</t>
  </si>
  <si>
    <t xml:space="preserve">柳祝红</t>
  </si>
  <si>
    <t xml:space="preserve">基于格子玻尔兹曼方法的车辆尾气排放对城市污染的数值研究</t>
  </si>
  <si>
    <t xml:space="preserve">谢新元</t>
  </si>
  <si>
    <t xml:space="preserve">赵伟峰</t>
  </si>
  <si>
    <t xml:space="preserve">基于光场成像的图像超分辨率技术研究</t>
  </si>
  <si>
    <t xml:space="preserve">肖人玮</t>
  </si>
  <si>
    <t xml:space="preserve">辐射等作用下球晶生长的渐近分析</t>
  </si>
  <si>
    <t xml:space="preserve">段文斌</t>
  </si>
  <si>
    <t xml:space="preserve">陈明文</t>
  </si>
  <si>
    <t xml:space="preserve">复杂网络中社团发现若干算法的研究</t>
  </si>
  <si>
    <t xml:space="preserve">吴甜</t>
  </si>
  <si>
    <t xml:space="preserve">王丹龄</t>
  </si>
  <si>
    <t xml:space="preserve">癫痫发作预警系统的算法设计与实现</t>
  </si>
  <si>
    <t xml:space="preserve">潘富豪</t>
  </si>
  <si>
    <t xml:space="preserve">樊登贵</t>
  </si>
  <si>
    <t xml:space="preserve">基于深度学习的医学图像病灶分割</t>
  </si>
  <si>
    <t xml:space="preserve">宋秀杰</t>
  </si>
  <si>
    <t xml:space="preserve">沈政伟</t>
  </si>
  <si>
    <t xml:space="preserve">建立多线性交换子的抛物型变量核奇异积分交换子的有界性</t>
  </si>
  <si>
    <t xml:space="preserve">苏珂彤</t>
  </si>
  <si>
    <t xml:space="preserve">陈艳萍</t>
  </si>
  <si>
    <t xml:space="preserve">不同界面处氮化铝薄膜对量子点太阳能电池的影响物理机制</t>
  </si>
  <si>
    <t xml:space="preserve">赫旋博</t>
  </si>
  <si>
    <t xml:space="preserve">郑新和</t>
  </si>
  <si>
    <t xml:space="preserve">棒状物体转动对布朗运动的影响</t>
  </si>
  <si>
    <t xml:space="preserve">王嘉颖</t>
  </si>
  <si>
    <t xml:space="preserve">张师平</t>
  </si>
  <si>
    <t xml:space="preserve">类脑机械手臂的控制算法设计与实现</t>
  </si>
  <si>
    <t xml:space="preserve">赵臣鹏</t>
  </si>
  <si>
    <t xml:space="preserve">基于变厚度延伸平板粘弹性流体边界层流动的有限元分析</t>
  </si>
  <si>
    <t xml:space="preserve">龙泽飞</t>
  </si>
  <si>
    <t xml:space="preserve">刘林</t>
  </si>
  <si>
    <r>
      <rPr>
        <sz val="10"/>
        <rFont val="Noto Sans"/>
        <family val="2"/>
      </rPr>
      <t xml:space="preserve">原子层沉积的超薄</t>
    </r>
    <r>
      <rPr>
        <sz val="10"/>
        <rFont val="宋体"/>
        <family val="0"/>
        <charset val="134"/>
      </rPr>
      <t xml:space="preserve">InN</t>
    </r>
    <r>
      <rPr>
        <sz val="10"/>
        <rFont val="Noto Sans"/>
        <family val="2"/>
      </rPr>
      <t xml:space="preserve">在量子点太阳能电池的应用研究</t>
    </r>
  </si>
  <si>
    <t xml:space="preserve">官泽豪</t>
  </si>
  <si>
    <r>
      <rPr>
        <sz val="10"/>
        <rFont val="Noto Sans"/>
        <family val="2"/>
      </rPr>
      <t xml:space="preserve">二维半导体</t>
    </r>
    <r>
      <rPr>
        <sz val="10"/>
        <rFont val="宋体"/>
        <family val="0"/>
        <charset val="134"/>
      </rPr>
      <t xml:space="preserve">-</t>
    </r>
    <r>
      <rPr>
        <sz val="10"/>
        <rFont val="Noto Sans"/>
        <family val="2"/>
      </rPr>
      <t xml:space="preserve">金属异质结构的设计制备及原位表征</t>
    </r>
  </si>
  <si>
    <t xml:space="preserve">刘茗姗</t>
  </si>
  <si>
    <t xml:space="preserve">王荣明</t>
  </si>
  <si>
    <t xml:space="preserve">层状孔隙介质的热弹性响应模拟系统</t>
  </si>
  <si>
    <t xml:space="preserve">马学兰</t>
  </si>
  <si>
    <t xml:space="preserve">杨连枝</t>
  </si>
  <si>
    <t xml:space="preserve">基于多目标寻优的烧结配矿问题研究</t>
  </si>
  <si>
    <t xml:space="preserve">袁文滨</t>
  </si>
  <si>
    <t xml:space="preserve">刘秀芹</t>
  </si>
  <si>
    <r>
      <rPr>
        <sz val="10"/>
        <rFont val="Noto Sans"/>
        <family val="2"/>
      </rPr>
      <t xml:space="preserve">应用等离子体原子层沉积在</t>
    </r>
    <r>
      <rPr>
        <sz val="10"/>
        <rFont val="宋体"/>
        <family val="0"/>
        <charset val="134"/>
      </rPr>
      <t xml:space="preserve">AlN/Fe </t>
    </r>
    <r>
      <rPr>
        <sz val="10"/>
        <rFont val="Noto Sans"/>
        <family val="2"/>
      </rPr>
      <t xml:space="preserve">复合衬底上生长</t>
    </r>
    <r>
      <rPr>
        <sz val="10"/>
        <rFont val="宋体"/>
        <family val="0"/>
        <charset val="134"/>
      </rPr>
      <t xml:space="preserve">GaN</t>
    </r>
    <r>
      <rPr>
        <sz val="10"/>
        <rFont val="Noto Sans"/>
        <family val="2"/>
      </rPr>
      <t xml:space="preserve">并制成</t>
    </r>
    <r>
      <rPr>
        <sz val="10"/>
        <rFont val="宋体"/>
        <family val="0"/>
        <charset val="134"/>
      </rPr>
      <t xml:space="preserve">MSM</t>
    </r>
    <r>
      <rPr>
        <sz val="10"/>
        <rFont val="Noto Sans"/>
        <family val="2"/>
      </rPr>
      <t xml:space="preserve">结构光电器件</t>
    </r>
  </si>
  <si>
    <t xml:space="preserve">石宇昂</t>
  </si>
  <si>
    <t xml:space="preserve">大气气溶胶对光散射的影响研究及基于此的雾霾环境智能灯光控制系统</t>
  </si>
  <si>
    <t xml:space="preserve">刘业凡</t>
  </si>
  <si>
    <t xml:space="preserve">王凤平</t>
  </si>
  <si>
    <t xml:space="preserve">高空电场探测</t>
  </si>
  <si>
    <t xml:space="preserve">房瑾</t>
  </si>
  <si>
    <t xml:space="preserve">闻小龙</t>
  </si>
  <si>
    <t xml:space="preserve">化学与生物工程学院</t>
  </si>
  <si>
    <t xml:space="preserve">氟吡菌酰胺微生物降解菌的筛选及降解特性研究</t>
  </si>
  <si>
    <t xml:space="preserve">孙海川</t>
  </si>
  <si>
    <t xml:space="preserve">刘晓璐</t>
  </si>
  <si>
    <t xml:space="preserve">辣椒素制备工艺相关创新</t>
  </si>
  <si>
    <t xml:space="preserve">李嘉乐</t>
  </si>
  <si>
    <t xml:space="preserve">刘旭东</t>
  </si>
  <si>
    <r>
      <rPr>
        <sz val="10"/>
        <rFont val="Noto Sans"/>
        <family val="2"/>
      </rPr>
      <t xml:space="preserve">大肠杆菌</t>
    </r>
    <r>
      <rPr>
        <sz val="10"/>
        <rFont val="宋体"/>
        <family val="0"/>
        <charset val="134"/>
      </rPr>
      <t xml:space="preserve">tyrB</t>
    </r>
    <r>
      <rPr>
        <sz val="10"/>
        <rFont val="Noto Sans"/>
        <family val="2"/>
      </rPr>
      <t xml:space="preserve">基因沉默对体系中左旋多巴的影响</t>
    </r>
  </si>
  <si>
    <t xml:space="preserve">周晨晨</t>
  </si>
  <si>
    <t xml:space="preserve">张怀</t>
  </si>
  <si>
    <t xml:space="preserve">聚苯胺基高选择性胺类恶臭气体传感器的制备</t>
  </si>
  <si>
    <t xml:space="preserve">白丽萍</t>
  </si>
  <si>
    <t xml:space="preserve">刘杰民</t>
  </si>
  <si>
    <t xml:space="preserve">热防护服各层面料顺序对隔热能力的影响</t>
  </si>
  <si>
    <t xml:space="preserve">陈俊锦</t>
  </si>
  <si>
    <t xml:space="preserve">常志东</t>
  </si>
  <si>
    <t xml:space="preserve">基于近红外光及过氧化氢双驱动的纳米马达不对称结构的构建及其在肿瘤靶向治疗方面的应用</t>
  </si>
  <si>
    <t xml:space="preserve">方洁</t>
  </si>
  <si>
    <t xml:space="preserve">杜鑫</t>
  </si>
  <si>
    <r>
      <rPr>
        <sz val="10"/>
        <rFont val="Noto Sans"/>
        <family val="2"/>
      </rPr>
      <t xml:space="preserve">盐类对液</t>
    </r>
    <r>
      <rPr>
        <sz val="10"/>
        <rFont val="宋体"/>
        <family val="0"/>
        <charset val="134"/>
      </rPr>
      <t xml:space="preserve">-</t>
    </r>
    <r>
      <rPr>
        <sz val="10"/>
        <rFont val="Noto Sans"/>
        <family val="2"/>
      </rPr>
      <t xml:space="preserve">液微萃取法测定双酚类物质的影响</t>
    </r>
  </si>
  <si>
    <t xml:space="preserve">周子寒</t>
  </si>
  <si>
    <t xml:space="preserve">曹艳秋</t>
  </si>
  <si>
    <t xml:space="preserve">吡噻菌胺和肟菌酯及其代谢物在番茄上的多残留分析研究</t>
  </si>
  <si>
    <t xml:space="preserve">彭坤</t>
  </si>
  <si>
    <t xml:space="preserve">胡继业</t>
  </si>
  <si>
    <t xml:space="preserve">动物样品中氯霉素的“绿色”萃取及快速免疫检测技术</t>
  </si>
  <si>
    <t xml:space="preserve">王媛媛</t>
  </si>
  <si>
    <t xml:space="preserve">时国庆</t>
  </si>
  <si>
    <r>
      <rPr>
        <sz val="10"/>
        <rFont val="Noto Sans"/>
        <family val="2"/>
      </rPr>
      <t xml:space="preserve">诱导</t>
    </r>
    <r>
      <rPr>
        <sz val="10"/>
        <rFont val="宋体"/>
        <family val="0"/>
        <charset val="134"/>
      </rPr>
      <t xml:space="preserve">SHED</t>
    </r>
    <r>
      <rPr>
        <sz val="10"/>
        <rFont val="Noto Sans"/>
        <family val="2"/>
      </rPr>
      <t xml:space="preserve">成神经细胞系治疗帕金森</t>
    </r>
  </si>
  <si>
    <t xml:space="preserve">郭浩东</t>
  </si>
  <si>
    <t xml:space="preserve">杜宏武</t>
  </si>
  <si>
    <t xml:space="preserve">基于温度响应的荧光蛋白突变酶高通量筛选方法</t>
  </si>
  <si>
    <t xml:space="preserve">陈征</t>
  </si>
  <si>
    <t xml:space="preserve">罗晖</t>
  </si>
  <si>
    <t xml:space="preserve">高粱遗传转化平台构建及重要基因功能分析</t>
  </si>
  <si>
    <t xml:space="preserve">王斯琪</t>
  </si>
  <si>
    <t xml:space="preserve">谢科</t>
  </si>
  <si>
    <t xml:space="preserve">定制化集成智能微针检测</t>
  </si>
  <si>
    <t xml:space="preserve">赵泽亚</t>
  </si>
  <si>
    <t xml:space="preserve">顾振</t>
  </si>
  <si>
    <t xml:space="preserve">废旧锂离子电池中金属元素的回收</t>
  </si>
  <si>
    <t xml:space="preserve">苏航</t>
  </si>
  <si>
    <t xml:space="preserve">大麦虫肠道微生物中塑料降解菌的筛选鉴定及降解性能研究</t>
  </si>
  <si>
    <t xml:space="preserve">张汐嘉</t>
  </si>
  <si>
    <r>
      <rPr>
        <sz val="10"/>
        <rFont val="Noto Sans"/>
        <family val="2"/>
      </rPr>
      <t xml:space="preserve">分离筛选降解</t>
    </r>
    <r>
      <rPr>
        <sz val="10"/>
        <rFont val="宋体"/>
        <family val="0"/>
        <charset val="134"/>
      </rPr>
      <t xml:space="preserve">PET</t>
    </r>
    <r>
      <rPr>
        <sz val="10"/>
        <rFont val="Noto Sans"/>
        <family val="2"/>
      </rPr>
      <t xml:space="preserve">塑料的微生物及机理研究</t>
    </r>
  </si>
  <si>
    <t xml:space="preserve">洛松扎西</t>
  </si>
  <si>
    <t xml:space="preserve">张勇</t>
  </si>
  <si>
    <t xml:space="preserve">萃取法回收钛白水解废酸中的硫酸的实验研究</t>
  </si>
  <si>
    <t xml:space="preserve">张君怡</t>
  </si>
  <si>
    <t xml:space="preserve">李建强</t>
  </si>
  <si>
    <t xml:space="preserve">对具有宽波反射特性的胆甾相液晶的研究</t>
  </si>
  <si>
    <t xml:space="preserve">李书立</t>
  </si>
  <si>
    <t xml:space="preserve">原小涛</t>
  </si>
  <si>
    <t xml:space="preserve">耐盐碱水稻种子内生细菌分离鉴定</t>
  </si>
  <si>
    <t xml:space="preserve">张堉</t>
  </si>
  <si>
    <t xml:space="preserve">刘洋</t>
  </si>
  <si>
    <t xml:space="preserve">一种可降解纳米纤维口罩的开发</t>
  </si>
  <si>
    <t xml:space="preserve">林安福</t>
  </si>
  <si>
    <t xml:space="preserve">焦翔宇</t>
  </si>
  <si>
    <t xml:space="preserve">栗时锋</t>
  </si>
  <si>
    <t xml:space="preserve">东凌经济管理学院</t>
  </si>
  <si>
    <t xml:space="preserve">钢铁产品生产过程成本模型的应用研究</t>
  </si>
  <si>
    <t xml:space="preserve">陈昊然</t>
  </si>
  <si>
    <t xml:space="preserve">高学东</t>
  </si>
  <si>
    <t xml:space="preserve">化危为机——如何在后疫情时代激活奢护市场消费需求</t>
  </si>
  <si>
    <t xml:space="preserve">陈怡丰</t>
  </si>
  <si>
    <t xml:space="preserve">杨建华</t>
  </si>
  <si>
    <r>
      <rPr>
        <sz val="10"/>
        <rFont val="Noto Sans"/>
        <family val="2"/>
      </rPr>
      <t xml:space="preserve">基于供应商</t>
    </r>
    <r>
      <rPr>
        <sz val="10"/>
        <rFont val="宋体"/>
        <family val="0"/>
        <charset val="134"/>
      </rPr>
      <t xml:space="preserve">-</t>
    </r>
    <r>
      <rPr>
        <sz val="10"/>
        <rFont val="Noto Sans"/>
        <family val="2"/>
      </rPr>
      <t xml:space="preserve">客户关系的企业社会网络构建研究</t>
    </r>
  </si>
  <si>
    <t xml:space="preserve">邓楠</t>
  </si>
  <si>
    <t xml:space="preserve">赵天骄</t>
  </si>
  <si>
    <t xml:space="preserve">教育类企业社会责任履行模式与路径研究——以新东方为例</t>
  </si>
  <si>
    <t xml:space="preserve">樊逸轩</t>
  </si>
  <si>
    <t xml:space="preserve">王晓岭</t>
  </si>
  <si>
    <t xml:space="preserve">关于“一带一路”交通基础设施投资的研究</t>
  </si>
  <si>
    <t xml:space="preserve">方昕龙</t>
  </si>
  <si>
    <t xml:space="preserve">俞峰</t>
  </si>
  <si>
    <t xml:space="preserve">国内私募公司操作策略及运作机制分析</t>
  </si>
  <si>
    <t xml:space="preserve">冯昱宁</t>
  </si>
  <si>
    <t xml:space="preserve">周晓光</t>
  </si>
  <si>
    <t xml:space="preserve">智慧养猪——猪脸识别与自动投喂系统</t>
  </si>
  <si>
    <t xml:space="preserve">付颖</t>
  </si>
  <si>
    <t xml:space="preserve">张文新</t>
  </si>
  <si>
    <t xml:space="preserve">在线社会网络中的用户关系建模与可视化</t>
  </si>
  <si>
    <t xml:space="preserve">傅芳琳</t>
  </si>
  <si>
    <t xml:space="preserve">闫相斌</t>
  </si>
  <si>
    <r>
      <rPr>
        <sz val="10"/>
        <rFont val="Noto Sans"/>
        <family val="2"/>
      </rPr>
      <t xml:space="preserve">中型</t>
    </r>
    <r>
      <rPr>
        <sz val="10"/>
        <rFont val="宋体"/>
        <family val="0"/>
        <charset val="134"/>
      </rPr>
      <t xml:space="preserve">IT</t>
    </r>
    <r>
      <rPr>
        <sz val="10"/>
        <rFont val="Noto Sans"/>
        <family val="2"/>
      </rPr>
      <t xml:space="preserve">企业部门管理效率提升研究</t>
    </r>
  </si>
  <si>
    <t xml:space="preserve">何颖欣</t>
  </si>
  <si>
    <r>
      <rPr>
        <sz val="10"/>
        <rFont val="Noto Sans"/>
        <family val="2"/>
      </rPr>
      <t xml:space="preserve">中型</t>
    </r>
    <r>
      <rPr>
        <sz val="10"/>
        <rFont val="宋体"/>
        <family val="0"/>
        <charset val="134"/>
      </rPr>
      <t xml:space="preserve">IT</t>
    </r>
    <r>
      <rPr>
        <sz val="10"/>
        <rFont val="Noto Sans"/>
        <family val="2"/>
      </rPr>
      <t xml:space="preserve">企业人才流失原因分析和对策研究</t>
    </r>
  </si>
  <si>
    <t xml:space="preserve">贺贵兰</t>
  </si>
  <si>
    <t xml:space="preserve">数字化项目管理在科创中心建设中的应用研究 ——以北京为例</t>
  </si>
  <si>
    <t xml:space="preserve">贺可新</t>
  </si>
  <si>
    <t xml:space="preserve">张俊光</t>
  </si>
  <si>
    <r>
      <rPr>
        <sz val="10"/>
        <rFont val="Noto Sans"/>
        <family val="2"/>
      </rPr>
      <t xml:space="preserve">“保险</t>
    </r>
    <r>
      <rPr>
        <sz val="10"/>
        <rFont val="宋体"/>
        <family val="0"/>
        <charset val="134"/>
      </rPr>
      <t xml:space="preserve">+</t>
    </r>
    <r>
      <rPr>
        <sz val="10"/>
        <rFont val="Noto Sans"/>
        <family val="2"/>
      </rPr>
      <t xml:space="preserve">期货”在我国农产品行业的应用现状</t>
    </r>
  </si>
  <si>
    <t xml:space="preserve">洪郡屏</t>
  </si>
  <si>
    <t xml:space="preserve">徐迎迎</t>
  </si>
  <si>
    <t xml:space="preserve">汽车变速箱过滤器售后市场前景调查</t>
  </si>
  <si>
    <t xml:space="preserve">洪之涵</t>
  </si>
  <si>
    <t xml:space="preserve">杨青</t>
  </si>
  <si>
    <t xml:space="preserve">区域经济发展中快速增长企业聚集现象的研究</t>
  </si>
  <si>
    <t xml:space="preserve">黄浩</t>
  </si>
  <si>
    <t xml:space="preserve">何枫</t>
  </si>
  <si>
    <t xml:space="preserve">考虑随机冲击的多任务卡车搭载无人机路径优化研究</t>
  </si>
  <si>
    <t xml:space="preserve">黄云霓</t>
  </si>
  <si>
    <t xml:space="preserve">颜瑞</t>
  </si>
  <si>
    <t xml:space="preserve">北京科技大学机器人竞赛团队的团队建设研究</t>
  </si>
  <si>
    <t xml:space="preserve">焦庆洋</t>
  </si>
  <si>
    <t xml:space="preserve">张剑</t>
  </si>
  <si>
    <t xml:space="preserve">二手经济在中国会火吗？——基于二手服装市场的调研</t>
  </si>
  <si>
    <t xml:space="preserve">康瑞</t>
  </si>
  <si>
    <t xml:space="preserve">胡玲</t>
  </si>
  <si>
    <t xml:space="preserve">广州浪奇存货之谜</t>
  </si>
  <si>
    <t xml:space="preserve">况世强</t>
  </si>
  <si>
    <t xml:space="preserve">崔文娟</t>
  </si>
  <si>
    <t xml:space="preserve">人格和情绪在股票交易中对投资决策行为影响的研究</t>
  </si>
  <si>
    <t xml:space="preserve">李涵彬</t>
  </si>
  <si>
    <t xml:space="preserve">王立民</t>
  </si>
  <si>
    <t xml:space="preserve">注册制与独立审计：基于审计质量的调研报告</t>
  </si>
  <si>
    <t xml:space="preserve">李田皓</t>
  </si>
  <si>
    <t xml:space="preserve">胡志颖</t>
  </si>
  <si>
    <t xml:space="preserve">数字化时代云打印商业模式设计</t>
  </si>
  <si>
    <t xml:space="preserve">李婉玉</t>
  </si>
  <si>
    <t xml:space="preserve">马风才</t>
  </si>
  <si>
    <r>
      <rPr>
        <sz val="10"/>
        <rFont val="Noto Sans"/>
        <family val="2"/>
      </rPr>
      <t xml:space="preserve">决策支持型多任务规划</t>
    </r>
    <r>
      <rPr>
        <sz val="10"/>
        <rFont val="宋体"/>
        <family val="0"/>
        <charset val="134"/>
      </rPr>
      <t xml:space="preserve">APP</t>
    </r>
    <r>
      <rPr>
        <sz val="10"/>
        <rFont val="Noto Sans"/>
        <family val="2"/>
      </rPr>
      <t xml:space="preserve">的开发</t>
    </r>
  </si>
  <si>
    <t xml:space="preserve">李依航</t>
  </si>
  <si>
    <t xml:space="preserve">乡村振兴类社会实践与大学生思想政治教育融合研究</t>
  </si>
  <si>
    <t xml:space="preserve">李怡萱</t>
  </si>
  <si>
    <r>
      <rPr>
        <sz val="10"/>
        <rFont val="宋体"/>
        <family val="0"/>
        <charset val="134"/>
      </rPr>
      <t xml:space="preserve">Shell Share</t>
    </r>
    <r>
      <rPr>
        <sz val="10"/>
        <rFont val="Noto Sans"/>
        <family val="2"/>
      </rPr>
      <t xml:space="preserve">梢梢——北科学子知识经验共享平台</t>
    </r>
  </si>
  <si>
    <t xml:space="preserve">梁童</t>
  </si>
  <si>
    <t xml:space="preserve">郝玫</t>
  </si>
  <si>
    <t xml:space="preserve">迭代创新模式影响企业竞争优势的实证研究</t>
  </si>
  <si>
    <t xml:space="preserve">廖妍妍</t>
  </si>
  <si>
    <t xml:space="preserve">李英姿</t>
  </si>
  <si>
    <t xml:space="preserve">我国传统手工艺类非遗产品文化价值的商业应用研究——以陶瓷产业为例</t>
  </si>
  <si>
    <t xml:space="preserve">廖雨庭</t>
  </si>
  <si>
    <t xml:space="preserve">范小华</t>
  </si>
  <si>
    <t xml:space="preserve">网文模型初步研索——基于人物关系、场景和情节的小说梗概自动生成研究</t>
  </si>
  <si>
    <t xml:space="preserve">刘崇洲</t>
  </si>
  <si>
    <t xml:space="preserve">金家华</t>
  </si>
  <si>
    <t xml:space="preserve">从财务成本结构分析“网约车”业务经营策略</t>
  </si>
  <si>
    <t xml:space="preserve">刘若璠</t>
  </si>
  <si>
    <t xml:space="preserve">钢铁产业发展指数评价研究</t>
  </si>
  <si>
    <t xml:space="preserve">刘雨霏</t>
  </si>
  <si>
    <t xml:space="preserve">国货彩妆品牌发展现状与营销策略分析</t>
  </si>
  <si>
    <t xml:space="preserve">刘芸巧</t>
  </si>
  <si>
    <t xml:space="preserve">牛红丽</t>
  </si>
  <si>
    <r>
      <rPr>
        <sz val="10"/>
        <rFont val="Noto Sans"/>
        <family val="2"/>
      </rPr>
      <t xml:space="preserve">基于</t>
    </r>
    <r>
      <rPr>
        <sz val="10"/>
        <rFont val="宋体"/>
        <family val="0"/>
        <charset val="134"/>
      </rPr>
      <t xml:space="preserve">3D</t>
    </r>
    <r>
      <rPr>
        <sz val="10"/>
        <rFont val="Noto Sans"/>
        <family val="2"/>
      </rPr>
      <t xml:space="preserve">打印技术，利用咖啡渣制作口罩</t>
    </r>
  </si>
  <si>
    <t xml:space="preserve">刘周越</t>
  </si>
  <si>
    <t xml:space="preserve">冯梅</t>
  </si>
  <si>
    <r>
      <rPr>
        <sz val="10"/>
        <rFont val="Noto Sans"/>
        <family val="2"/>
      </rPr>
      <t xml:space="preserve">基于区块链技术的“羊羔</t>
    </r>
    <r>
      <rPr>
        <sz val="10"/>
        <rFont val="宋体"/>
        <family val="0"/>
        <charset val="134"/>
      </rPr>
      <t xml:space="preserve">150”</t>
    </r>
    <r>
      <rPr>
        <sz val="10"/>
        <rFont val="Noto Sans"/>
        <family val="2"/>
      </rPr>
      <t xml:space="preserve">溯源追踪方案</t>
    </r>
  </si>
  <si>
    <t xml:space="preserve">刘子淇</t>
  </si>
  <si>
    <t xml:space="preserve">中国对外直接投资区位选择—环境政策是重要因素吗</t>
  </si>
  <si>
    <t xml:space="preserve">罗淇</t>
  </si>
  <si>
    <t xml:space="preserve">邵燕敏</t>
  </si>
  <si>
    <t xml:space="preserve">新媒体环境下我国行业纸媒的商业模式重塑</t>
  </si>
  <si>
    <t xml:space="preserve">罗瑞</t>
  </si>
  <si>
    <t xml:space="preserve">智能宠爱—宠物识别投喂装置设计与营销推广</t>
  </si>
  <si>
    <t xml:space="preserve">马乐</t>
  </si>
  <si>
    <t xml:space="preserve">刘澄</t>
  </si>
  <si>
    <t xml:space="preserve">网红营销市场现状及规范化研究</t>
  </si>
  <si>
    <t xml:space="preserve">马沛语</t>
  </si>
  <si>
    <t xml:space="preserve">孙莹</t>
  </si>
  <si>
    <t xml:space="preserve">数据驱动的二手交易平台用户决策行为研究</t>
  </si>
  <si>
    <t xml:space="preserve">裴亦涵</t>
  </si>
  <si>
    <t xml:space="preserve">宋亚楠</t>
  </si>
  <si>
    <r>
      <rPr>
        <sz val="10"/>
        <rFont val="宋体"/>
        <family val="0"/>
        <charset val="134"/>
      </rPr>
      <t xml:space="preserve">IPO</t>
    </r>
    <r>
      <rPr>
        <sz val="10"/>
        <rFont val="Noto Sans"/>
        <family val="2"/>
      </rPr>
      <t xml:space="preserve">过程中企业财务规范问题的研究</t>
    </r>
  </si>
  <si>
    <t xml:space="preserve">任柏玉</t>
  </si>
  <si>
    <t xml:space="preserve">李晓静</t>
  </si>
  <si>
    <t xml:space="preserve">数据管家——工业大数据平台设计、搭建与营销</t>
  </si>
  <si>
    <t xml:space="preserve">任霄霄</t>
  </si>
  <si>
    <r>
      <rPr>
        <sz val="10"/>
        <rFont val="Noto Sans"/>
        <family val="2"/>
      </rPr>
      <t xml:space="preserve">长租公寓的运营模式与盈利模式</t>
    </r>
    <r>
      <rPr>
        <sz val="10"/>
        <rFont val="宋体"/>
        <family val="0"/>
        <charset val="134"/>
      </rPr>
      <t xml:space="preserve">--</t>
    </r>
    <r>
      <rPr>
        <sz val="10"/>
        <rFont val="Noto Sans"/>
        <family val="2"/>
      </rPr>
      <t xml:space="preserve">关于蛋壳公寓“暴雷”问题的分析</t>
    </r>
  </si>
  <si>
    <t xml:space="preserve">石欢欢</t>
  </si>
  <si>
    <t xml:space="preserve">王凯</t>
  </si>
  <si>
    <t xml:space="preserve">高校精准扶贫模式匹配研究——基于高校扶贫大数据分析</t>
  </si>
  <si>
    <t xml:space="preserve">宋泓纬</t>
  </si>
  <si>
    <t xml:space="preserve">短视频信息流广告行业环境分析</t>
  </si>
  <si>
    <t xml:space="preserve">宋子辰</t>
  </si>
  <si>
    <t xml:space="preserve">贾振全</t>
  </si>
  <si>
    <t xml:space="preserve">中小微企业信贷决策方案研究</t>
  </si>
  <si>
    <t xml:space="preserve">孙诗雨</t>
  </si>
  <si>
    <t xml:space="preserve">黄晓霞</t>
  </si>
  <si>
    <t xml:space="preserve">啤酒全生命周期碳足迹及其价值创造型减排举措研究</t>
  </si>
  <si>
    <t xml:space="preserve">覃美贵</t>
  </si>
  <si>
    <t xml:space="preserve">大学生初创企业实践与典型案例研究</t>
  </si>
  <si>
    <t xml:space="preserve">唐雨歆</t>
  </si>
  <si>
    <t xml:space="preserve">邓立治</t>
  </si>
  <si>
    <t xml:space="preserve">研究生教育成本核算、成本分担与收费定价研究</t>
  </si>
  <si>
    <t xml:space="preserve">田明予</t>
  </si>
  <si>
    <t xml:space="preserve">张曾莲</t>
  </si>
  <si>
    <t xml:space="preserve">后疫情时代大数据技术助力个人信用风险评估及预警研究</t>
  </si>
  <si>
    <t xml:space="preserve">王焕琪</t>
  </si>
  <si>
    <t xml:space="preserve">刘学娟</t>
  </si>
  <si>
    <t xml:space="preserve">技术转让收益管理制度对科研人员研发行为的影响研究——以北京科技大学为例</t>
  </si>
  <si>
    <t xml:space="preserve">王若妍</t>
  </si>
  <si>
    <t xml:space="preserve">寇明婷</t>
  </si>
  <si>
    <r>
      <rPr>
        <sz val="10"/>
        <rFont val="宋体"/>
        <family val="0"/>
        <charset val="134"/>
      </rPr>
      <t xml:space="preserve">OKR</t>
    </r>
    <r>
      <rPr>
        <sz val="10"/>
        <rFont val="Noto Sans"/>
        <family val="2"/>
      </rPr>
      <t xml:space="preserve">在</t>
    </r>
    <r>
      <rPr>
        <sz val="10"/>
        <rFont val="宋体"/>
        <family val="0"/>
        <charset val="134"/>
      </rPr>
      <t xml:space="preserve">IT</t>
    </r>
    <r>
      <rPr>
        <sz val="10"/>
        <rFont val="Noto Sans"/>
        <family val="2"/>
      </rPr>
      <t xml:space="preserve">企业中的实效分析和优化研究</t>
    </r>
  </si>
  <si>
    <t xml:space="preserve">王晓初</t>
  </si>
  <si>
    <t xml:space="preserve">人类耐力运动毅力指数评估系统的应用</t>
  </si>
  <si>
    <t xml:space="preserve">王叶红</t>
  </si>
  <si>
    <t xml:space="preserve">电子商务企业物流模式的选择——京东和唯品会的对比分析</t>
  </si>
  <si>
    <t xml:space="preserve">王祎宁</t>
  </si>
  <si>
    <r>
      <rPr>
        <sz val="10"/>
        <rFont val="Noto Sans"/>
        <family val="2"/>
      </rPr>
      <t xml:space="preserve">智能电网建设</t>
    </r>
    <r>
      <rPr>
        <sz val="10"/>
        <rFont val="宋体"/>
        <family val="0"/>
        <charset val="134"/>
      </rPr>
      <t xml:space="preserve">-</t>
    </r>
    <r>
      <rPr>
        <sz val="10"/>
        <rFont val="Noto Sans"/>
        <family val="2"/>
      </rPr>
      <t xml:space="preserve">空中加电无人机</t>
    </r>
  </si>
  <si>
    <t xml:space="preserve">翁莉淇</t>
  </si>
  <si>
    <t xml:space="preserve">大数据时代的隐私保护与数据共享——关于数据分级管理的研究</t>
  </si>
  <si>
    <t xml:space="preserve">吴佳妮</t>
  </si>
  <si>
    <t xml:space="preserve">互联网金融信贷产品对大学生消费的影响研究</t>
  </si>
  <si>
    <t xml:space="preserve">吴雪琦</t>
  </si>
  <si>
    <t xml:space="preserve">基于北斗定位系统的儿童智能鞋的营销推广</t>
  </si>
  <si>
    <t xml:space="preserve">武俊莉</t>
  </si>
  <si>
    <t xml:space="preserve">数字经济背景下翻译行业商业模式创新研究</t>
  </si>
  <si>
    <t xml:space="preserve">谢汪宇</t>
  </si>
  <si>
    <t xml:space="preserve">基于三元正极材料的高能模块电池的研发及产业化</t>
  </si>
  <si>
    <t xml:space="preserve">熊涵博</t>
  </si>
  <si>
    <t xml:space="preserve">河北省定兴县农业用地开发利用模式调查与研究</t>
  </si>
  <si>
    <t xml:space="preserve">杨晨</t>
  </si>
  <si>
    <t xml:space="preserve">吕殿平</t>
  </si>
  <si>
    <t xml:space="preserve">互联网金融背景下证券公司财富管理升级发展路径研究</t>
  </si>
  <si>
    <t xml:space="preserve">杨淑杰</t>
  </si>
  <si>
    <r>
      <rPr>
        <sz val="10"/>
        <rFont val="Noto Sans"/>
        <family val="2"/>
      </rPr>
      <t xml:space="preserve">税收优惠是否加剧了企业研发操纵行为？——基于</t>
    </r>
    <r>
      <rPr>
        <sz val="10"/>
        <rFont val="宋体"/>
        <family val="0"/>
        <charset val="134"/>
      </rPr>
      <t xml:space="preserve">python</t>
    </r>
    <r>
      <rPr>
        <sz val="10"/>
        <rFont val="Noto Sans"/>
        <family val="2"/>
      </rPr>
      <t xml:space="preserve">构建高企研发数据库的实证</t>
    </r>
  </si>
  <si>
    <t xml:space="preserve">杨一帆</t>
  </si>
  <si>
    <t xml:space="preserve">基于另类数据的公司债券违约风险预测研究</t>
  </si>
  <si>
    <t xml:space="preserve">伊美璇</t>
  </si>
  <si>
    <t xml:space="preserve">张燃</t>
  </si>
  <si>
    <t xml:space="preserve">精准扶贫——长效机制研究</t>
  </si>
  <si>
    <t xml:space="preserve">于越</t>
  </si>
  <si>
    <t xml:space="preserve">学生科技竞赛数据工作及查询系统</t>
  </si>
  <si>
    <t xml:space="preserve">袁菁屿</t>
  </si>
  <si>
    <t xml:space="preserve">绿色经济背景下家庭资产配置行为分析</t>
  </si>
  <si>
    <t xml:space="preserve">翟康成</t>
  </si>
  <si>
    <t xml:space="preserve">杨志明</t>
  </si>
  <si>
    <t xml:space="preserve">北京市财政支出的规模、结构与效率的优化研究</t>
  </si>
  <si>
    <t xml:space="preserve">张梦琳</t>
  </si>
  <si>
    <t xml:space="preserve">疫情与非疫情条件下的科研合作模式差异研究——以肺炎领域为例</t>
  </si>
  <si>
    <t xml:space="preserve">赵悦娜</t>
  </si>
  <si>
    <t xml:space="preserve">崔鸿飞</t>
  </si>
  <si>
    <t xml:space="preserve">物业公司应收账款智慧化风控管理流程再造研究</t>
  </si>
  <si>
    <t xml:space="preserve">周佳音</t>
  </si>
  <si>
    <t xml:space="preserve">刘亚莉</t>
  </si>
  <si>
    <r>
      <rPr>
        <sz val="10"/>
        <rFont val="Noto Sans"/>
        <family val="2"/>
      </rPr>
      <t xml:space="preserve">排污权交易是否促进了高耗能企业环境信息披露——来自</t>
    </r>
    <r>
      <rPr>
        <sz val="10"/>
        <rFont val="宋体"/>
        <family val="0"/>
        <charset val="134"/>
      </rPr>
      <t xml:space="preserve">A</t>
    </r>
    <r>
      <rPr>
        <sz val="10"/>
        <rFont val="Noto Sans"/>
        <family val="2"/>
      </rPr>
      <t xml:space="preserve">股上市公司的实证检验</t>
    </r>
  </si>
  <si>
    <t xml:space="preserve">祝凡棋</t>
  </si>
  <si>
    <t xml:space="preserve">电商平台掀起薅茅台羊毛热潮是否值得借鉴？</t>
  </si>
  <si>
    <t xml:space="preserve">陈虹旭</t>
  </si>
  <si>
    <r>
      <rPr>
        <sz val="10"/>
        <rFont val="Noto Sans"/>
        <family val="2"/>
      </rPr>
      <t xml:space="preserve">红色创业基因</t>
    </r>
    <r>
      <rPr>
        <sz val="10"/>
        <rFont val="宋体"/>
        <family val="0"/>
        <charset val="134"/>
      </rPr>
      <t xml:space="preserve">--</t>
    </r>
    <r>
      <rPr>
        <sz val="10"/>
        <rFont val="Noto Sans"/>
        <family val="2"/>
      </rPr>
      <t xml:space="preserve">新媒体平台创作与传播</t>
    </r>
  </si>
  <si>
    <t xml:space="preserve">魏文静</t>
  </si>
  <si>
    <t xml:space="preserve">刘丽敏</t>
  </si>
  <si>
    <r>
      <rPr>
        <sz val="10"/>
        <rFont val="宋体"/>
        <family val="0"/>
        <charset val="134"/>
      </rPr>
      <t xml:space="preserve">bilibili</t>
    </r>
    <r>
      <rPr>
        <sz val="10"/>
        <rFont val="Noto Sans"/>
        <family val="2"/>
      </rPr>
      <t xml:space="preserve">网入驻“蓝</t>
    </r>
    <r>
      <rPr>
        <sz val="10"/>
        <rFont val="宋体"/>
        <family val="0"/>
        <charset val="134"/>
      </rPr>
      <t xml:space="preserve">v”</t>
    </r>
    <r>
      <rPr>
        <sz val="10"/>
        <rFont val="Noto Sans"/>
        <family val="2"/>
      </rPr>
      <t xml:space="preserve">品牌账号新媒体运营模式探究</t>
    </r>
  </si>
  <si>
    <t xml:space="preserve">姚晨希</t>
  </si>
  <si>
    <r>
      <rPr>
        <sz val="10"/>
        <rFont val="Noto Sans"/>
        <family val="2"/>
      </rPr>
      <t xml:space="preserve">“彩虹假期”</t>
    </r>
    <r>
      <rPr>
        <sz val="10"/>
        <rFont val="宋体"/>
        <family val="0"/>
        <charset val="134"/>
      </rPr>
      <t xml:space="preserve">APP——</t>
    </r>
    <r>
      <rPr>
        <sz val="10"/>
        <rFont val="Noto Sans"/>
        <family val="2"/>
      </rPr>
      <t xml:space="preserve">中小学课外活动资源共享项目</t>
    </r>
  </si>
  <si>
    <t xml:space="preserve">翌丽雅</t>
  </si>
  <si>
    <t xml:space="preserve">王未卿</t>
  </si>
  <si>
    <t xml:space="preserve">基于新能源汽车动力电池回收的成本分析与优化</t>
  </si>
  <si>
    <t xml:space="preserve">田洋静</t>
  </si>
  <si>
    <t xml:space="preserve">葛泽慧</t>
  </si>
  <si>
    <t xml:space="preserve">李约瑟难题的阐释与传播</t>
  </si>
  <si>
    <t xml:space="preserve">鲁泽威</t>
  </si>
  <si>
    <t xml:space="preserve">李延祥</t>
  </si>
  <si>
    <t xml:space="preserve">周金毅</t>
  </si>
  <si>
    <t xml:space="preserve">基于舞台剧的沉浸式剧本当地特色主题乐园构建</t>
  </si>
  <si>
    <t xml:space="preserve">郑浩成</t>
  </si>
  <si>
    <t xml:space="preserve">区块链技术下的个性化农产品溯源平台开发</t>
  </si>
  <si>
    <t xml:space="preserve">胡歆卉</t>
  </si>
  <si>
    <t xml:space="preserve">手持苹果套袋器械的再研究与升级推广</t>
  </si>
  <si>
    <t xml:space="preserve">程航</t>
  </si>
  <si>
    <r>
      <rPr>
        <sz val="10"/>
        <rFont val="Noto Sans"/>
        <family val="2"/>
      </rPr>
      <t xml:space="preserve">基于扑翼机器人产成品改善的</t>
    </r>
    <r>
      <rPr>
        <sz val="10"/>
        <rFont val="宋体"/>
        <family val="0"/>
        <charset val="134"/>
      </rPr>
      <t xml:space="preserve">STEAM</t>
    </r>
    <r>
      <rPr>
        <sz val="10"/>
        <rFont val="Noto Sans"/>
        <family val="2"/>
      </rPr>
      <t xml:space="preserve">课程营销办法</t>
    </r>
  </si>
  <si>
    <t xml:space="preserve">傅士缘</t>
  </si>
  <si>
    <r>
      <rPr>
        <sz val="10"/>
        <rFont val="Noto Sans"/>
        <family val="2"/>
      </rPr>
      <t xml:space="preserve">孟子居</t>
    </r>
    <r>
      <rPr>
        <sz val="10"/>
        <rFont val="宋体"/>
        <family val="0"/>
        <charset val="134"/>
      </rPr>
      <t xml:space="preserve">-“</t>
    </r>
    <r>
      <rPr>
        <sz val="10"/>
        <rFont val="Noto Sans"/>
        <family val="2"/>
      </rPr>
      <t xml:space="preserve">张之助竟然”直播带货模式探索</t>
    </r>
  </si>
  <si>
    <t xml:space="preserve">雷思淇</t>
  </si>
  <si>
    <t xml:space="preserve">“轻舟跑船”物流平台构建</t>
  </si>
  <si>
    <t xml:space="preserve">韩昀霖</t>
  </si>
  <si>
    <t xml:space="preserve">党的辉煌百年——短视频创作推广</t>
  </si>
  <si>
    <t xml:space="preserve">陈驰宇</t>
  </si>
  <si>
    <t xml:space="preserve">基于大学生返乡创业的植保无人机服务合作中心商业模式构建</t>
  </si>
  <si>
    <t xml:space="preserve">聂俊豪</t>
  </si>
  <si>
    <t xml:space="preserve">“惠儒坊”校园餐饮外卖平台服务构建与优化</t>
  </si>
  <si>
    <t xml:space="preserve">王文欣</t>
  </si>
  <si>
    <t xml:space="preserve">留守儿童教育培训资源平台构建</t>
  </si>
  <si>
    <t xml:space="preserve">张宇</t>
  </si>
  <si>
    <t xml:space="preserve">梦汀校园音乐平台创业项目</t>
  </si>
  <si>
    <t xml:space="preserve">李欢</t>
  </si>
  <si>
    <t xml:space="preserve">韩学周</t>
  </si>
  <si>
    <t xml:space="preserve">大学生金融风险教育平台</t>
  </si>
  <si>
    <t xml:space="preserve">张膨薇</t>
  </si>
  <si>
    <r>
      <rPr>
        <sz val="10"/>
        <rFont val="Noto Sans"/>
        <family val="2"/>
      </rPr>
      <t xml:space="preserve">数码产品公关传播策略对厂商声誉的影响———以华为</t>
    </r>
    <r>
      <rPr>
        <sz val="10"/>
        <rFont val="宋体"/>
        <family val="0"/>
        <charset val="134"/>
      </rPr>
      <t xml:space="preserve">Mate40</t>
    </r>
    <r>
      <rPr>
        <sz val="10"/>
        <rFont val="Noto Sans"/>
        <family val="2"/>
      </rPr>
      <t xml:space="preserve">系列公关传播为例</t>
    </r>
  </si>
  <si>
    <t xml:space="preserve">董慧妍</t>
  </si>
  <si>
    <t xml:space="preserve">文法学院</t>
  </si>
  <si>
    <t xml:space="preserve">住宿经验对于大学生寝室人际关系的影响</t>
  </si>
  <si>
    <t xml:space="preserve">肖忠义</t>
  </si>
  <si>
    <t xml:space="preserve">靳宏</t>
  </si>
  <si>
    <t xml:space="preserve">公共危机中的自组织研究</t>
  </si>
  <si>
    <t xml:space="preserve">刘畅</t>
  </si>
  <si>
    <t xml:space="preserve">龚志文</t>
  </si>
  <si>
    <t xml:space="preserve">大学生创新创业受阻原因及对策分析</t>
  </si>
  <si>
    <t xml:space="preserve">宋圣洁</t>
  </si>
  <si>
    <t xml:space="preserve">组织承诺影响下高校编制外人员激励机制研究</t>
  </si>
  <si>
    <t xml:space="preserve">李云鹏</t>
  </si>
  <si>
    <t xml:space="preserve">唐德龙</t>
  </si>
  <si>
    <t xml:space="preserve">大学生应征入伍意愿调查研究</t>
  </si>
  <si>
    <t xml:space="preserve">周措</t>
  </si>
  <si>
    <t xml:space="preserve">智能体感——新冠阴霾下医护生命的守护长城</t>
  </si>
  <si>
    <t xml:space="preserve">张鸿宇</t>
  </si>
  <si>
    <t xml:space="preserve">尚自端</t>
  </si>
  <si>
    <t xml:space="preserve">覃京燕</t>
  </si>
  <si>
    <r>
      <rPr>
        <sz val="10"/>
        <rFont val="宋体"/>
        <family val="0"/>
        <charset val="134"/>
      </rPr>
      <t xml:space="preserve">ILINK-</t>
    </r>
    <r>
      <rPr>
        <sz val="10"/>
        <rFont val="Noto Sans"/>
        <family val="2"/>
      </rPr>
      <t xml:space="preserve">你的连接收藏家 校园万物相连平台的创建和推广</t>
    </r>
  </si>
  <si>
    <t xml:space="preserve">赵梓棠</t>
  </si>
  <si>
    <t xml:space="preserve">章东辉</t>
  </si>
  <si>
    <t xml:space="preserve">沧海拾“贝”校园物品共享租赁平台的搭建</t>
  </si>
  <si>
    <t xml:space="preserve">谢靓</t>
  </si>
  <si>
    <t xml:space="preserve">郭馨蔚</t>
  </si>
  <si>
    <t xml:space="preserve">基于四川省非物质文化遗产德阳潮扇的文化产品创业项目</t>
  </si>
  <si>
    <t xml:space="preserve">楼钟琦</t>
  </si>
  <si>
    <t xml:space="preserve">李怡</t>
  </si>
  <si>
    <t xml:space="preserve">外国语学院</t>
  </si>
  <si>
    <t xml:space="preserve">城市流浪动物治理与保护： 规范化与制度化探索</t>
  </si>
  <si>
    <t xml:space="preserve">胡敏</t>
  </si>
  <si>
    <t xml:space="preserve">邹亚莎</t>
  </si>
  <si>
    <t xml:space="preserve">周荣娟</t>
  </si>
  <si>
    <t xml:space="preserve">从代际冲突看德国转折文学特点 ——以《光芒渐逝的年代》为例</t>
  </si>
  <si>
    <t xml:space="preserve">谭舒婷</t>
  </si>
  <si>
    <t xml:space="preserve">胡越</t>
  </si>
  <si>
    <t xml:space="preserve">从弹幕文化看中日文化异同</t>
  </si>
  <si>
    <t xml:space="preserve">陈佳吾</t>
  </si>
  <si>
    <t xml:space="preserve">高西峰</t>
  </si>
  <si>
    <t xml:space="preserve">从高发疾病治疗情况出发研究日本医疗服务体系及该体系对中国医疗保障政策的启示</t>
  </si>
  <si>
    <t xml:space="preserve">谢妍</t>
  </si>
  <si>
    <t xml:space="preserve">李正政</t>
  </si>
  <si>
    <t xml:space="preserve">从日本产品包装研究日本工匠精神</t>
  </si>
  <si>
    <t xml:space="preserve">秦源</t>
  </si>
  <si>
    <t xml:space="preserve">赵文娟</t>
  </si>
  <si>
    <t xml:space="preserve">大学生性教育、性观念及性行为现状调查——以北科为例</t>
  </si>
  <si>
    <t xml:space="preserve">蔡家璇</t>
  </si>
  <si>
    <t xml:space="preserve">李天竹</t>
  </si>
  <si>
    <t xml:space="preserve">梁雅梦</t>
  </si>
  <si>
    <t xml:space="preserve">德国垃圾分类对中国垃圾分类启示研究</t>
  </si>
  <si>
    <t xml:space="preserve">宁康琪</t>
  </si>
  <si>
    <t xml:space="preserve">李微</t>
  </si>
  <si>
    <t xml:space="preserve">德国视角下的中国文学研究 ——基于改革开放以来的德国图书市场调查</t>
  </si>
  <si>
    <t xml:space="preserve">呼怡彤</t>
  </si>
  <si>
    <t xml:space="preserve">马靖</t>
  </si>
  <si>
    <t xml:space="preserve">高校日语学习的语言环境自主营造探究</t>
  </si>
  <si>
    <t xml:space="preserve">张子晴</t>
  </si>
  <si>
    <t xml:space="preserve">胡莉梅</t>
  </si>
  <si>
    <r>
      <rPr>
        <sz val="10"/>
        <rFont val="Noto Sans"/>
        <family val="2"/>
      </rPr>
      <t xml:space="preserve">歌德全集翻译</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迈斯特的漫游年代试译</t>
    </r>
  </si>
  <si>
    <t xml:space="preserve">孙晗</t>
  </si>
  <si>
    <t xml:space="preserve">马嫽</t>
  </si>
  <si>
    <t xml:space="preserve">关于影响留学生出国选择因素的分析及启示</t>
  </si>
  <si>
    <t xml:space="preserve">潘星蓓</t>
  </si>
  <si>
    <t xml:space="preserve">关于中美德文化输出异同的研究</t>
  </si>
  <si>
    <t xml:space="preserve">宁海伦</t>
  </si>
  <si>
    <t xml:space="preserve">淡晓红</t>
  </si>
  <si>
    <t xml:space="preserve">国际交流视角下社交媒体关于文化输出研究</t>
  </si>
  <si>
    <t xml:space="preserve">杨斯雁</t>
  </si>
  <si>
    <r>
      <rPr>
        <sz val="10"/>
        <rFont val="Noto Sans"/>
        <family val="2"/>
      </rPr>
      <t xml:space="preserve">国内公共场所</t>
    </r>
    <r>
      <rPr>
        <sz val="10"/>
        <rFont val="宋体"/>
        <family val="0"/>
        <charset val="134"/>
      </rPr>
      <t xml:space="preserve">AED</t>
    </r>
    <r>
      <rPr>
        <sz val="10"/>
        <rFont val="Noto Sans"/>
        <family val="2"/>
      </rPr>
      <t xml:space="preserve">应用现状调研及发展建议</t>
    </r>
  </si>
  <si>
    <t xml:space="preserve">赵玮祎</t>
  </si>
  <si>
    <t xml:space="preserve">陈燕</t>
  </si>
  <si>
    <t xml:space="preserve">汉日英拟声词比较研究——以宫崎骏电影为例</t>
  </si>
  <si>
    <t xml:space="preserve">蒋馨</t>
  </si>
  <si>
    <t xml:space="preserve">范玉梅</t>
  </si>
  <si>
    <t xml:space="preserve">经营者视角下的流浪动物收容所——摇摇欲坠的空中花园</t>
  </si>
  <si>
    <t xml:space="preserve">黄睿</t>
  </si>
  <si>
    <t xml:space="preserve">赵亮</t>
  </si>
  <si>
    <t xml:space="preserve">日本配音产业的发展经验对中国配音的借鉴与启示</t>
  </si>
  <si>
    <t xml:space="preserve">闫嘉宁</t>
  </si>
  <si>
    <t xml:space="preserve">庄凤英</t>
  </si>
  <si>
    <t xml:space="preserve">日本外来语在线平台开发的探索与实践</t>
  </si>
  <si>
    <t xml:space="preserve">何昊洋</t>
  </si>
  <si>
    <t xml:space="preserve">王书玮</t>
  </si>
  <si>
    <r>
      <rPr>
        <sz val="10"/>
        <rFont val="Noto Sans"/>
        <family val="2"/>
      </rPr>
      <t xml:space="preserve">日语学习者差异化</t>
    </r>
    <r>
      <rPr>
        <sz val="10"/>
        <rFont val="宋体"/>
        <family val="0"/>
        <charset val="134"/>
      </rPr>
      <t xml:space="preserve">APP</t>
    </r>
    <r>
      <rPr>
        <sz val="10"/>
        <rFont val="Noto Sans"/>
        <family val="2"/>
      </rPr>
      <t xml:space="preserve">模型构建的探索与实践</t>
    </r>
  </si>
  <si>
    <t xml:space="preserve">刘力熜</t>
  </si>
  <si>
    <t xml:space="preserve">朱琳</t>
  </si>
  <si>
    <t xml:space="preserve">以瑞士德语为例浅析德语使用在欧洲的历史变迁</t>
  </si>
  <si>
    <t xml:space="preserve">朱惠琦</t>
  </si>
  <si>
    <t xml:space="preserve">王绪梅</t>
  </si>
  <si>
    <t xml:space="preserve">疫情下中国教育行业发展状况</t>
  </si>
  <si>
    <t xml:space="preserve">李昕</t>
  </si>
  <si>
    <t xml:space="preserve">语料库视角下电影字幕翻译的语言特征</t>
  </si>
  <si>
    <t xml:space="preserve">刘澜菲</t>
  </si>
  <si>
    <t xml:space="preserve">赵秋荣</t>
  </si>
  <si>
    <t xml:space="preserve">中国城市公共卫生间现状调研及中外对比分析</t>
  </si>
  <si>
    <t xml:space="preserve">郑文馨</t>
  </si>
  <si>
    <t xml:space="preserve">王志欣</t>
  </si>
  <si>
    <t xml:space="preserve">促进英法双语交互学习，拓宽外语人国际视野，打造大文科背景下的北科法语学习平台</t>
  </si>
  <si>
    <t xml:space="preserve">卢智伟</t>
  </si>
  <si>
    <t xml:space="preserve">田常晖</t>
  </si>
  <si>
    <t xml:space="preserve">王深</t>
  </si>
  <si>
    <t xml:space="preserve">“灰雀”医疗移民公益服务中心运营项目</t>
  </si>
  <si>
    <t xml:space="preserve">陈凝心</t>
  </si>
  <si>
    <r>
      <rPr>
        <sz val="10"/>
        <rFont val="宋体"/>
        <family val="0"/>
        <charset val="134"/>
      </rPr>
      <t xml:space="preserve">52</t>
    </r>
    <r>
      <rPr>
        <sz val="10"/>
        <rFont val="Noto Sans"/>
        <family val="2"/>
      </rPr>
      <t xml:space="preserve">赫兹——成长敏感期及心理疗愈体验基地</t>
    </r>
  </si>
  <si>
    <t xml:space="preserve">蔡诗怡</t>
  </si>
  <si>
    <t xml:space="preserve">邓红梅</t>
  </si>
  <si>
    <t xml:space="preserve">美团校园线上点餐</t>
  </si>
  <si>
    <t xml:space="preserve">胡光辰</t>
  </si>
  <si>
    <t xml:space="preserve">依托日语优势与相关专业技能开展二手车业务</t>
  </si>
  <si>
    <t xml:space="preserve">刘奕聪</t>
  </si>
  <si>
    <t xml:space="preserve">王国强</t>
  </si>
  <si>
    <t xml:space="preserve">大学生群体穿衣搭配私人定制多语种平台研发与应用</t>
  </si>
  <si>
    <t xml:space="preserve">唐婧</t>
  </si>
  <si>
    <t xml:space="preserve">汪帅东</t>
  </si>
  <si>
    <t xml:space="preserve">基于历史文学的创新思维模式研究</t>
  </si>
  <si>
    <t xml:space="preserve">彭沁雯</t>
  </si>
  <si>
    <t xml:space="preserve">李玉琳</t>
  </si>
  <si>
    <t xml:space="preserve">文物知识产权保护和风险规避问题的研究</t>
  </si>
  <si>
    <t xml:space="preserve">胡倬</t>
  </si>
  <si>
    <t xml:space="preserve">国潮兴起下借助文创产品传承和发展方言文化</t>
  </si>
  <si>
    <t xml:space="preserve">李睿婷</t>
  </si>
  <si>
    <t xml:space="preserve">许慎</t>
  </si>
  <si>
    <r>
      <rPr>
        <sz val="10"/>
        <rFont val="Noto Sans"/>
        <family val="2"/>
      </rPr>
      <t xml:space="preserve">基于虚拟</t>
    </r>
    <r>
      <rPr>
        <sz val="10"/>
        <rFont val="宋体"/>
        <family val="0"/>
        <charset val="134"/>
      </rPr>
      <t xml:space="preserve">IP</t>
    </r>
    <r>
      <rPr>
        <sz val="10"/>
        <rFont val="Noto Sans"/>
        <family val="2"/>
      </rPr>
      <t xml:space="preserve">技术探索无人直播和网红经济叠变</t>
    </r>
  </si>
  <si>
    <t xml:space="preserve">高莉雯</t>
  </si>
  <si>
    <r>
      <rPr>
        <sz val="10"/>
        <rFont val="Noto Sans"/>
        <family val="2"/>
      </rPr>
      <t xml:space="preserve">非遗文化的保护性开发</t>
    </r>
    <r>
      <rPr>
        <sz val="10"/>
        <rFont val="宋体"/>
        <family val="0"/>
        <charset val="134"/>
      </rPr>
      <t xml:space="preserve">-</t>
    </r>
    <r>
      <rPr>
        <sz val="10"/>
        <rFont val="Noto Sans"/>
        <family val="2"/>
      </rPr>
      <t xml:space="preserve">以传统金属工艺为例</t>
    </r>
  </si>
  <si>
    <t xml:space="preserve">何诗芳</t>
  </si>
  <si>
    <t xml:space="preserve">高等工程师学院</t>
  </si>
  <si>
    <t xml:space="preserve">基于太阳能发电的降温遮阳伞</t>
  </si>
  <si>
    <t xml:space="preserve">郑奥迪</t>
  </si>
  <si>
    <t xml:space="preserve">尹少武</t>
  </si>
  <si>
    <t xml:space="preserve">智能机械手设计</t>
  </si>
  <si>
    <t xml:space="preserve">王心蓓</t>
  </si>
  <si>
    <r>
      <rPr>
        <sz val="10"/>
        <rFont val="Noto Sans"/>
        <family val="2"/>
      </rPr>
      <t xml:space="preserve">李欣欣</t>
    </r>
    <r>
      <rPr>
        <sz val="10"/>
        <rFont val="宋体"/>
        <family val="0"/>
        <charset val="134"/>
      </rPr>
      <t xml:space="preserve">(sw)</t>
    </r>
  </si>
  <si>
    <r>
      <rPr>
        <sz val="10"/>
        <rFont val="Noto Sans"/>
        <family val="2"/>
      </rPr>
      <t xml:space="preserve">高工外教</t>
    </r>
    <r>
      <rPr>
        <sz val="10"/>
        <rFont val="宋体"/>
        <family val="0"/>
        <charset val="134"/>
      </rPr>
      <t xml:space="preserve">W</t>
    </r>
  </si>
  <si>
    <t xml:space="preserve">紫外光老化对故宫彩画色彩的影响</t>
  </si>
  <si>
    <t xml:space="preserve">杨冰冰</t>
  </si>
  <si>
    <t xml:space="preserve">韩向娜</t>
  </si>
  <si>
    <t xml:space="preserve">掺杂氧化钛对氧化锆材料老化性能的研究</t>
  </si>
  <si>
    <t xml:space="preserve">谭润东</t>
  </si>
  <si>
    <t xml:space="preserve">尹海清</t>
  </si>
  <si>
    <t xml:space="preserve">镁合金表面自清洁散热涂层的制备</t>
  </si>
  <si>
    <t xml:space="preserve">周家乐</t>
  </si>
  <si>
    <t xml:space="preserve">张津</t>
  </si>
  <si>
    <t xml:space="preserve">高速线材风冷过程新型喷口设计及模拟研究</t>
  </si>
  <si>
    <t xml:space="preserve">周一飞</t>
  </si>
  <si>
    <r>
      <rPr>
        <sz val="10"/>
        <rFont val="Noto Sans"/>
        <family val="2"/>
      </rPr>
      <t xml:space="preserve">基于</t>
    </r>
    <r>
      <rPr>
        <sz val="10"/>
        <rFont val="宋体"/>
        <family val="0"/>
        <charset val="134"/>
      </rPr>
      <t xml:space="preserve">LiBr-ILs/</t>
    </r>
    <r>
      <rPr>
        <sz val="10"/>
        <rFont val="Noto Sans"/>
        <family val="2"/>
      </rPr>
      <t xml:space="preserve">醇工质对新能源汽车吸收式热泵空调系统热力学性能的研究</t>
    </r>
  </si>
  <si>
    <t xml:space="preserve">叶岩</t>
  </si>
  <si>
    <t xml:space="preserve">罗春欢</t>
  </si>
  <si>
    <t xml:space="preserve">利用高硅铁矿和生物质炭制备高炉用碳复合团块的基础研究</t>
  </si>
  <si>
    <t xml:space="preserve">籍海鹏</t>
  </si>
  <si>
    <t xml:space="preserve">唐惠庆</t>
  </si>
  <si>
    <t xml:space="preserve">带有控压及稳压模块的超级电容充放电管理方案</t>
  </si>
  <si>
    <t xml:space="preserve">倪宇凡</t>
  </si>
  <si>
    <t xml:space="preserve">基于图像处理的车型识别</t>
  </si>
  <si>
    <t xml:space="preserve">吴映莹</t>
  </si>
  <si>
    <t xml:space="preserve">基于磁共振数据的精神疾病辅助诊断方法设计</t>
  </si>
  <si>
    <t xml:space="preserve">陈俊名</t>
  </si>
  <si>
    <t xml:space="preserve">邵立珍</t>
  </si>
  <si>
    <t xml:space="preserve">未知环境下无人车环境探索与导航控制</t>
  </si>
  <si>
    <t xml:space="preserve">樊皓月</t>
  </si>
  <si>
    <t xml:space="preserve">柔性机械臂智能控制算法研究和平台搭建</t>
  </si>
  <si>
    <t xml:space="preserve">顾俊文</t>
  </si>
  <si>
    <t xml:space="preserve">废烟气脱硝催化剂再生与回收技术研究</t>
  </si>
  <si>
    <t xml:space="preserve">张深根</t>
  </si>
  <si>
    <t xml:space="preserve">埋地管道与土壤的相互作用特性研究</t>
  </si>
  <si>
    <t xml:space="preserve">舒泽楷</t>
  </si>
  <si>
    <t xml:space="preserve">徐钱</t>
  </si>
  <si>
    <t xml:space="preserve">新型高效动力电池组热管理系统的优化设计</t>
  </si>
  <si>
    <t xml:space="preserve">高璟茹</t>
  </si>
  <si>
    <t xml:space="preserve">刘训良</t>
  </si>
  <si>
    <t xml:space="preserve">锰元素在真空中的挥发行为</t>
  </si>
  <si>
    <t xml:space="preserve">冯奥</t>
  </si>
  <si>
    <t xml:space="preserve">包燕平</t>
  </si>
  <si>
    <r>
      <rPr>
        <sz val="10"/>
        <rFont val="Noto Sans"/>
        <family val="2"/>
      </rPr>
      <t xml:space="preserve">微量元素</t>
    </r>
    <r>
      <rPr>
        <sz val="10"/>
        <rFont val="宋体"/>
        <family val="0"/>
        <charset val="134"/>
      </rPr>
      <t xml:space="preserve">Hf</t>
    </r>
    <r>
      <rPr>
        <sz val="10"/>
        <rFont val="Noto Sans"/>
        <family val="2"/>
      </rPr>
      <t xml:space="preserve">、</t>
    </r>
    <r>
      <rPr>
        <sz val="10"/>
        <rFont val="宋体"/>
        <family val="0"/>
        <charset val="134"/>
      </rPr>
      <t xml:space="preserve">Si</t>
    </r>
    <r>
      <rPr>
        <sz val="10"/>
        <rFont val="Noto Sans"/>
        <family val="2"/>
      </rPr>
      <t xml:space="preserve">对钴基变形高温合金氧化行为的影响</t>
    </r>
  </si>
  <si>
    <t xml:space="preserve">颜奥</t>
  </si>
  <si>
    <r>
      <rPr>
        <sz val="10"/>
        <rFont val="宋体"/>
        <family val="0"/>
        <charset val="134"/>
      </rPr>
      <t xml:space="preserve">AI</t>
    </r>
    <r>
      <rPr>
        <sz val="10"/>
        <rFont val="Noto Sans"/>
        <family val="2"/>
      </rPr>
      <t xml:space="preserve">手语翻译</t>
    </r>
  </si>
  <si>
    <t xml:space="preserve">湛煜东</t>
  </si>
  <si>
    <t xml:space="preserve">李辉</t>
  </si>
  <si>
    <t xml:space="preserve">殷绪成</t>
  </si>
  <si>
    <r>
      <rPr>
        <sz val="10"/>
        <rFont val="Noto Sans"/>
        <family val="2"/>
      </rPr>
      <t xml:space="preserve">表面脱碳对</t>
    </r>
    <r>
      <rPr>
        <sz val="10"/>
        <rFont val="宋体"/>
        <family val="0"/>
        <charset val="134"/>
      </rPr>
      <t xml:space="preserve">Cr13</t>
    </r>
    <r>
      <rPr>
        <sz val="10"/>
        <rFont val="Noto Sans"/>
        <family val="2"/>
      </rPr>
      <t xml:space="preserve">系马氏体不锈钢耐蚀及力学性能的影响实验研究</t>
    </r>
  </si>
  <si>
    <t xml:space="preserve">刘震泓</t>
  </si>
  <si>
    <t xml:space="preserve">赵帆</t>
  </si>
  <si>
    <r>
      <rPr>
        <sz val="10"/>
        <rFont val="Noto Sans"/>
        <family val="2"/>
      </rPr>
      <t xml:space="preserve">基于</t>
    </r>
    <r>
      <rPr>
        <sz val="10"/>
        <rFont val="宋体"/>
        <family val="0"/>
        <charset val="134"/>
      </rPr>
      <t xml:space="preserve">ROBOCUP</t>
    </r>
    <r>
      <rPr>
        <sz val="10"/>
        <rFont val="Noto Sans"/>
        <family val="2"/>
      </rPr>
      <t xml:space="preserve">仿真平台的机器人追逃问题研究与应用</t>
    </r>
  </si>
  <si>
    <t xml:space="preserve">尹湘儒</t>
  </si>
  <si>
    <r>
      <rPr>
        <sz val="10"/>
        <rFont val="Noto Sans"/>
        <family val="2"/>
      </rPr>
      <t xml:space="preserve">基于</t>
    </r>
    <r>
      <rPr>
        <sz val="10"/>
        <rFont val="宋体"/>
        <family val="0"/>
        <charset val="134"/>
      </rPr>
      <t xml:space="preserve">NAO</t>
    </r>
    <r>
      <rPr>
        <sz val="10"/>
        <rFont val="Noto Sans"/>
        <family val="2"/>
      </rPr>
      <t xml:space="preserve">的机器人步态规划</t>
    </r>
  </si>
  <si>
    <t xml:space="preserve">王兆丹</t>
  </si>
  <si>
    <t xml:space="preserve">迷宫搜索的传统算法与洪水算法的融合研究</t>
  </si>
  <si>
    <t xml:space="preserve">刘淑娟</t>
  </si>
  <si>
    <t xml:space="preserve">多环境适应运载侦察无人机</t>
  </si>
  <si>
    <t xml:space="preserve">于拓</t>
  </si>
  <si>
    <t xml:space="preserve">曾云甫</t>
  </si>
  <si>
    <t xml:space="preserve">中国能源规划及未来发展</t>
  </si>
  <si>
    <t xml:space="preserve">普馨</t>
  </si>
  <si>
    <r>
      <rPr>
        <sz val="10"/>
        <rFont val="Noto Sans"/>
        <family val="2"/>
      </rPr>
      <t xml:space="preserve">基于</t>
    </r>
    <r>
      <rPr>
        <sz val="10"/>
        <rFont val="宋体"/>
        <family val="0"/>
        <charset val="134"/>
      </rPr>
      <t xml:space="preserve">FLOOD Fill</t>
    </r>
    <r>
      <rPr>
        <sz val="10"/>
        <rFont val="Noto Sans"/>
        <family val="2"/>
      </rPr>
      <t xml:space="preserve">算法的迷宫路径求解方法研究</t>
    </r>
  </si>
  <si>
    <t xml:space="preserve">郑国栋</t>
  </si>
  <si>
    <t xml:space="preserve">工业现场自动快速检测毒害气体的机器人</t>
  </si>
  <si>
    <t xml:space="preserve">石恒瑞</t>
  </si>
  <si>
    <t xml:space="preserve">双功能石墨相氮化碳材料在钢材防腐中的应用</t>
  </si>
  <si>
    <t xml:space="preserve">杨家辉</t>
  </si>
  <si>
    <t xml:space="preserve">常月</t>
  </si>
  <si>
    <t xml:space="preserve">超强指向性音响系统开发</t>
  </si>
  <si>
    <t xml:space="preserve">张泽君</t>
  </si>
  <si>
    <t xml:space="preserve">吕振</t>
  </si>
  <si>
    <t xml:space="preserve">基于大数据分析的球磨机关键零部件结构优化设计研究</t>
  </si>
  <si>
    <t xml:space="preserve">毕思瑶</t>
  </si>
  <si>
    <t xml:space="preserve">基于用户分析下的新媒体运营</t>
  </si>
  <si>
    <t xml:space="preserve">李鑫</t>
  </si>
  <si>
    <t xml:space="preserve">折叠式可变形多平台运载四轴无人机</t>
  </si>
  <si>
    <t xml:space="preserve">田闻迪</t>
  </si>
  <si>
    <r>
      <rPr>
        <sz val="10"/>
        <rFont val="Noto Sans"/>
        <family val="2"/>
      </rPr>
      <t xml:space="preserve">基于</t>
    </r>
    <r>
      <rPr>
        <sz val="10"/>
        <rFont val="宋体"/>
        <family val="0"/>
        <charset val="134"/>
      </rPr>
      <t xml:space="preserve">NAO</t>
    </r>
    <r>
      <rPr>
        <sz val="10"/>
        <rFont val="Noto Sans"/>
        <family val="2"/>
      </rPr>
      <t xml:space="preserve">机器人的机器人足球场自定位策略研究</t>
    </r>
  </si>
  <si>
    <t xml:space="preserve">高浥铭</t>
  </si>
  <si>
    <t xml:space="preserve">多旋翼牧区管理无人机</t>
  </si>
  <si>
    <t xml:space="preserve">薛超泽</t>
  </si>
  <si>
    <t xml:space="preserve">基于深度强化学习的双足机器人步态优化方法研究</t>
  </si>
  <si>
    <t xml:space="preserve">马瑶</t>
  </si>
  <si>
    <r>
      <rPr>
        <sz val="10"/>
        <rFont val="Noto Sans"/>
        <family val="2"/>
      </rPr>
      <t xml:space="preserve">基于</t>
    </r>
    <r>
      <rPr>
        <sz val="10"/>
        <rFont val="宋体"/>
        <family val="0"/>
        <charset val="134"/>
      </rPr>
      <t xml:space="preserve">stm32</t>
    </r>
    <r>
      <rPr>
        <sz val="10"/>
        <rFont val="Noto Sans"/>
        <family val="2"/>
      </rPr>
      <t xml:space="preserve">的升降式移动货架起重机</t>
    </r>
  </si>
  <si>
    <t xml:space="preserve">肖岑岑</t>
  </si>
  <si>
    <t xml:space="preserve">徐立业</t>
  </si>
  <si>
    <r>
      <rPr>
        <sz val="10"/>
        <rFont val="Noto Sans"/>
        <family val="2"/>
      </rPr>
      <t xml:space="preserve">基于</t>
    </r>
    <r>
      <rPr>
        <sz val="10"/>
        <rFont val="宋体"/>
        <family val="0"/>
        <charset val="134"/>
      </rPr>
      <t xml:space="preserve">AFE4400</t>
    </r>
    <r>
      <rPr>
        <sz val="10"/>
        <rFont val="Noto Sans"/>
        <family val="2"/>
      </rPr>
      <t xml:space="preserve">的心率、血氧检测</t>
    </r>
  </si>
  <si>
    <t xml:space="preserve">谢茂霖</t>
  </si>
  <si>
    <t xml:space="preserve">钛酸钡纳米线的压电催化有机物降解性能研究</t>
  </si>
  <si>
    <t xml:space="preserve">申婧祎</t>
  </si>
  <si>
    <t xml:space="preserve">白洋</t>
  </si>
  <si>
    <r>
      <rPr>
        <sz val="10"/>
        <rFont val="宋体"/>
        <family val="0"/>
        <charset val="134"/>
      </rPr>
      <t xml:space="preserve">Mg-CO</t>
    </r>
    <r>
      <rPr>
        <sz val="10"/>
        <rFont val="Noto Sans"/>
        <family val="2"/>
      </rPr>
      <t xml:space="preserve">混合体系中镁蒸气液态冷凝的分子动力学模拟</t>
    </r>
  </si>
  <si>
    <t xml:space="preserve">胡磊</t>
  </si>
  <si>
    <t xml:space="preserve">李荣斌</t>
  </si>
  <si>
    <t xml:space="preserve">基于凸轮转向机构的无碳小车运动仿真算法</t>
  </si>
  <si>
    <t xml:space="preserve">刘永顺</t>
  </si>
  <si>
    <t xml:space="preserve">便携无动力式高枝水果采摘器</t>
  </si>
  <si>
    <t xml:space="preserve">秦衡深</t>
  </si>
  <si>
    <t xml:space="preserve">张希琛</t>
  </si>
  <si>
    <t xml:space="preserve">基于飞行器姿态自检的喷射开伞装置</t>
  </si>
  <si>
    <t xml:space="preserve">徐志铭</t>
  </si>
  <si>
    <t xml:space="preserve">基于机器学习的电磁发射用铜合金成分设计</t>
  </si>
  <si>
    <t xml:space="preserve">戴乐瑶</t>
  </si>
  <si>
    <t xml:space="preserve">刘新华</t>
  </si>
  <si>
    <t xml:space="preserve">基于光纤陀螺与激光测距仪的精确导航系统</t>
  </si>
  <si>
    <t xml:space="preserve">殷纪元</t>
  </si>
  <si>
    <r>
      <rPr>
        <sz val="10"/>
        <rFont val="Noto Sans"/>
        <family val="2"/>
      </rPr>
      <t xml:space="preserve">基于树莓派</t>
    </r>
    <r>
      <rPr>
        <sz val="10"/>
        <rFont val="宋体"/>
        <family val="0"/>
        <charset val="134"/>
      </rPr>
      <t xml:space="preserve">4B</t>
    </r>
    <r>
      <rPr>
        <sz val="10"/>
        <rFont val="Noto Sans"/>
        <family val="2"/>
      </rPr>
      <t xml:space="preserve">与</t>
    </r>
    <r>
      <rPr>
        <sz val="10"/>
        <rFont val="宋体"/>
        <family val="0"/>
        <charset val="134"/>
      </rPr>
      <t xml:space="preserve">Paddle-Lite</t>
    </r>
    <r>
      <rPr>
        <sz val="10"/>
        <rFont val="Noto Sans"/>
        <family val="2"/>
      </rPr>
      <t xml:space="preserve">实现的实时口罩识别</t>
    </r>
  </si>
  <si>
    <t xml:space="preserve">王晓伦</t>
  </si>
  <si>
    <t xml:space="preserve">白艳茹</t>
  </si>
  <si>
    <r>
      <rPr>
        <sz val="10"/>
        <rFont val="Noto Sans"/>
        <family val="2"/>
      </rPr>
      <t xml:space="preserve">应用</t>
    </r>
    <r>
      <rPr>
        <sz val="10"/>
        <rFont val="宋体"/>
        <family val="0"/>
        <charset val="134"/>
      </rPr>
      <t xml:space="preserve">ssd</t>
    </r>
    <r>
      <rPr>
        <sz val="10"/>
        <rFont val="Noto Sans"/>
        <family val="2"/>
      </rPr>
      <t xml:space="preserve">算法实现自动识别自动抓取的机械臂系统</t>
    </r>
  </si>
  <si>
    <t xml:space="preserve">沈嘉浩</t>
  </si>
  <si>
    <t xml:space="preserve">基于物流场景的智能无人机研究</t>
  </si>
  <si>
    <t xml:space="preserve">郭舒羽</t>
  </si>
  <si>
    <t xml:space="preserve">基于马格努斯效应的飞行器设计和理论研究</t>
  </si>
  <si>
    <t xml:space="preserve">高云翔</t>
  </si>
  <si>
    <r>
      <rPr>
        <sz val="10"/>
        <rFont val="Noto Sans"/>
        <family val="2"/>
      </rPr>
      <t xml:space="preserve">基于激光雷达</t>
    </r>
    <r>
      <rPr>
        <sz val="10"/>
        <rFont val="宋体"/>
        <family val="0"/>
        <charset val="134"/>
      </rPr>
      <t xml:space="preserve">SLAM</t>
    </r>
    <r>
      <rPr>
        <sz val="10"/>
        <rFont val="Noto Sans"/>
        <family val="2"/>
      </rPr>
      <t xml:space="preserve">与</t>
    </r>
    <r>
      <rPr>
        <sz val="10"/>
        <rFont val="宋体"/>
        <family val="0"/>
        <charset val="134"/>
      </rPr>
      <t xml:space="preserve">3D</t>
    </r>
    <r>
      <rPr>
        <sz val="10"/>
        <rFont val="Noto Sans"/>
        <family val="2"/>
      </rPr>
      <t xml:space="preserve">雷达的工业系统智能安保机器人</t>
    </r>
  </si>
  <si>
    <t xml:space="preserve">于子涵</t>
  </si>
  <si>
    <t xml:space="preserve">可变式机翼起落架一体化模型双翼机</t>
  </si>
  <si>
    <t xml:space="preserve">张劭博</t>
  </si>
  <si>
    <t xml:space="preserve">基于三种传感器的机器人互补位姿自动控制系统</t>
  </si>
  <si>
    <t xml:space="preserve">赵燕</t>
  </si>
  <si>
    <t xml:space="preserve">基于智能低感无刷电机的新型工业激光雷达设计</t>
  </si>
  <si>
    <t xml:space="preserve">石兴照</t>
  </si>
  <si>
    <r>
      <rPr>
        <sz val="10"/>
        <rFont val="Noto Sans"/>
        <family val="2"/>
      </rPr>
      <t xml:space="preserve">空气</t>
    </r>
    <r>
      <rPr>
        <sz val="10"/>
        <rFont val="宋体"/>
        <family val="0"/>
        <charset val="134"/>
      </rPr>
      <t xml:space="preserve">Cl-</t>
    </r>
    <r>
      <rPr>
        <sz val="10"/>
        <rFont val="Noto Sans"/>
        <family val="2"/>
      </rPr>
      <t xml:space="preserve">浓度检测探头的研发</t>
    </r>
  </si>
  <si>
    <t xml:space="preserve">涂森涌</t>
  </si>
  <si>
    <t xml:space="preserve">李晓刚</t>
  </si>
  <si>
    <t xml:space="preserve">水电用特厚板浇铸与热处理工艺的研究</t>
  </si>
  <si>
    <t xml:space="preserve">陈开坦</t>
  </si>
  <si>
    <t xml:space="preserve">王福明</t>
  </si>
  <si>
    <r>
      <rPr>
        <sz val="10"/>
        <rFont val="Noto Sans"/>
        <family val="2"/>
      </rPr>
      <t xml:space="preserve">氢对</t>
    </r>
    <r>
      <rPr>
        <sz val="10"/>
        <rFont val="宋体"/>
        <family val="0"/>
        <charset val="134"/>
      </rPr>
      <t xml:space="preserve">BCC</t>
    </r>
    <r>
      <rPr>
        <sz val="10"/>
        <rFont val="Noto Sans"/>
        <family val="2"/>
      </rPr>
      <t xml:space="preserve">高熵合金力学性能的影响及机理研究</t>
    </r>
  </si>
  <si>
    <t xml:space="preserve">崔越</t>
  </si>
  <si>
    <t xml:space="preserve">吴渊</t>
  </si>
  <si>
    <t xml:space="preserve">超重力强化熔融分离电子废弃物中有价金属</t>
  </si>
  <si>
    <t xml:space="preserve">赵嘉辉</t>
  </si>
  <si>
    <t xml:space="preserve">王哲</t>
  </si>
  <si>
    <t xml:space="preserve">高比能钠离子电池层状氧化物正极材料的研究</t>
  </si>
  <si>
    <t xml:space="preserve">张哲坤</t>
  </si>
  <si>
    <t xml:space="preserve">刘永畅</t>
  </si>
  <si>
    <r>
      <rPr>
        <sz val="10"/>
        <rFont val="Noto Sans"/>
        <family val="2"/>
      </rPr>
      <t xml:space="preserve">基于</t>
    </r>
    <r>
      <rPr>
        <sz val="10"/>
        <rFont val="宋体"/>
        <family val="0"/>
        <charset val="134"/>
      </rPr>
      <t xml:space="preserve">DLP</t>
    </r>
    <r>
      <rPr>
        <sz val="10"/>
        <rFont val="Noto Sans"/>
        <family val="2"/>
      </rPr>
      <t xml:space="preserve">极速</t>
    </r>
    <r>
      <rPr>
        <sz val="10"/>
        <rFont val="宋体"/>
        <family val="0"/>
        <charset val="134"/>
      </rPr>
      <t xml:space="preserve">3D</t>
    </r>
    <r>
      <rPr>
        <sz val="10"/>
        <rFont val="Noto Sans"/>
        <family val="2"/>
      </rPr>
      <t xml:space="preserve">打印技术制备锌基医用可降解材料</t>
    </r>
  </si>
  <si>
    <t xml:space="preserve">李洋洋</t>
  </si>
  <si>
    <t xml:space="preserve">大流量无针注射器仿真设计及制造</t>
  </si>
  <si>
    <t xml:space="preserve">童清云</t>
  </si>
  <si>
    <t xml:space="preserve">刘国勇</t>
  </si>
  <si>
    <t xml:space="preserve">智能宠物四足机器人</t>
  </si>
  <si>
    <t xml:space="preserve">周君健</t>
  </si>
  <si>
    <t xml:space="preserve">智能导盲四足机器人</t>
  </si>
  <si>
    <t xml:space="preserve">崔灿</t>
  </si>
  <si>
    <t xml:space="preserve">自然中心</t>
  </si>
  <si>
    <t xml:space="preserve">基于热成像仪的热学超材料研究</t>
  </si>
  <si>
    <t xml:space="preserve">陈玉凯</t>
  </si>
  <si>
    <t xml:space="preserve">马文江</t>
  </si>
  <si>
    <t xml:space="preserve">基于激光测振仪的结构屈曲实验测试方法</t>
  </si>
  <si>
    <t xml:space="preserve">张憬</t>
  </si>
  <si>
    <t xml:space="preserve">充液水槽对多层框架结构减振效果的试验研究</t>
  </si>
  <si>
    <t xml:space="preserve">董益阳</t>
  </si>
  <si>
    <t xml:space="preserve">利用核磁共振研究在不同保存方式下水分含量随时间的变化</t>
  </si>
  <si>
    <t xml:space="preserve">刘昊霖</t>
  </si>
  <si>
    <t xml:space="preserve">裴艺丽</t>
  </si>
  <si>
    <t xml:space="preserve">伏安法测电阻实验中量程转换对测量精度的影响</t>
  </si>
  <si>
    <t xml:space="preserve">吴超浩</t>
  </si>
  <si>
    <t xml:space="preserve">赵颖</t>
  </si>
  <si>
    <t xml:space="preserve">一种“发现”及“测量”电磁波的实验仪的研究</t>
  </si>
  <si>
    <t xml:space="preserve">陈家豪</t>
  </si>
  <si>
    <t xml:space="preserve">居民家庭火灾报警器的研制</t>
  </si>
  <si>
    <t xml:space="preserve">王晋锋</t>
  </si>
  <si>
    <t xml:space="preserve">侯志坚</t>
  </si>
  <si>
    <t xml:space="preserve">新型光催化材料合成及水中抗生素的降解</t>
  </si>
  <si>
    <t xml:space="preserve">马赞</t>
  </si>
  <si>
    <t xml:space="preserve">刘阿楠</t>
  </si>
  <si>
    <t xml:space="preserve">双摆的制作及其混沌现象的研究</t>
  </si>
  <si>
    <t xml:space="preserve">李嘉良</t>
  </si>
  <si>
    <t xml:space="preserve">李莉</t>
  </si>
  <si>
    <t xml:space="preserve">复合材料的制备及其性能综合分析</t>
  </si>
  <si>
    <t xml:space="preserve">邹佳伦</t>
  </si>
  <si>
    <t xml:space="preserve">庄媛</t>
  </si>
  <si>
    <r>
      <rPr>
        <sz val="10"/>
        <rFont val="宋体"/>
        <family val="0"/>
        <charset val="134"/>
      </rPr>
      <t xml:space="preserve">TG/DSC</t>
    </r>
    <r>
      <rPr>
        <sz val="10"/>
        <rFont val="Noto Sans"/>
        <family val="2"/>
      </rPr>
      <t xml:space="preserve">在厨房材料中的应用研究</t>
    </r>
  </si>
  <si>
    <t xml:space="preserve">胡登浪</t>
  </si>
  <si>
    <t xml:space="preserve">樊红霞</t>
  </si>
  <si>
    <t xml:space="preserve">清洁可降解口罩材料的探究</t>
  </si>
  <si>
    <r>
      <rPr>
        <sz val="10"/>
        <rFont val="Noto Sans"/>
        <family val="2"/>
      </rPr>
      <t xml:space="preserve">半微量</t>
    </r>
    <r>
      <rPr>
        <sz val="10"/>
        <rFont val="宋体"/>
        <family val="0"/>
        <charset val="134"/>
      </rPr>
      <t xml:space="preserve">/</t>
    </r>
    <r>
      <rPr>
        <sz val="10"/>
        <rFont val="Noto Sans"/>
        <family val="2"/>
      </rPr>
      <t xml:space="preserve">微量有机化学实验的探索</t>
    </r>
  </si>
  <si>
    <t xml:space="preserve">肖彬</t>
  </si>
  <si>
    <t xml:space="preserve">材料科学基础研究中的数学模型</t>
  </si>
  <si>
    <t xml:space="preserve">方睿</t>
  </si>
  <si>
    <t xml:space="preserve">吕国才</t>
  </si>
  <si>
    <r>
      <rPr>
        <sz val="10"/>
        <rFont val="Noto Sans"/>
        <family val="2"/>
      </rPr>
      <t xml:space="preserve">基于</t>
    </r>
    <r>
      <rPr>
        <sz val="10"/>
        <rFont val="宋体"/>
        <family val="0"/>
        <charset val="134"/>
      </rPr>
      <t xml:space="preserve">Matlab</t>
    </r>
    <r>
      <rPr>
        <sz val="10"/>
        <rFont val="Noto Sans"/>
        <family val="2"/>
      </rPr>
      <t xml:space="preserve">的数据挖掘技术在学生成绩中的应用</t>
    </r>
  </si>
  <si>
    <t xml:space="preserve">钟越</t>
  </si>
  <si>
    <t xml:space="preserve">李艳晴</t>
  </si>
  <si>
    <t xml:space="preserve">透镜成像中高阶成像的物理规律研究</t>
  </si>
  <si>
    <t xml:space="preserve">李凌志</t>
  </si>
  <si>
    <t xml:space="preserve">有机化学实验慕课和微信公众号建设</t>
  </si>
  <si>
    <t xml:space="preserve">陈欣雨</t>
  </si>
  <si>
    <t xml:space="preserve">构筑异质结改进碳酸氧铋光催化剂的研究</t>
  </si>
  <si>
    <t xml:space="preserve">王戬</t>
  </si>
  <si>
    <t xml:space="preserve">典型桁架与框架结构的力学特性比较研究</t>
  </si>
  <si>
    <t xml:space="preserve">李铠良</t>
  </si>
  <si>
    <t xml:space="preserve">许凤光</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1"/>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bottom" textRotation="0" wrapText="false" indent="0" shrinkToFit="tru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true">
      <alignment horizontal="left"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8">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8.62"/>
    <col collapsed="false" customWidth="true" hidden="false" outlineLevel="0" max="4" min="3" style="0" width="8.49"/>
    <col collapsed="false" customWidth="true" hidden="false" outlineLevel="0" max="5" min="5" style="0" width="56.36"/>
    <col collapsed="false" customWidth="true" hidden="false" outlineLevel="0" max="6" min="6" style="0" width="14.99"/>
    <col collapsed="false" customWidth="true" hidden="false" outlineLevel="0" max="7" min="7" style="0" width="9.87"/>
    <col collapsed="false" customWidth="true" hidden="false" outlineLevel="0" max="8" min="8" style="0" width="9.49"/>
  </cols>
  <sheetData>
    <row r="1" customFormat="false" ht="31.5" hidden="false" customHeight="true" outlineLevel="0" collapsed="false">
      <c r="A1" s="1" t="s">
        <v>0</v>
      </c>
      <c r="B1" s="1"/>
      <c r="C1" s="1"/>
      <c r="D1" s="1"/>
      <c r="E1" s="1"/>
      <c r="F1" s="1"/>
      <c r="G1" s="1"/>
      <c r="H1" s="1"/>
    </row>
    <row r="2" customFormat="false" ht="21" hidden="false" customHeight="true" outlineLevel="0" collapsed="false">
      <c r="A2" s="2" t="s">
        <v>1</v>
      </c>
      <c r="B2" s="3" t="s">
        <v>2</v>
      </c>
      <c r="C2" s="4" t="s">
        <v>3</v>
      </c>
      <c r="D2" s="4" t="s">
        <v>4</v>
      </c>
      <c r="E2" s="3" t="s">
        <v>5</v>
      </c>
      <c r="F2" s="5" t="s">
        <v>6</v>
      </c>
      <c r="G2" s="3" t="s">
        <v>7</v>
      </c>
      <c r="H2" s="3" t="s">
        <v>8</v>
      </c>
    </row>
    <row r="3" s="9" customFormat="true" ht="13.5" hidden="false" customHeight="false" outlineLevel="0" collapsed="false">
      <c r="A3" s="6" t="n">
        <v>1</v>
      </c>
      <c r="B3" s="7" t="s">
        <v>9</v>
      </c>
      <c r="C3" s="7" t="s">
        <v>10</v>
      </c>
      <c r="D3" s="7" t="s">
        <v>11</v>
      </c>
      <c r="E3" s="8" t="s">
        <v>12</v>
      </c>
      <c r="F3" s="7" t="s">
        <v>13</v>
      </c>
      <c r="G3" s="7" t="s">
        <v>14</v>
      </c>
      <c r="H3" s="7"/>
    </row>
    <row r="4" s="9" customFormat="true" ht="13.5" hidden="false" customHeight="false" outlineLevel="0" collapsed="false">
      <c r="A4" s="6" t="n">
        <v>2</v>
      </c>
      <c r="B4" s="7" t="s">
        <v>9</v>
      </c>
      <c r="C4" s="7" t="s">
        <v>10</v>
      </c>
      <c r="D4" s="7" t="s">
        <v>11</v>
      </c>
      <c r="E4" s="8" t="s">
        <v>15</v>
      </c>
      <c r="F4" s="7" t="s">
        <v>16</v>
      </c>
      <c r="G4" s="7" t="s">
        <v>17</v>
      </c>
      <c r="H4" s="7"/>
    </row>
    <row r="5" s="9" customFormat="true" ht="13.5" hidden="false" customHeight="false" outlineLevel="0" collapsed="false">
      <c r="A5" s="6" t="n">
        <v>3</v>
      </c>
      <c r="B5" s="7" t="s">
        <v>9</v>
      </c>
      <c r="C5" s="7" t="s">
        <v>10</v>
      </c>
      <c r="D5" s="7" t="s">
        <v>11</v>
      </c>
      <c r="E5" s="8" t="s">
        <v>18</v>
      </c>
      <c r="F5" s="7" t="s">
        <v>19</v>
      </c>
      <c r="G5" s="7" t="s">
        <v>20</v>
      </c>
      <c r="H5" s="7"/>
    </row>
    <row r="6" s="9" customFormat="true" ht="13.5" hidden="false" customHeight="false" outlineLevel="0" collapsed="false">
      <c r="A6" s="6" t="n">
        <v>4</v>
      </c>
      <c r="B6" s="7" t="s">
        <v>9</v>
      </c>
      <c r="C6" s="7" t="s">
        <v>10</v>
      </c>
      <c r="D6" s="7" t="s">
        <v>11</v>
      </c>
      <c r="E6" s="8" t="s">
        <v>21</v>
      </c>
      <c r="F6" s="7" t="s">
        <v>22</v>
      </c>
      <c r="G6" s="7" t="s">
        <v>20</v>
      </c>
      <c r="H6" s="7"/>
    </row>
    <row r="7" s="9" customFormat="true" ht="13.5" hidden="false" customHeight="false" outlineLevel="0" collapsed="false">
      <c r="A7" s="6" t="n">
        <v>5</v>
      </c>
      <c r="B7" s="7" t="s">
        <v>9</v>
      </c>
      <c r="C7" s="7" t="s">
        <v>10</v>
      </c>
      <c r="D7" s="7" t="s">
        <v>11</v>
      </c>
      <c r="E7" s="8" t="s">
        <v>23</v>
      </c>
      <c r="F7" s="7" t="s">
        <v>24</v>
      </c>
      <c r="G7" s="7" t="s">
        <v>25</v>
      </c>
      <c r="H7" s="7"/>
    </row>
    <row r="8" s="9" customFormat="true" ht="13.5" hidden="false" customHeight="false" outlineLevel="0" collapsed="false">
      <c r="A8" s="6" t="n">
        <v>6</v>
      </c>
      <c r="B8" s="7" t="s">
        <v>9</v>
      </c>
      <c r="C8" s="7" t="s">
        <v>10</v>
      </c>
      <c r="D8" s="7" t="s">
        <v>11</v>
      </c>
      <c r="E8" s="8" t="s">
        <v>26</v>
      </c>
      <c r="F8" s="7" t="s">
        <v>27</v>
      </c>
      <c r="G8" s="7" t="s">
        <v>28</v>
      </c>
      <c r="H8" s="7"/>
    </row>
    <row r="9" s="9" customFormat="true" ht="13.5" hidden="false" customHeight="false" outlineLevel="0" collapsed="false">
      <c r="A9" s="6" t="n">
        <v>7</v>
      </c>
      <c r="B9" s="7" t="s">
        <v>9</v>
      </c>
      <c r="C9" s="7" t="s">
        <v>10</v>
      </c>
      <c r="D9" s="7" t="s">
        <v>11</v>
      </c>
      <c r="E9" s="8" t="s">
        <v>29</v>
      </c>
      <c r="F9" s="7" t="s">
        <v>30</v>
      </c>
      <c r="G9" s="7" t="s">
        <v>31</v>
      </c>
      <c r="H9" s="7"/>
    </row>
    <row r="10" s="9" customFormat="true" ht="13.5" hidden="false" customHeight="false" outlineLevel="0" collapsed="false">
      <c r="A10" s="6" t="n">
        <v>8</v>
      </c>
      <c r="B10" s="7" t="s">
        <v>9</v>
      </c>
      <c r="C10" s="7" t="s">
        <v>10</v>
      </c>
      <c r="D10" s="7" t="s">
        <v>11</v>
      </c>
      <c r="E10" s="8" t="s">
        <v>32</v>
      </c>
      <c r="F10" s="7" t="s">
        <v>33</v>
      </c>
      <c r="G10" s="7" t="s">
        <v>34</v>
      </c>
      <c r="H10" s="7"/>
    </row>
    <row r="11" s="9" customFormat="true" ht="13.5" hidden="false" customHeight="false" outlineLevel="0" collapsed="false">
      <c r="A11" s="6" t="n">
        <v>9</v>
      </c>
      <c r="B11" s="7" t="s">
        <v>9</v>
      </c>
      <c r="C11" s="7" t="s">
        <v>10</v>
      </c>
      <c r="D11" s="7" t="s">
        <v>11</v>
      </c>
      <c r="E11" s="8" t="s">
        <v>35</v>
      </c>
      <c r="F11" s="7" t="s">
        <v>36</v>
      </c>
      <c r="G11" s="7" t="s">
        <v>37</v>
      </c>
      <c r="H11" s="7"/>
    </row>
    <row r="12" s="9" customFormat="true" ht="13.5" hidden="false" customHeight="false" outlineLevel="0" collapsed="false">
      <c r="A12" s="6" t="n">
        <v>10</v>
      </c>
      <c r="B12" s="7" t="s">
        <v>9</v>
      </c>
      <c r="C12" s="7" t="s">
        <v>10</v>
      </c>
      <c r="D12" s="7" t="s">
        <v>11</v>
      </c>
      <c r="E12" s="8" t="s">
        <v>38</v>
      </c>
      <c r="F12" s="7" t="s">
        <v>39</v>
      </c>
      <c r="G12" s="7" t="s">
        <v>40</v>
      </c>
      <c r="H12" s="7"/>
    </row>
    <row r="13" s="9" customFormat="true" ht="13.5" hidden="false" customHeight="false" outlineLevel="0" collapsed="false">
      <c r="A13" s="6" t="n">
        <v>11</v>
      </c>
      <c r="B13" s="7" t="s">
        <v>9</v>
      </c>
      <c r="C13" s="7" t="s">
        <v>10</v>
      </c>
      <c r="D13" s="7" t="s">
        <v>11</v>
      </c>
      <c r="E13" s="8" t="s">
        <v>41</v>
      </c>
      <c r="F13" s="7" t="s">
        <v>42</v>
      </c>
      <c r="G13" s="7" t="s">
        <v>43</v>
      </c>
      <c r="H13" s="7"/>
    </row>
    <row r="14" s="9" customFormat="true" ht="13.5" hidden="false" customHeight="false" outlineLevel="0" collapsed="false">
      <c r="A14" s="6" t="n">
        <v>12</v>
      </c>
      <c r="B14" s="7" t="s">
        <v>9</v>
      </c>
      <c r="C14" s="7" t="s">
        <v>10</v>
      </c>
      <c r="D14" s="7" t="s">
        <v>11</v>
      </c>
      <c r="E14" s="8" t="s">
        <v>44</v>
      </c>
      <c r="F14" s="7" t="s">
        <v>45</v>
      </c>
      <c r="G14" s="7" t="s">
        <v>46</v>
      </c>
      <c r="H14" s="7"/>
    </row>
    <row r="15" s="9" customFormat="true" ht="13.5" hidden="false" customHeight="false" outlineLevel="0" collapsed="false">
      <c r="A15" s="6" t="n">
        <v>13</v>
      </c>
      <c r="B15" s="7" t="s">
        <v>9</v>
      </c>
      <c r="C15" s="7" t="s">
        <v>10</v>
      </c>
      <c r="D15" s="7" t="s">
        <v>11</v>
      </c>
      <c r="E15" s="8" t="s">
        <v>47</v>
      </c>
      <c r="F15" s="7" t="s">
        <v>48</v>
      </c>
      <c r="G15" s="7" t="s">
        <v>49</v>
      </c>
      <c r="H15" s="7"/>
    </row>
    <row r="16" s="9" customFormat="true" ht="13.5" hidden="false" customHeight="false" outlineLevel="0" collapsed="false">
      <c r="A16" s="6" t="n">
        <v>14</v>
      </c>
      <c r="B16" s="7" t="s">
        <v>9</v>
      </c>
      <c r="C16" s="7" t="s">
        <v>10</v>
      </c>
      <c r="D16" s="7" t="s">
        <v>11</v>
      </c>
      <c r="E16" s="8" t="s">
        <v>50</v>
      </c>
      <c r="F16" s="7" t="s">
        <v>51</v>
      </c>
      <c r="G16" s="7" t="s">
        <v>52</v>
      </c>
      <c r="H16" s="7"/>
    </row>
    <row r="17" s="9" customFormat="true" ht="13.5" hidden="false" customHeight="false" outlineLevel="0" collapsed="false">
      <c r="A17" s="6" t="n">
        <v>15</v>
      </c>
      <c r="B17" s="7" t="s">
        <v>9</v>
      </c>
      <c r="C17" s="7" t="s">
        <v>10</v>
      </c>
      <c r="D17" s="7" t="s">
        <v>11</v>
      </c>
      <c r="E17" s="8" t="s">
        <v>53</v>
      </c>
      <c r="F17" s="7" t="s">
        <v>54</v>
      </c>
      <c r="G17" s="7" t="s">
        <v>55</v>
      </c>
      <c r="H17" s="7"/>
    </row>
    <row r="18" s="9" customFormat="true" ht="13.5" hidden="false" customHeight="false" outlineLevel="0" collapsed="false">
      <c r="A18" s="6" t="n">
        <v>16</v>
      </c>
      <c r="B18" s="7" t="s">
        <v>9</v>
      </c>
      <c r="C18" s="7" t="s">
        <v>10</v>
      </c>
      <c r="D18" s="7" t="s">
        <v>11</v>
      </c>
      <c r="E18" s="8" t="s">
        <v>56</v>
      </c>
      <c r="F18" s="7" t="s">
        <v>57</v>
      </c>
      <c r="G18" s="7" t="s">
        <v>58</v>
      </c>
      <c r="H18" s="7"/>
    </row>
    <row r="19" s="9" customFormat="true" ht="13.5" hidden="false" customHeight="false" outlineLevel="0" collapsed="false">
      <c r="A19" s="6" t="n">
        <v>17</v>
      </c>
      <c r="B19" s="7" t="s">
        <v>9</v>
      </c>
      <c r="C19" s="7" t="s">
        <v>10</v>
      </c>
      <c r="D19" s="7" t="s">
        <v>11</v>
      </c>
      <c r="E19" s="8" t="s">
        <v>59</v>
      </c>
      <c r="F19" s="7" t="s">
        <v>60</v>
      </c>
      <c r="G19" s="7" t="s">
        <v>61</v>
      </c>
      <c r="H19" s="7"/>
    </row>
    <row r="20" s="9" customFormat="true" ht="13.5" hidden="false" customHeight="false" outlineLevel="0" collapsed="false">
      <c r="A20" s="6" t="n">
        <v>18</v>
      </c>
      <c r="B20" s="7" t="s">
        <v>9</v>
      </c>
      <c r="C20" s="7" t="s">
        <v>10</v>
      </c>
      <c r="D20" s="7" t="s">
        <v>11</v>
      </c>
      <c r="E20" s="8" t="s">
        <v>62</v>
      </c>
      <c r="F20" s="7" t="s">
        <v>63</v>
      </c>
      <c r="G20" s="7" t="s">
        <v>64</v>
      </c>
      <c r="H20" s="7"/>
    </row>
    <row r="21" s="9" customFormat="true" ht="13.5" hidden="false" customHeight="false" outlineLevel="0" collapsed="false">
      <c r="A21" s="6" t="n">
        <v>19</v>
      </c>
      <c r="B21" s="7" t="s">
        <v>9</v>
      </c>
      <c r="C21" s="7" t="s">
        <v>10</v>
      </c>
      <c r="D21" s="7" t="s">
        <v>11</v>
      </c>
      <c r="E21" s="8" t="s">
        <v>65</v>
      </c>
      <c r="F21" s="7" t="s">
        <v>66</v>
      </c>
      <c r="G21" s="7" t="s">
        <v>67</v>
      </c>
      <c r="H21" s="7" t="s">
        <v>68</v>
      </c>
    </row>
    <row r="22" s="9" customFormat="true" ht="13.5" hidden="false" customHeight="false" outlineLevel="0" collapsed="false">
      <c r="A22" s="6" t="n">
        <v>20</v>
      </c>
      <c r="B22" s="7" t="s">
        <v>9</v>
      </c>
      <c r="C22" s="7" t="s">
        <v>10</v>
      </c>
      <c r="D22" s="7" t="s">
        <v>11</v>
      </c>
      <c r="E22" s="8" t="s">
        <v>69</v>
      </c>
      <c r="F22" s="7" t="s">
        <v>70</v>
      </c>
      <c r="G22" s="7" t="s">
        <v>71</v>
      </c>
      <c r="H22" s="7"/>
    </row>
    <row r="23" s="9" customFormat="true" ht="13.5" hidden="false" customHeight="false" outlineLevel="0" collapsed="false">
      <c r="A23" s="6" t="n">
        <v>21</v>
      </c>
      <c r="B23" s="7" t="s">
        <v>9</v>
      </c>
      <c r="C23" s="7" t="s">
        <v>10</v>
      </c>
      <c r="D23" s="7" t="s">
        <v>11</v>
      </c>
      <c r="E23" s="8" t="s">
        <v>72</v>
      </c>
      <c r="F23" s="7" t="s">
        <v>73</v>
      </c>
      <c r="G23" s="7" t="s">
        <v>74</v>
      </c>
      <c r="H23" s="7"/>
    </row>
    <row r="24" s="9" customFormat="true" ht="13.5" hidden="false" customHeight="false" outlineLevel="0" collapsed="false">
      <c r="A24" s="6" t="n">
        <v>22</v>
      </c>
      <c r="B24" s="7" t="s">
        <v>9</v>
      </c>
      <c r="C24" s="7" t="s">
        <v>10</v>
      </c>
      <c r="D24" s="7" t="s">
        <v>11</v>
      </c>
      <c r="E24" s="8" t="s">
        <v>75</v>
      </c>
      <c r="F24" s="7" t="s">
        <v>76</v>
      </c>
      <c r="G24" s="7" t="s">
        <v>77</v>
      </c>
      <c r="H24" s="7"/>
    </row>
    <row r="25" s="9" customFormat="true" ht="13.5" hidden="false" customHeight="false" outlineLevel="0" collapsed="false">
      <c r="A25" s="6" t="n">
        <v>23</v>
      </c>
      <c r="B25" s="7" t="s">
        <v>9</v>
      </c>
      <c r="C25" s="7" t="s">
        <v>10</v>
      </c>
      <c r="D25" s="7" t="s">
        <v>11</v>
      </c>
      <c r="E25" s="8" t="s">
        <v>78</v>
      </c>
      <c r="F25" s="7" t="s">
        <v>79</v>
      </c>
      <c r="G25" s="7" t="s">
        <v>80</v>
      </c>
      <c r="H25" s="7"/>
    </row>
    <row r="26" s="9" customFormat="true" ht="13.5" hidden="false" customHeight="false" outlineLevel="0" collapsed="false">
      <c r="A26" s="6" t="n">
        <v>24</v>
      </c>
      <c r="B26" s="7" t="s">
        <v>9</v>
      </c>
      <c r="C26" s="7" t="s">
        <v>10</v>
      </c>
      <c r="D26" s="7" t="s">
        <v>11</v>
      </c>
      <c r="E26" s="8" t="s">
        <v>81</v>
      </c>
      <c r="F26" s="7" t="s">
        <v>82</v>
      </c>
      <c r="G26" s="7" t="s">
        <v>83</v>
      </c>
      <c r="H26" s="7"/>
    </row>
    <row r="27" s="9" customFormat="true" ht="13.5" hidden="false" customHeight="false" outlineLevel="0" collapsed="false">
      <c r="A27" s="6" t="n">
        <v>25</v>
      </c>
      <c r="B27" s="7" t="s">
        <v>9</v>
      </c>
      <c r="C27" s="7" t="s">
        <v>10</v>
      </c>
      <c r="D27" s="7" t="s">
        <v>11</v>
      </c>
      <c r="E27" s="10" t="s">
        <v>84</v>
      </c>
      <c r="F27" s="7" t="s">
        <v>85</v>
      </c>
      <c r="G27" s="7" t="s">
        <v>86</v>
      </c>
      <c r="H27" s="7"/>
    </row>
    <row r="28" s="9" customFormat="true" ht="13.5" hidden="false" customHeight="false" outlineLevel="0" collapsed="false">
      <c r="A28" s="6" t="n">
        <v>26</v>
      </c>
      <c r="B28" s="7" t="s">
        <v>9</v>
      </c>
      <c r="C28" s="7" t="s">
        <v>10</v>
      </c>
      <c r="D28" s="7" t="s">
        <v>11</v>
      </c>
      <c r="E28" s="8" t="s">
        <v>87</v>
      </c>
      <c r="F28" s="7" t="s">
        <v>88</v>
      </c>
      <c r="G28" s="7" t="s">
        <v>89</v>
      </c>
      <c r="H28" s="7" t="s">
        <v>90</v>
      </c>
    </row>
    <row r="29" s="9" customFormat="true" ht="13.5" hidden="false" customHeight="false" outlineLevel="0" collapsed="false">
      <c r="A29" s="6" t="n">
        <v>27</v>
      </c>
      <c r="B29" s="7" t="s">
        <v>9</v>
      </c>
      <c r="C29" s="7" t="s">
        <v>10</v>
      </c>
      <c r="D29" s="7" t="s">
        <v>11</v>
      </c>
      <c r="E29" s="8" t="s">
        <v>91</v>
      </c>
      <c r="F29" s="7" t="s">
        <v>92</v>
      </c>
      <c r="G29" s="7" t="s">
        <v>93</v>
      </c>
      <c r="H29" s="7"/>
    </row>
    <row r="30" s="9" customFormat="true" ht="13.5" hidden="false" customHeight="false" outlineLevel="0" collapsed="false">
      <c r="A30" s="6" t="n">
        <v>28</v>
      </c>
      <c r="B30" s="7" t="s">
        <v>9</v>
      </c>
      <c r="C30" s="7" t="s">
        <v>10</v>
      </c>
      <c r="D30" s="7" t="s">
        <v>11</v>
      </c>
      <c r="E30" s="8" t="s">
        <v>94</v>
      </c>
      <c r="F30" s="7" t="s">
        <v>95</v>
      </c>
      <c r="G30" s="7" t="s">
        <v>96</v>
      </c>
      <c r="H30" s="7"/>
    </row>
    <row r="31" s="9" customFormat="true" ht="13.5" hidden="false" customHeight="false" outlineLevel="0" collapsed="false">
      <c r="A31" s="6" t="n">
        <v>29</v>
      </c>
      <c r="B31" s="7" t="s">
        <v>9</v>
      </c>
      <c r="C31" s="7" t="s">
        <v>10</v>
      </c>
      <c r="D31" s="7" t="s">
        <v>11</v>
      </c>
      <c r="E31" s="8" t="s">
        <v>97</v>
      </c>
      <c r="F31" s="7" t="s">
        <v>98</v>
      </c>
      <c r="G31" s="7" t="s">
        <v>99</v>
      </c>
      <c r="H31" s="7"/>
    </row>
    <row r="32" s="9" customFormat="true" ht="13.5" hidden="false" customHeight="false" outlineLevel="0" collapsed="false">
      <c r="A32" s="6" t="n">
        <v>30</v>
      </c>
      <c r="B32" s="7" t="s">
        <v>9</v>
      </c>
      <c r="C32" s="7" t="s">
        <v>10</v>
      </c>
      <c r="D32" s="7" t="s">
        <v>11</v>
      </c>
      <c r="E32" s="8" t="s">
        <v>100</v>
      </c>
      <c r="F32" s="7" t="s">
        <v>101</v>
      </c>
      <c r="G32" s="7" t="s">
        <v>102</v>
      </c>
      <c r="H32" s="7"/>
    </row>
    <row r="33" s="9" customFormat="true" ht="13.5" hidden="false" customHeight="false" outlineLevel="0" collapsed="false">
      <c r="A33" s="6" t="n">
        <v>31</v>
      </c>
      <c r="B33" s="7" t="s">
        <v>9</v>
      </c>
      <c r="C33" s="7" t="s">
        <v>10</v>
      </c>
      <c r="D33" s="7" t="s">
        <v>11</v>
      </c>
      <c r="E33" s="8" t="s">
        <v>103</v>
      </c>
      <c r="F33" s="7" t="s">
        <v>104</v>
      </c>
      <c r="G33" s="7" t="s">
        <v>105</v>
      </c>
      <c r="H33" s="7" t="s">
        <v>77</v>
      </c>
    </row>
    <row r="34" s="9" customFormat="true" ht="13.5" hidden="false" customHeight="false" outlineLevel="0" collapsed="false">
      <c r="A34" s="6" t="n">
        <v>32</v>
      </c>
      <c r="B34" s="7" t="s">
        <v>9</v>
      </c>
      <c r="C34" s="7" t="s">
        <v>10</v>
      </c>
      <c r="D34" s="7" t="s">
        <v>11</v>
      </c>
      <c r="E34" s="8" t="s">
        <v>106</v>
      </c>
      <c r="F34" s="7" t="s">
        <v>107</v>
      </c>
      <c r="G34" s="7" t="s">
        <v>108</v>
      </c>
      <c r="H34" s="7"/>
    </row>
    <row r="35" s="9" customFormat="true" ht="13.5" hidden="false" customHeight="false" outlineLevel="0" collapsed="false">
      <c r="A35" s="6" t="n">
        <v>33</v>
      </c>
      <c r="B35" s="7" t="s">
        <v>9</v>
      </c>
      <c r="C35" s="7" t="s">
        <v>10</v>
      </c>
      <c r="D35" s="7" t="s">
        <v>11</v>
      </c>
      <c r="E35" s="8" t="s">
        <v>109</v>
      </c>
      <c r="F35" s="7" t="s">
        <v>110</v>
      </c>
      <c r="G35" s="7" t="s">
        <v>111</v>
      </c>
      <c r="H35" s="7"/>
    </row>
    <row r="36" s="9" customFormat="true" ht="13.5" hidden="false" customHeight="false" outlineLevel="0" collapsed="false">
      <c r="A36" s="6" t="n">
        <v>34</v>
      </c>
      <c r="B36" s="7" t="s">
        <v>9</v>
      </c>
      <c r="C36" s="7" t="s">
        <v>10</v>
      </c>
      <c r="D36" s="7" t="s">
        <v>11</v>
      </c>
      <c r="E36" s="8" t="s">
        <v>112</v>
      </c>
      <c r="F36" s="7" t="s">
        <v>113</v>
      </c>
      <c r="G36" s="7" t="s">
        <v>114</v>
      </c>
      <c r="H36" s="7" t="s">
        <v>115</v>
      </c>
    </row>
    <row r="37" s="9" customFormat="true" ht="13.5" hidden="false" customHeight="false" outlineLevel="0" collapsed="false">
      <c r="A37" s="6" t="n">
        <v>35</v>
      </c>
      <c r="B37" s="7" t="s">
        <v>9</v>
      </c>
      <c r="C37" s="7" t="s">
        <v>10</v>
      </c>
      <c r="D37" s="7" t="s">
        <v>11</v>
      </c>
      <c r="E37" s="8" t="s">
        <v>116</v>
      </c>
      <c r="F37" s="7" t="s">
        <v>117</v>
      </c>
      <c r="G37" s="7" t="s">
        <v>118</v>
      </c>
      <c r="H37" s="7"/>
    </row>
    <row r="38" s="9" customFormat="true" ht="13.5" hidden="false" customHeight="false" outlineLevel="0" collapsed="false">
      <c r="A38" s="6" t="n">
        <v>36</v>
      </c>
      <c r="B38" s="7" t="s">
        <v>9</v>
      </c>
      <c r="C38" s="7" t="s">
        <v>10</v>
      </c>
      <c r="D38" s="7" t="s">
        <v>11</v>
      </c>
      <c r="E38" s="8" t="s">
        <v>119</v>
      </c>
      <c r="F38" s="7" t="s">
        <v>120</v>
      </c>
      <c r="G38" s="7" t="s">
        <v>121</v>
      </c>
      <c r="H38" s="7"/>
    </row>
    <row r="39" s="9" customFormat="true" ht="13.5" hidden="false" customHeight="false" outlineLevel="0" collapsed="false">
      <c r="A39" s="6" t="n">
        <v>37</v>
      </c>
      <c r="B39" s="7" t="s">
        <v>9</v>
      </c>
      <c r="C39" s="7" t="s">
        <v>10</v>
      </c>
      <c r="D39" s="7" t="s">
        <v>11</v>
      </c>
      <c r="E39" s="8" t="s">
        <v>122</v>
      </c>
      <c r="F39" s="7" t="s">
        <v>123</v>
      </c>
      <c r="G39" s="7" t="s">
        <v>124</v>
      </c>
      <c r="H39" s="7"/>
    </row>
    <row r="40" s="9" customFormat="true" ht="13.5" hidden="false" customHeight="false" outlineLevel="0" collapsed="false">
      <c r="A40" s="6" t="n">
        <v>38</v>
      </c>
      <c r="B40" s="7" t="s">
        <v>9</v>
      </c>
      <c r="C40" s="7" t="s">
        <v>10</v>
      </c>
      <c r="D40" s="7" t="s">
        <v>11</v>
      </c>
      <c r="E40" s="8" t="s">
        <v>125</v>
      </c>
      <c r="F40" s="7" t="s">
        <v>126</v>
      </c>
      <c r="G40" s="7" t="s">
        <v>127</v>
      </c>
      <c r="H40" s="7"/>
    </row>
    <row r="41" s="9" customFormat="true" ht="13.5" hidden="false" customHeight="false" outlineLevel="0" collapsed="false">
      <c r="A41" s="6" t="n">
        <v>39</v>
      </c>
      <c r="B41" s="7" t="s">
        <v>9</v>
      </c>
      <c r="C41" s="7" t="s">
        <v>10</v>
      </c>
      <c r="D41" s="7" t="s">
        <v>11</v>
      </c>
      <c r="E41" s="8" t="s">
        <v>128</v>
      </c>
      <c r="F41" s="7" t="s">
        <v>129</v>
      </c>
      <c r="G41" s="7" t="s">
        <v>37</v>
      </c>
      <c r="H41" s="7" t="s">
        <v>17</v>
      </c>
    </row>
    <row r="42" s="9" customFormat="true" ht="13.5" hidden="false" customHeight="false" outlineLevel="0" collapsed="false">
      <c r="A42" s="6" t="n">
        <v>40</v>
      </c>
      <c r="B42" s="7" t="s">
        <v>9</v>
      </c>
      <c r="C42" s="7" t="s">
        <v>10</v>
      </c>
      <c r="D42" s="7" t="s">
        <v>11</v>
      </c>
      <c r="E42" s="8" t="s">
        <v>130</v>
      </c>
      <c r="F42" s="7" t="s">
        <v>131</v>
      </c>
      <c r="G42" s="7" t="s">
        <v>132</v>
      </c>
      <c r="H42" s="7"/>
    </row>
    <row r="43" s="9" customFormat="true" ht="13.5" hidden="false" customHeight="false" outlineLevel="0" collapsed="false">
      <c r="A43" s="6" t="n">
        <v>41</v>
      </c>
      <c r="B43" s="7" t="s">
        <v>9</v>
      </c>
      <c r="C43" s="7" t="s">
        <v>10</v>
      </c>
      <c r="D43" s="7" t="s">
        <v>11</v>
      </c>
      <c r="E43" s="8" t="s">
        <v>133</v>
      </c>
      <c r="F43" s="7" t="s">
        <v>134</v>
      </c>
      <c r="G43" s="7" t="s">
        <v>17</v>
      </c>
      <c r="H43" s="7"/>
    </row>
    <row r="44" s="9" customFormat="true" ht="13.5" hidden="false" customHeight="false" outlineLevel="0" collapsed="false">
      <c r="A44" s="6" t="n">
        <v>42</v>
      </c>
      <c r="B44" s="7" t="s">
        <v>9</v>
      </c>
      <c r="C44" s="7" t="s">
        <v>10</v>
      </c>
      <c r="D44" s="7" t="s">
        <v>11</v>
      </c>
      <c r="E44" s="8" t="s">
        <v>135</v>
      </c>
      <c r="F44" s="7" t="s">
        <v>136</v>
      </c>
      <c r="G44" s="7" t="s">
        <v>137</v>
      </c>
      <c r="H44" s="7"/>
    </row>
    <row r="45" s="9" customFormat="true" ht="13.5" hidden="false" customHeight="false" outlineLevel="0" collapsed="false">
      <c r="A45" s="6" t="n">
        <v>43</v>
      </c>
      <c r="B45" s="7" t="s">
        <v>9</v>
      </c>
      <c r="C45" s="7" t="s">
        <v>10</v>
      </c>
      <c r="D45" s="7" t="s">
        <v>11</v>
      </c>
      <c r="E45" s="8" t="s">
        <v>138</v>
      </c>
      <c r="F45" s="7" t="s">
        <v>139</v>
      </c>
      <c r="G45" s="7" t="s">
        <v>140</v>
      </c>
      <c r="H45" s="7"/>
    </row>
    <row r="46" s="9" customFormat="true" ht="13.5" hidden="false" customHeight="false" outlineLevel="0" collapsed="false">
      <c r="A46" s="6" t="n">
        <v>44</v>
      </c>
      <c r="B46" s="7" t="s">
        <v>9</v>
      </c>
      <c r="C46" s="7" t="s">
        <v>10</v>
      </c>
      <c r="D46" s="7" t="s">
        <v>11</v>
      </c>
      <c r="E46" s="8" t="s">
        <v>141</v>
      </c>
      <c r="F46" s="7" t="s">
        <v>142</v>
      </c>
      <c r="G46" s="7" t="s">
        <v>143</v>
      </c>
      <c r="H46" s="7" t="s">
        <v>144</v>
      </c>
    </row>
    <row r="47" s="9" customFormat="true" ht="13.5" hidden="false" customHeight="false" outlineLevel="0" collapsed="false">
      <c r="A47" s="6" t="n">
        <v>45</v>
      </c>
      <c r="B47" s="7" t="s">
        <v>9</v>
      </c>
      <c r="C47" s="7" t="s">
        <v>10</v>
      </c>
      <c r="D47" s="7" t="s">
        <v>11</v>
      </c>
      <c r="E47" s="8" t="s">
        <v>145</v>
      </c>
      <c r="F47" s="7" t="s">
        <v>146</v>
      </c>
      <c r="G47" s="7" t="s">
        <v>147</v>
      </c>
      <c r="H47" s="7"/>
    </row>
    <row r="48" s="9" customFormat="true" ht="24" hidden="false" customHeight="false" outlineLevel="0" collapsed="false">
      <c r="A48" s="6" t="n">
        <v>46</v>
      </c>
      <c r="B48" s="7" t="s">
        <v>9</v>
      </c>
      <c r="C48" s="7" t="s">
        <v>10</v>
      </c>
      <c r="D48" s="7" t="s">
        <v>11</v>
      </c>
      <c r="E48" s="8" t="s">
        <v>148</v>
      </c>
      <c r="F48" s="7" t="s">
        <v>149</v>
      </c>
      <c r="G48" s="7" t="s">
        <v>150</v>
      </c>
      <c r="H48" s="7"/>
    </row>
    <row r="49" s="9" customFormat="true" ht="13.5" hidden="false" customHeight="false" outlineLevel="0" collapsed="false">
      <c r="A49" s="6" t="n">
        <v>47</v>
      </c>
      <c r="B49" s="7" t="s">
        <v>9</v>
      </c>
      <c r="C49" s="7" t="s">
        <v>10</v>
      </c>
      <c r="D49" s="7" t="s">
        <v>11</v>
      </c>
      <c r="E49" s="8" t="s">
        <v>151</v>
      </c>
      <c r="F49" s="7" t="s">
        <v>152</v>
      </c>
      <c r="G49" s="7" t="s">
        <v>153</v>
      </c>
      <c r="H49" s="7"/>
    </row>
    <row r="50" s="9" customFormat="true" ht="13.5" hidden="false" customHeight="false" outlineLevel="0" collapsed="false">
      <c r="A50" s="6" t="n">
        <v>48</v>
      </c>
      <c r="B50" s="7" t="s">
        <v>9</v>
      </c>
      <c r="C50" s="7" t="s">
        <v>10</v>
      </c>
      <c r="D50" s="7" t="s">
        <v>11</v>
      </c>
      <c r="E50" s="8" t="s">
        <v>154</v>
      </c>
      <c r="F50" s="7" t="s">
        <v>155</v>
      </c>
      <c r="G50" s="7" t="s">
        <v>67</v>
      </c>
      <c r="H50" s="7" t="s">
        <v>156</v>
      </c>
    </row>
    <row r="51" s="9" customFormat="true" ht="13.5" hidden="false" customHeight="false" outlineLevel="0" collapsed="false">
      <c r="A51" s="6" t="n">
        <v>49</v>
      </c>
      <c r="B51" s="7" t="s">
        <v>9</v>
      </c>
      <c r="C51" s="7" t="s">
        <v>10</v>
      </c>
      <c r="D51" s="7" t="s">
        <v>11</v>
      </c>
      <c r="E51" s="8" t="s">
        <v>157</v>
      </c>
      <c r="F51" s="7" t="s">
        <v>158</v>
      </c>
      <c r="G51" s="7" t="s">
        <v>68</v>
      </c>
      <c r="H51" s="7"/>
    </row>
    <row r="52" s="9" customFormat="true" ht="13.5" hidden="false" customHeight="false" outlineLevel="0" collapsed="false">
      <c r="A52" s="6" t="n">
        <v>50</v>
      </c>
      <c r="B52" s="7" t="s">
        <v>9</v>
      </c>
      <c r="C52" s="7" t="s">
        <v>10</v>
      </c>
      <c r="D52" s="7" t="s">
        <v>11</v>
      </c>
      <c r="E52" s="8" t="s">
        <v>159</v>
      </c>
      <c r="F52" s="7" t="s">
        <v>160</v>
      </c>
      <c r="G52" s="7" t="s">
        <v>161</v>
      </c>
      <c r="H52" s="7"/>
    </row>
    <row r="53" s="9" customFormat="true" ht="13.5" hidden="false" customHeight="false" outlineLevel="0" collapsed="false">
      <c r="A53" s="6" t="n">
        <v>51</v>
      </c>
      <c r="B53" s="7" t="s">
        <v>9</v>
      </c>
      <c r="C53" s="7" t="s">
        <v>10</v>
      </c>
      <c r="D53" s="7" t="s">
        <v>11</v>
      </c>
      <c r="E53" s="8" t="s">
        <v>162</v>
      </c>
      <c r="F53" s="7" t="s">
        <v>163</v>
      </c>
      <c r="G53" s="7" t="s">
        <v>164</v>
      </c>
      <c r="H53" s="7"/>
    </row>
    <row r="54" s="9" customFormat="true" ht="13.5" hidden="false" customHeight="false" outlineLevel="0" collapsed="false">
      <c r="A54" s="6" t="n">
        <v>52</v>
      </c>
      <c r="B54" s="7" t="s">
        <v>9</v>
      </c>
      <c r="C54" s="7" t="s">
        <v>10</v>
      </c>
      <c r="D54" s="7" t="s">
        <v>11</v>
      </c>
      <c r="E54" s="8" t="s">
        <v>165</v>
      </c>
      <c r="F54" s="7" t="s">
        <v>166</v>
      </c>
      <c r="G54" s="7" t="s">
        <v>167</v>
      </c>
      <c r="H54" s="7"/>
    </row>
    <row r="55" s="9" customFormat="true" ht="13.5" hidden="false" customHeight="false" outlineLevel="0" collapsed="false">
      <c r="A55" s="6" t="n">
        <v>53</v>
      </c>
      <c r="B55" s="7" t="s">
        <v>9</v>
      </c>
      <c r="C55" s="7" t="s">
        <v>10</v>
      </c>
      <c r="D55" s="7" t="s">
        <v>11</v>
      </c>
      <c r="E55" s="8" t="s">
        <v>168</v>
      </c>
      <c r="F55" s="7" t="s">
        <v>169</v>
      </c>
      <c r="G55" s="7" t="s">
        <v>170</v>
      </c>
      <c r="H55" s="7"/>
    </row>
    <row r="56" s="9" customFormat="true" ht="13.5" hidden="false" customHeight="false" outlineLevel="0" collapsed="false">
      <c r="A56" s="6" t="n">
        <v>54</v>
      </c>
      <c r="B56" s="7" t="s">
        <v>9</v>
      </c>
      <c r="C56" s="7" t="s">
        <v>10</v>
      </c>
      <c r="D56" s="7" t="s">
        <v>11</v>
      </c>
      <c r="E56" s="8" t="s">
        <v>171</v>
      </c>
      <c r="F56" s="7" t="s">
        <v>172</v>
      </c>
      <c r="G56" s="7" t="s">
        <v>173</v>
      </c>
      <c r="H56" s="7"/>
    </row>
    <row r="57" s="9" customFormat="true" ht="13.5" hidden="false" customHeight="false" outlineLevel="0" collapsed="false">
      <c r="A57" s="6" t="n">
        <v>55</v>
      </c>
      <c r="B57" s="7" t="s">
        <v>9</v>
      </c>
      <c r="C57" s="7" t="s">
        <v>10</v>
      </c>
      <c r="D57" s="7" t="s">
        <v>11</v>
      </c>
      <c r="E57" s="8" t="s">
        <v>174</v>
      </c>
      <c r="F57" s="7" t="s">
        <v>175</v>
      </c>
      <c r="G57" s="7" t="s">
        <v>176</v>
      </c>
      <c r="H57" s="7"/>
    </row>
    <row r="58" s="9" customFormat="true" ht="13.5" hidden="false" customHeight="false" outlineLevel="0" collapsed="false">
      <c r="A58" s="6" t="n">
        <v>56</v>
      </c>
      <c r="B58" s="7" t="s">
        <v>9</v>
      </c>
      <c r="C58" s="7" t="s">
        <v>10</v>
      </c>
      <c r="D58" s="7" t="s">
        <v>11</v>
      </c>
      <c r="E58" s="8" t="s">
        <v>177</v>
      </c>
      <c r="F58" s="7" t="s">
        <v>178</v>
      </c>
      <c r="G58" s="7" t="s">
        <v>176</v>
      </c>
      <c r="H58" s="7"/>
    </row>
    <row r="59" s="9" customFormat="true" ht="13.5" hidden="false" customHeight="false" outlineLevel="0" collapsed="false">
      <c r="A59" s="6" t="n">
        <v>57</v>
      </c>
      <c r="B59" s="7" t="s">
        <v>9</v>
      </c>
      <c r="C59" s="7" t="s">
        <v>10</v>
      </c>
      <c r="D59" s="7" t="s">
        <v>11</v>
      </c>
      <c r="E59" s="8" t="s">
        <v>179</v>
      </c>
      <c r="F59" s="7" t="s">
        <v>180</v>
      </c>
      <c r="G59" s="7" t="s">
        <v>176</v>
      </c>
      <c r="H59" s="7"/>
    </row>
    <row r="60" s="9" customFormat="true" ht="13.5" hidden="false" customHeight="false" outlineLevel="0" collapsed="false">
      <c r="A60" s="6" t="n">
        <v>58</v>
      </c>
      <c r="B60" s="7" t="s">
        <v>9</v>
      </c>
      <c r="C60" s="7" t="s">
        <v>10</v>
      </c>
      <c r="D60" s="7" t="s">
        <v>11</v>
      </c>
      <c r="E60" s="8" t="s">
        <v>181</v>
      </c>
      <c r="F60" s="7" t="s">
        <v>182</v>
      </c>
      <c r="G60" s="7" t="s">
        <v>90</v>
      </c>
      <c r="H60" s="7" t="s">
        <v>183</v>
      </c>
    </row>
    <row r="61" s="9" customFormat="true" ht="13.5" hidden="false" customHeight="false" outlineLevel="0" collapsed="false">
      <c r="A61" s="6" t="n">
        <v>59</v>
      </c>
      <c r="B61" s="7" t="s">
        <v>9</v>
      </c>
      <c r="C61" s="7" t="s">
        <v>10</v>
      </c>
      <c r="D61" s="7" t="s">
        <v>11</v>
      </c>
      <c r="E61" s="8" t="s">
        <v>184</v>
      </c>
      <c r="F61" s="7" t="s">
        <v>185</v>
      </c>
      <c r="G61" s="7" t="s">
        <v>186</v>
      </c>
      <c r="H61" s="7"/>
    </row>
    <row r="62" s="9" customFormat="true" ht="13.5" hidden="false" customHeight="false" outlineLevel="0" collapsed="false">
      <c r="A62" s="6" t="n">
        <v>60</v>
      </c>
      <c r="B62" s="7" t="s">
        <v>9</v>
      </c>
      <c r="C62" s="7" t="s">
        <v>10</v>
      </c>
      <c r="D62" s="7" t="s">
        <v>11</v>
      </c>
      <c r="E62" s="8" t="s">
        <v>187</v>
      </c>
      <c r="F62" s="7" t="s">
        <v>188</v>
      </c>
      <c r="G62" s="7" t="s">
        <v>176</v>
      </c>
      <c r="H62" s="7"/>
    </row>
    <row r="63" s="9" customFormat="true" ht="13.5" hidden="false" customHeight="false" outlineLevel="0" collapsed="false">
      <c r="A63" s="6" t="n">
        <v>61</v>
      </c>
      <c r="B63" s="7" t="s">
        <v>9</v>
      </c>
      <c r="C63" s="7" t="s">
        <v>10</v>
      </c>
      <c r="D63" s="7" t="s">
        <v>11</v>
      </c>
      <c r="E63" s="8" t="s">
        <v>189</v>
      </c>
      <c r="F63" s="7" t="s">
        <v>190</v>
      </c>
      <c r="G63" s="7" t="s">
        <v>191</v>
      </c>
      <c r="H63" s="7"/>
    </row>
    <row r="64" s="9" customFormat="true" ht="13.5" hidden="false" customHeight="false" outlineLevel="0" collapsed="false">
      <c r="A64" s="6" t="n">
        <v>62</v>
      </c>
      <c r="B64" s="7" t="s">
        <v>9</v>
      </c>
      <c r="C64" s="7" t="s">
        <v>10</v>
      </c>
      <c r="D64" s="7" t="s">
        <v>11</v>
      </c>
      <c r="E64" s="8" t="s">
        <v>192</v>
      </c>
      <c r="F64" s="7" t="s">
        <v>193</v>
      </c>
      <c r="G64" s="7" t="s">
        <v>194</v>
      </c>
      <c r="H64" s="7"/>
    </row>
    <row r="65" s="9" customFormat="true" ht="13.5" hidden="false" customHeight="false" outlineLevel="0" collapsed="false">
      <c r="A65" s="6" t="n">
        <v>63</v>
      </c>
      <c r="B65" s="7" t="s">
        <v>9</v>
      </c>
      <c r="C65" s="7" t="s">
        <v>10</v>
      </c>
      <c r="D65" s="7" t="s">
        <v>11</v>
      </c>
      <c r="E65" s="8" t="s">
        <v>195</v>
      </c>
      <c r="F65" s="7" t="s">
        <v>196</v>
      </c>
      <c r="G65" s="7" t="s">
        <v>197</v>
      </c>
      <c r="H65" s="7" t="s">
        <v>198</v>
      </c>
    </row>
    <row r="66" s="9" customFormat="true" ht="13.5" hidden="false" customHeight="false" outlineLevel="0" collapsed="false">
      <c r="A66" s="6" t="n">
        <v>64</v>
      </c>
      <c r="B66" s="7" t="s">
        <v>9</v>
      </c>
      <c r="C66" s="7" t="s">
        <v>10</v>
      </c>
      <c r="D66" s="7" t="s">
        <v>11</v>
      </c>
      <c r="E66" s="8" t="s">
        <v>199</v>
      </c>
      <c r="F66" s="7" t="s">
        <v>200</v>
      </c>
      <c r="G66" s="7" t="s">
        <v>194</v>
      </c>
      <c r="H66" s="7"/>
    </row>
    <row r="67" s="9" customFormat="true" ht="13.5" hidden="false" customHeight="false" outlineLevel="0" collapsed="false">
      <c r="A67" s="6" t="n">
        <v>65</v>
      </c>
      <c r="B67" s="7" t="s">
        <v>9</v>
      </c>
      <c r="C67" s="7" t="s">
        <v>10</v>
      </c>
      <c r="D67" s="7" t="s">
        <v>11</v>
      </c>
      <c r="E67" s="8" t="s">
        <v>195</v>
      </c>
      <c r="F67" s="7" t="s">
        <v>196</v>
      </c>
      <c r="G67" s="7" t="s">
        <v>197</v>
      </c>
      <c r="H67" s="7" t="s">
        <v>198</v>
      </c>
    </row>
    <row r="68" s="13" customFormat="true" ht="13.5" hidden="false" customHeight="false" outlineLevel="0" collapsed="false">
      <c r="A68" s="6" t="n">
        <v>66</v>
      </c>
      <c r="B68" s="11" t="s">
        <v>9</v>
      </c>
      <c r="C68" s="11" t="s">
        <v>10</v>
      </c>
      <c r="D68" s="11" t="s">
        <v>201</v>
      </c>
      <c r="E68" s="12" t="s">
        <v>202</v>
      </c>
      <c r="F68" s="11" t="s">
        <v>203</v>
      </c>
      <c r="G68" s="11" t="s">
        <v>204</v>
      </c>
      <c r="H68" s="11"/>
    </row>
    <row r="69" s="9" customFormat="true" ht="13.5" hidden="false" customHeight="false" outlineLevel="0" collapsed="false">
      <c r="A69" s="6" t="n">
        <v>67</v>
      </c>
      <c r="B69" s="7" t="s">
        <v>205</v>
      </c>
      <c r="C69" s="7" t="s">
        <v>10</v>
      </c>
      <c r="D69" s="7" t="s">
        <v>11</v>
      </c>
      <c r="E69" s="8" t="s">
        <v>206</v>
      </c>
      <c r="F69" s="7" t="s">
        <v>207</v>
      </c>
      <c r="G69" s="7" t="s">
        <v>208</v>
      </c>
      <c r="H69" s="7" t="s">
        <v>209</v>
      </c>
    </row>
    <row r="70" s="9" customFormat="true" ht="13.5" hidden="false" customHeight="false" outlineLevel="0" collapsed="false">
      <c r="A70" s="6" t="n">
        <v>68</v>
      </c>
      <c r="B70" s="7" t="s">
        <v>205</v>
      </c>
      <c r="C70" s="7" t="s">
        <v>10</v>
      </c>
      <c r="D70" s="7" t="s">
        <v>11</v>
      </c>
      <c r="E70" s="8" t="s">
        <v>210</v>
      </c>
      <c r="F70" s="7" t="s">
        <v>211</v>
      </c>
      <c r="G70" s="7" t="s">
        <v>212</v>
      </c>
      <c r="H70" s="7"/>
    </row>
    <row r="71" s="9" customFormat="true" ht="13.5" hidden="false" customHeight="false" outlineLevel="0" collapsed="false">
      <c r="A71" s="6" t="n">
        <v>69</v>
      </c>
      <c r="B71" s="7" t="s">
        <v>205</v>
      </c>
      <c r="C71" s="7" t="s">
        <v>10</v>
      </c>
      <c r="D71" s="7" t="s">
        <v>11</v>
      </c>
      <c r="E71" s="8" t="s">
        <v>213</v>
      </c>
      <c r="F71" s="7" t="s">
        <v>214</v>
      </c>
      <c r="G71" s="7" t="s">
        <v>215</v>
      </c>
      <c r="H71" s="7" t="s">
        <v>216</v>
      </c>
    </row>
    <row r="72" s="9" customFormat="true" ht="13.5" hidden="false" customHeight="false" outlineLevel="0" collapsed="false">
      <c r="A72" s="6" t="n">
        <v>70</v>
      </c>
      <c r="B72" s="7" t="s">
        <v>205</v>
      </c>
      <c r="C72" s="7" t="s">
        <v>10</v>
      </c>
      <c r="D72" s="7" t="s">
        <v>11</v>
      </c>
      <c r="E72" s="8" t="s">
        <v>217</v>
      </c>
      <c r="F72" s="7" t="s">
        <v>218</v>
      </c>
      <c r="G72" s="7" t="s">
        <v>219</v>
      </c>
      <c r="H72" s="7"/>
    </row>
    <row r="73" s="9" customFormat="true" ht="13.5" hidden="false" customHeight="false" outlineLevel="0" collapsed="false">
      <c r="A73" s="6" t="n">
        <v>71</v>
      </c>
      <c r="B73" s="7" t="s">
        <v>205</v>
      </c>
      <c r="C73" s="7" t="s">
        <v>10</v>
      </c>
      <c r="D73" s="7" t="s">
        <v>11</v>
      </c>
      <c r="E73" s="8" t="s">
        <v>220</v>
      </c>
      <c r="F73" s="7" t="s">
        <v>221</v>
      </c>
      <c r="G73" s="7" t="s">
        <v>222</v>
      </c>
      <c r="H73" s="7"/>
    </row>
    <row r="74" s="9" customFormat="true" ht="13.5" hidden="false" customHeight="false" outlineLevel="0" collapsed="false">
      <c r="A74" s="6" t="n">
        <v>72</v>
      </c>
      <c r="B74" s="7" t="s">
        <v>205</v>
      </c>
      <c r="C74" s="7" t="s">
        <v>10</v>
      </c>
      <c r="D74" s="7" t="s">
        <v>11</v>
      </c>
      <c r="E74" s="8" t="s">
        <v>223</v>
      </c>
      <c r="F74" s="7" t="s">
        <v>224</v>
      </c>
      <c r="G74" s="7" t="s">
        <v>225</v>
      </c>
      <c r="H74" s="7"/>
    </row>
    <row r="75" s="9" customFormat="true" ht="13.5" hidden="false" customHeight="false" outlineLevel="0" collapsed="false">
      <c r="A75" s="6" t="n">
        <v>73</v>
      </c>
      <c r="B75" s="7" t="s">
        <v>205</v>
      </c>
      <c r="C75" s="7" t="s">
        <v>10</v>
      </c>
      <c r="D75" s="7" t="s">
        <v>11</v>
      </c>
      <c r="E75" s="8" t="s">
        <v>226</v>
      </c>
      <c r="F75" s="7" t="s">
        <v>227</v>
      </c>
      <c r="G75" s="7" t="s">
        <v>228</v>
      </c>
      <c r="H75" s="7"/>
    </row>
    <row r="76" s="9" customFormat="true" ht="13.5" hidden="false" customHeight="false" outlineLevel="0" collapsed="false">
      <c r="A76" s="6" t="n">
        <v>74</v>
      </c>
      <c r="B76" s="7" t="s">
        <v>205</v>
      </c>
      <c r="C76" s="7" t="s">
        <v>10</v>
      </c>
      <c r="D76" s="7" t="s">
        <v>11</v>
      </c>
      <c r="E76" s="8" t="s">
        <v>229</v>
      </c>
      <c r="F76" s="7" t="s">
        <v>230</v>
      </c>
      <c r="G76" s="7" t="s">
        <v>231</v>
      </c>
      <c r="H76" s="7"/>
    </row>
    <row r="77" s="9" customFormat="true" ht="13.5" hidden="false" customHeight="false" outlineLevel="0" collapsed="false">
      <c r="A77" s="6" t="n">
        <v>75</v>
      </c>
      <c r="B77" s="7" t="s">
        <v>205</v>
      </c>
      <c r="C77" s="7" t="s">
        <v>10</v>
      </c>
      <c r="D77" s="7" t="s">
        <v>11</v>
      </c>
      <c r="E77" s="8" t="s">
        <v>232</v>
      </c>
      <c r="F77" s="7" t="s">
        <v>233</v>
      </c>
      <c r="G77" s="7" t="s">
        <v>216</v>
      </c>
      <c r="H77" s="7" t="s">
        <v>215</v>
      </c>
    </row>
    <row r="78" s="9" customFormat="true" ht="13.5" hidden="false" customHeight="false" outlineLevel="0" collapsed="false">
      <c r="A78" s="6" t="n">
        <v>76</v>
      </c>
      <c r="B78" s="7" t="s">
        <v>205</v>
      </c>
      <c r="C78" s="7" t="s">
        <v>10</v>
      </c>
      <c r="D78" s="7" t="s">
        <v>11</v>
      </c>
      <c r="E78" s="8" t="s">
        <v>234</v>
      </c>
      <c r="F78" s="7" t="s">
        <v>235</v>
      </c>
      <c r="G78" s="7" t="s">
        <v>236</v>
      </c>
      <c r="H78" s="7"/>
    </row>
    <row r="79" s="9" customFormat="true" ht="13.5" hidden="false" customHeight="false" outlineLevel="0" collapsed="false">
      <c r="A79" s="6" t="n">
        <v>77</v>
      </c>
      <c r="B79" s="7" t="s">
        <v>205</v>
      </c>
      <c r="C79" s="7" t="s">
        <v>10</v>
      </c>
      <c r="D79" s="7" t="s">
        <v>11</v>
      </c>
      <c r="E79" s="8" t="s">
        <v>237</v>
      </c>
      <c r="F79" s="7" t="s">
        <v>238</v>
      </c>
      <c r="G79" s="7" t="s">
        <v>239</v>
      </c>
      <c r="H79" s="7"/>
    </row>
    <row r="80" s="9" customFormat="true" ht="13.5" hidden="false" customHeight="false" outlineLevel="0" collapsed="false">
      <c r="A80" s="6" t="n">
        <v>78</v>
      </c>
      <c r="B80" s="7" t="s">
        <v>205</v>
      </c>
      <c r="C80" s="7" t="s">
        <v>10</v>
      </c>
      <c r="D80" s="7" t="s">
        <v>11</v>
      </c>
      <c r="E80" s="8" t="s">
        <v>240</v>
      </c>
      <c r="F80" s="7" t="s">
        <v>241</v>
      </c>
      <c r="G80" s="7" t="s">
        <v>242</v>
      </c>
      <c r="H80" s="7"/>
    </row>
    <row r="81" s="9" customFormat="true" ht="13.5" hidden="false" customHeight="false" outlineLevel="0" collapsed="false">
      <c r="A81" s="6" t="n">
        <v>79</v>
      </c>
      <c r="B81" s="7" t="s">
        <v>205</v>
      </c>
      <c r="C81" s="7" t="s">
        <v>10</v>
      </c>
      <c r="D81" s="7" t="s">
        <v>11</v>
      </c>
      <c r="E81" s="8" t="s">
        <v>243</v>
      </c>
      <c r="F81" s="7" t="s">
        <v>244</v>
      </c>
      <c r="G81" s="7" t="s">
        <v>215</v>
      </c>
      <c r="H81" s="7"/>
    </row>
    <row r="82" s="9" customFormat="true" ht="13.5" hidden="false" customHeight="false" outlineLevel="0" collapsed="false">
      <c r="A82" s="6" t="n">
        <v>80</v>
      </c>
      <c r="B82" s="7" t="s">
        <v>205</v>
      </c>
      <c r="C82" s="7" t="s">
        <v>10</v>
      </c>
      <c r="D82" s="7" t="s">
        <v>11</v>
      </c>
      <c r="E82" s="8" t="s">
        <v>245</v>
      </c>
      <c r="F82" s="7" t="s">
        <v>246</v>
      </c>
      <c r="G82" s="7" t="s">
        <v>247</v>
      </c>
      <c r="H82" s="7"/>
    </row>
    <row r="83" s="9" customFormat="true" ht="13.5" hidden="false" customHeight="false" outlineLevel="0" collapsed="false">
      <c r="A83" s="6" t="n">
        <v>81</v>
      </c>
      <c r="B83" s="7" t="s">
        <v>205</v>
      </c>
      <c r="C83" s="7" t="s">
        <v>10</v>
      </c>
      <c r="D83" s="7" t="s">
        <v>11</v>
      </c>
      <c r="E83" s="8" t="s">
        <v>248</v>
      </c>
      <c r="F83" s="7" t="s">
        <v>249</v>
      </c>
      <c r="G83" s="7" t="s">
        <v>250</v>
      </c>
      <c r="H83" s="7"/>
    </row>
    <row r="84" s="9" customFormat="true" ht="13.5" hidden="false" customHeight="false" outlineLevel="0" collapsed="false">
      <c r="A84" s="6" t="n">
        <v>82</v>
      </c>
      <c r="B84" s="7" t="s">
        <v>205</v>
      </c>
      <c r="C84" s="7" t="s">
        <v>10</v>
      </c>
      <c r="D84" s="7" t="s">
        <v>11</v>
      </c>
      <c r="E84" s="8" t="s">
        <v>251</v>
      </c>
      <c r="F84" s="7" t="s">
        <v>252</v>
      </c>
      <c r="G84" s="7" t="s">
        <v>253</v>
      </c>
      <c r="H84" s="7"/>
    </row>
    <row r="85" s="9" customFormat="true" ht="13.5" hidden="false" customHeight="false" outlineLevel="0" collapsed="false">
      <c r="A85" s="6" t="n">
        <v>83</v>
      </c>
      <c r="B85" s="7" t="s">
        <v>205</v>
      </c>
      <c r="C85" s="7" t="s">
        <v>10</v>
      </c>
      <c r="D85" s="7" t="s">
        <v>11</v>
      </c>
      <c r="E85" s="8" t="s">
        <v>254</v>
      </c>
      <c r="F85" s="7" t="s">
        <v>255</v>
      </c>
      <c r="G85" s="7" t="s">
        <v>256</v>
      </c>
      <c r="H85" s="7"/>
    </row>
    <row r="86" s="9" customFormat="true" ht="13.5" hidden="false" customHeight="false" outlineLevel="0" collapsed="false">
      <c r="A86" s="6" t="n">
        <v>84</v>
      </c>
      <c r="B86" s="7" t="s">
        <v>205</v>
      </c>
      <c r="C86" s="7" t="s">
        <v>10</v>
      </c>
      <c r="D86" s="7" t="s">
        <v>11</v>
      </c>
      <c r="E86" s="8" t="s">
        <v>257</v>
      </c>
      <c r="F86" s="7" t="s">
        <v>258</v>
      </c>
      <c r="G86" s="7" t="s">
        <v>259</v>
      </c>
      <c r="H86" s="7"/>
    </row>
    <row r="87" s="9" customFormat="true" ht="13.5" hidden="false" customHeight="false" outlineLevel="0" collapsed="false">
      <c r="A87" s="6" t="n">
        <v>85</v>
      </c>
      <c r="B87" s="7" t="s">
        <v>205</v>
      </c>
      <c r="C87" s="7" t="s">
        <v>10</v>
      </c>
      <c r="D87" s="7" t="s">
        <v>11</v>
      </c>
      <c r="E87" s="8" t="s">
        <v>260</v>
      </c>
      <c r="F87" s="7" t="s">
        <v>261</v>
      </c>
      <c r="G87" s="7" t="s">
        <v>262</v>
      </c>
      <c r="H87" s="7"/>
    </row>
    <row r="88" s="9" customFormat="true" ht="13.5" hidden="false" customHeight="false" outlineLevel="0" collapsed="false">
      <c r="A88" s="6" t="n">
        <v>86</v>
      </c>
      <c r="B88" s="7" t="s">
        <v>205</v>
      </c>
      <c r="C88" s="7" t="s">
        <v>10</v>
      </c>
      <c r="D88" s="7" t="s">
        <v>11</v>
      </c>
      <c r="E88" s="8" t="s">
        <v>263</v>
      </c>
      <c r="F88" s="7" t="s">
        <v>264</v>
      </c>
      <c r="G88" s="7" t="s">
        <v>265</v>
      </c>
      <c r="H88" s="7"/>
    </row>
    <row r="89" s="9" customFormat="true" ht="24" hidden="false" customHeight="false" outlineLevel="0" collapsed="false">
      <c r="A89" s="6" t="n">
        <v>87</v>
      </c>
      <c r="B89" s="7" t="s">
        <v>205</v>
      </c>
      <c r="C89" s="7" t="s">
        <v>10</v>
      </c>
      <c r="D89" s="7" t="s">
        <v>11</v>
      </c>
      <c r="E89" s="10" t="s">
        <v>266</v>
      </c>
      <c r="F89" s="7" t="s">
        <v>267</v>
      </c>
      <c r="G89" s="14" t="s">
        <v>268</v>
      </c>
      <c r="H89" s="14"/>
    </row>
    <row r="90" s="9" customFormat="true" ht="13.5" hidden="false" customHeight="false" outlineLevel="0" collapsed="false">
      <c r="A90" s="6" t="n">
        <v>88</v>
      </c>
      <c r="B90" s="7" t="s">
        <v>205</v>
      </c>
      <c r="C90" s="7" t="s">
        <v>10</v>
      </c>
      <c r="D90" s="7" t="s">
        <v>11</v>
      </c>
      <c r="E90" s="8" t="s">
        <v>269</v>
      </c>
      <c r="F90" s="7" t="s">
        <v>270</v>
      </c>
      <c r="G90" s="7" t="s">
        <v>271</v>
      </c>
      <c r="H90" s="14"/>
    </row>
    <row r="91" s="9" customFormat="true" ht="13.5" hidden="false" customHeight="false" outlineLevel="0" collapsed="false">
      <c r="A91" s="6" t="n">
        <v>89</v>
      </c>
      <c r="B91" s="7" t="s">
        <v>205</v>
      </c>
      <c r="C91" s="7" t="s">
        <v>10</v>
      </c>
      <c r="D91" s="7" t="s">
        <v>11</v>
      </c>
      <c r="E91" s="8" t="s">
        <v>272</v>
      </c>
      <c r="F91" s="7" t="s">
        <v>273</v>
      </c>
      <c r="G91" s="7" t="s">
        <v>274</v>
      </c>
      <c r="H91" s="14"/>
    </row>
    <row r="92" s="9" customFormat="true" ht="13.5" hidden="false" customHeight="false" outlineLevel="0" collapsed="false">
      <c r="A92" s="6" t="n">
        <v>90</v>
      </c>
      <c r="B92" s="7" t="s">
        <v>275</v>
      </c>
      <c r="C92" s="7" t="s">
        <v>10</v>
      </c>
      <c r="D92" s="7" t="s">
        <v>11</v>
      </c>
      <c r="E92" s="8" t="s">
        <v>276</v>
      </c>
      <c r="F92" s="7" t="s">
        <v>277</v>
      </c>
      <c r="G92" s="7" t="s">
        <v>278</v>
      </c>
      <c r="H92" s="14"/>
    </row>
    <row r="93" s="9" customFormat="true" ht="13.5" hidden="false" customHeight="false" outlineLevel="0" collapsed="false">
      <c r="A93" s="6" t="n">
        <v>91</v>
      </c>
      <c r="B93" s="7" t="s">
        <v>275</v>
      </c>
      <c r="C93" s="7" t="s">
        <v>10</v>
      </c>
      <c r="D93" s="7" t="s">
        <v>11</v>
      </c>
      <c r="E93" s="8" t="s">
        <v>279</v>
      </c>
      <c r="F93" s="7" t="s">
        <v>280</v>
      </c>
      <c r="G93" s="7" t="s">
        <v>281</v>
      </c>
      <c r="H93" s="14"/>
    </row>
    <row r="94" s="9" customFormat="true" ht="13.5" hidden="false" customHeight="false" outlineLevel="0" collapsed="false">
      <c r="A94" s="6" t="n">
        <v>92</v>
      </c>
      <c r="B94" s="7" t="s">
        <v>275</v>
      </c>
      <c r="C94" s="7" t="s">
        <v>10</v>
      </c>
      <c r="D94" s="7" t="s">
        <v>11</v>
      </c>
      <c r="E94" s="8" t="s">
        <v>282</v>
      </c>
      <c r="F94" s="7" t="s">
        <v>283</v>
      </c>
      <c r="G94" s="7" t="s">
        <v>284</v>
      </c>
      <c r="H94" s="14"/>
    </row>
    <row r="95" s="9" customFormat="true" ht="13.5" hidden="false" customHeight="false" outlineLevel="0" collapsed="false">
      <c r="A95" s="6" t="n">
        <v>93</v>
      </c>
      <c r="B95" s="7" t="s">
        <v>275</v>
      </c>
      <c r="C95" s="7" t="s">
        <v>10</v>
      </c>
      <c r="D95" s="7" t="s">
        <v>11</v>
      </c>
      <c r="E95" s="8" t="s">
        <v>285</v>
      </c>
      <c r="F95" s="7" t="s">
        <v>286</v>
      </c>
      <c r="G95" s="7" t="s">
        <v>287</v>
      </c>
      <c r="H95" s="14"/>
    </row>
    <row r="96" s="9" customFormat="true" ht="13.5" hidden="false" customHeight="false" outlineLevel="0" collapsed="false">
      <c r="A96" s="6" t="n">
        <v>94</v>
      </c>
      <c r="B96" s="7" t="s">
        <v>275</v>
      </c>
      <c r="C96" s="7" t="s">
        <v>10</v>
      </c>
      <c r="D96" s="7" t="s">
        <v>11</v>
      </c>
      <c r="E96" s="8" t="s">
        <v>288</v>
      </c>
      <c r="F96" s="7" t="s">
        <v>289</v>
      </c>
      <c r="G96" s="7" t="s">
        <v>290</v>
      </c>
      <c r="H96" s="14"/>
    </row>
    <row r="97" s="9" customFormat="true" ht="13.5" hidden="false" customHeight="false" outlineLevel="0" collapsed="false">
      <c r="A97" s="6" t="n">
        <v>95</v>
      </c>
      <c r="B97" s="7" t="s">
        <v>275</v>
      </c>
      <c r="C97" s="7" t="s">
        <v>10</v>
      </c>
      <c r="D97" s="7" t="s">
        <v>11</v>
      </c>
      <c r="E97" s="8" t="s">
        <v>291</v>
      </c>
      <c r="F97" s="7" t="s">
        <v>292</v>
      </c>
      <c r="G97" s="7" t="s">
        <v>293</v>
      </c>
      <c r="H97" s="7" t="s">
        <v>294</v>
      </c>
    </row>
    <row r="98" s="9" customFormat="true" ht="13.5" hidden="false" customHeight="false" outlineLevel="0" collapsed="false">
      <c r="A98" s="6" t="n">
        <v>96</v>
      </c>
      <c r="B98" s="7" t="s">
        <v>275</v>
      </c>
      <c r="C98" s="7" t="s">
        <v>10</v>
      </c>
      <c r="D98" s="7" t="s">
        <v>11</v>
      </c>
      <c r="E98" s="8" t="s">
        <v>295</v>
      </c>
      <c r="F98" s="7" t="s">
        <v>296</v>
      </c>
      <c r="G98" s="7" t="s">
        <v>297</v>
      </c>
      <c r="H98" s="14"/>
    </row>
    <row r="99" s="9" customFormat="true" ht="13.5" hidden="false" customHeight="false" outlineLevel="0" collapsed="false">
      <c r="A99" s="6" t="n">
        <v>97</v>
      </c>
      <c r="B99" s="7" t="s">
        <v>275</v>
      </c>
      <c r="C99" s="7" t="s">
        <v>10</v>
      </c>
      <c r="D99" s="7" t="s">
        <v>11</v>
      </c>
      <c r="E99" s="8" t="s">
        <v>298</v>
      </c>
      <c r="F99" s="7" t="s">
        <v>299</v>
      </c>
      <c r="G99" s="7" t="s">
        <v>300</v>
      </c>
      <c r="H99" s="14"/>
    </row>
    <row r="100" s="9" customFormat="true" ht="13.5" hidden="false" customHeight="false" outlineLevel="0" collapsed="false">
      <c r="A100" s="6" t="n">
        <v>98</v>
      </c>
      <c r="B100" s="7" t="s">
        <v>275</v>
      </c>
      <c r="C100" s="7" t="s">
        <v>10</v>
      </c>
      <c r="D100" s="7" t="s">
        <v>11</v>
      </c>
      <c r="E100" s="10" t="s">
        <v>301</v>
      </c>
      <c r="F100" s="7" t="s">
        <v>302</v>
      </c>
      <c r="G100" s="7" t="s">
        <v>303</v>
      </c>
      <c r="H100" s="14"/>
    </row>
    <row r="101" s="9" customFormat="true" ht="13.5" hidden="false" customHeight="false" outlineLevel="0" collapsed="false">
      <c r="A101" s="6" t="n">
        <v>99</v>
      </c>
      <c r="B101" s="7" t="s">
        <v>275</v>
      </c>
      <c r="C101" s="7" t="s">
        <v>10</v>
      </c>
      <c r="D101" s="7" t="s">
        <v>11</v>
      </c>
      <c r="E101" s="10" t="s">
        <v>304</v>
      </c>
      <c r="F101" s="7" t="s">
        <v>305</v>
      </c>
      <c r="G101" s="7" t="s">
        <v>306</v>
      </c>
      <c r="H101" s="14"/>
    </row>
    <row r="102" s="9" customFormat="true" ht="13.5" hidden="false" customHeight="false" outlineLevel="0" collapsed="false">
      <c r="A102" s="6" t="n">
        <v>100</v>
      </c>
      <c r="B102" s="7" t="s">
        <v>275</v>
      </c>
      <c r="C102" s="7" t="s">
        <v>10</v>
      </c>
      <c r="D102" s="7" t="s">
        <v>11</v>
      </c>
      <c r="E102" s="10" t="s">
        <v>307</v>
      </c>
      <c r="F102" s="7" t="s">
        <v>308</v>
      </c>
      <c r="G102" s="7" t="s">
        <v>309</v>
      </c>
      <c r="H102" s="14"/>
    </row>
    <row r="103" s="9" customFormat="true" ht="13.5" hidden="false" customHeight="false" outlineLevel="0" collapsed="false">
      <c r="A103" s="6" t="n">
        <v>101</v>
      </c>
      <c r="B103" s="7" t="s">
        <v>275</v>
      </c>
      <c r="C103" s="7" t="s">
        <v>10</v>
      </c>
      <c r="D103" s="7" t="s">
        <v>11</v>
      </c>
      <c r="E103" s="8" t="s">
        <v>310</v>
      </c>
      <c r="F103" s="7" t="s">
        <v>311</v>
      </c>
      <c r="G103" s="7" t="s">
        <v>312</v>
      </c>
      <c r="H103" s="14"/>
    </row>
    <row r="104" s="9" customFormat="true" ht="13.5" hidden="false" customHeight="false" outlineLevel="0" collapsed="false">
      <c r="A104" s="6" t="n">
        <v>102</v>
      </c>
      <c r="B104" s="7" t="s">
        <v>275</v>
      </c>
      <c r="C104" s="7" t="s">
        <v>10</v>
      </c>
      <c r="D104" s="7" t="s">
        <v>11</v>
      </c>
      <c r="E104" s="10" t="s">
        <v>313</v>
      </c>
      <c r="F104" s="7" t="s">
        <v>314</v>
      </c>
      <c r="G104" s="7" t="s">
        <v>315</v>
      </c>
      <c r="H104" s="7" t="s">
        <v>316</v>
      </c>
    </row>
    <row r="105" s="9" customFormat="true" ht="13.5" hidden="false" customHeight="false" outlineLevel="0" collapsed="false">
      <c r="A105" s="6" t="n">
        <v>103</v>
      </c>
      <c r="B105" s="7" t="s">
        <v>275</v>
      </c>
      <c r="C105" s="7" t="s">
        <v>10</v>
      </c>
      <c r="D105" s="7" t="s">
        <v>11</v>
      </c>
      <c r="E105" s="8" t="s">
        <v>317</v>
      </c>
      <c r="F105" s="7" t="s">
        <v>318</v>
      </c>
      <c r="G105" s="7" t="s">
        <v>319</v>
      </c>
      <c r="H105" s="14"/>
    </row>
    <row r="106" s="9" customFormat="true" ht="13.5" hidden="false" customHeight="false" outlineLevel="0" collapsed="false">
      <c r="A106" s="6" t="n">
        <v>104</v>
      </c>
      <c r="B106" s="7" t="s">
        <v>275</v>
      </c>
      <c r="C106" s="7" t="s">
        <v>10</v>
      </c>
      <c r="D106" s="7" t="s">
        <v>11</v>
      </c>
      <c r="E106" s="10" t="s">
        <v>320</v>
      </c>
      <c r="F106" s="7" t="s">
        <v>321</v>
      </c>
      <c r="G106" s="7" t="s">
        <v>322</v>
      </c>
      <c r="H106" s="14"/>
    </row>
    <row r="107" s="9" customFormat="true" ht="13.5" hidden="false" customHeight="false" outlineLevel="0" collapsed="false">
      <c r="A107" s="6" t="n">
        <v>105</v>
      </c>
      <c r="B107" s="7" t="s">
        <v>275</v>
      </c>
      <c r="C107" s="7" t="s">
        <v>10</v>
      </c>
      <c r="D107" s="7" t="s">
        <v>11</v>
      </c>
      <c r="E107" s="8" t="s">
        <v>323</v>
      </c>
      <c r="F107" s="7" t="s">
        <v>324</v>
      </c>
      <c r="G107" s="7" t="s">
        <v>325</v>
      </c>
      <c r="H107" s="14"/>
    </row>
    <row r="108" s="9" customFormat="true" ht="13.5" hidden="false" customHeight="false" outlineLevel="0" collapsed="false">
      <c r="A108" s="6" t="n">
        <v>106</v>
      </c>
      <c r="B108" s="7" t="s">
        <v>275</v>
      </c>
      <c r="C108" s="7" t="s">
        <v>10</v>
      </c>
      <c r="D108" s="7" t="s">
        <v>11</v>
      </c>
      <c r="E108" s="10" t="s">
        <v>326</v>
      </c>
      <c r="F108" s="7" t="s">
        <v>327</v>
      </c>
      <c r="G108" s="7" t="s">
        <v>328</v>
      </c>
      <c r="H108" s="7" t="s">
        <v>329</v>
      </c>
    </row>
    <row r="109" s="9" customFormat="true" ht="13.5" hidden="false" customHeight="false" outlineLevel="0" collapsed="false">
      <c r="A109" s="6" t="n">
        <v>107</v>
      </c>
      <c r="B109" s="7" t="s">
        <v>275</v>
      </c>
      <c r="C109" s="7" t="s">
        <v>10</v>
      </c>
      <c r="D109" s="7" t="s">
        <v>11</v>
      </c>
      <c r="E109" s="8" t="s">
        <v>330</v>
      </c>
      <c r="F109" s="7" t="s">
        <v>331</v>
      </c>
      <c r="G109" s="7" t="s">
        <v>332</v>
      </c>
      <c r="H109" s="14"/>
    </row>
    <row r="110" s="9" customFormat="true" ht="13.5" hidden="false" customHeight="false" outlineLevel="0" collapsed="false">
      <c r="A110" s="6" t="n">
        <v>108</v>
      </c>
      <c r="B110" s="7" t="s">
        <v>275</v>
      </c>
      <c r="C110" s="7" t="s">
        <v>10</v>
      </c>
      <c r="D110" s="7" t="s">
        <v>11</v>
      </c>
      <c r="E110" s="8" t="s">
        <v>333</v>
      </c>
      <c r="F110" s="7" t="s">
        <v>334</v>
      </c>
      <c r="G110" s="7" t="s">
        <v>315</v>
      </c>
      <c r="H110" s="14"/>
    </row>
    <row r="111" s="9" customFormat="true" ht="13.5" hidden="false" customHeight="false" outlineLevel="0" collapsed="false">
      <c r="A111" s="6" t="n">
        <v>109</v>
      </c>
      <c r="B111" s="7" t="s">
        <v>275</v>
      </c>
      <c r="C111" s="7" t="s">
        <v>10</v>
      </c>
      <c r="D111" s="7" t="s">
        <v>11</v>
      </c>
      <c r="E111" s="8" t="s">
        <v>335</v>
      </c>
      <c r="F111" s="7" t="s">
        <v>336</v>
      </c>
      <c r="G111" s="7" t="s">
        <v>337</v>
      </c>
      <c r="H111" s="14"/>
    </row>
    <row r="112" s="9" customFormat="true" ht="13.5" hidden="false" customHeight="false" outlineLevel="0" collapsed="false">
      <c r="A112" s="6" t="n">
        <v>110</v>
      </c>
      <c r="B112" s="7" t="s">
        <v>275</v>
      </c>
      <c r="C112" s="7" t="s">
        <v>10</v>
      </c>
      <c r="D112" s="7" t="s">
        <v>11</v>
      </c>
      <c r="E112" s="10" t="s">
        <v>338</v>
      </c>
      <c r="F112" s="7" t="s">
        <v>339</v>
      </c>
      <c r="G112" s="7" t="s">
        <v>340</v>
      </c>
      <c r="H112" s="14"/>
    </row>
    <row r="113" s="9" customFormat="true" ht="13.5" hidden="false" customHeight="false" outlineLevel="0" collapsed="false">
      <c r="A113" s="6" t="n">
        <v>111</v>
      </c>
      <c r="B113" s="7" t="s">
        <v>275</v>
      </c>
      <c r="C113" s="7" t="s">
        <v>10</v>
      </c>
      <c r="D113" s="7" t="s">
        <v>11</v>
      </c>
      <c r="E113" s="8" t="s">
        <v>341</v>
      </c>
      <c r="F113" s="7" t="s">
        <v>342</v>
      </c>
      <c r="G113" s="7" t="s">
        <v>343</v>
      </c>
      <c r="H113" s="14"/>
    </row>
    <row r="114" s="9" customFormat="true" ht="13.5" hidden="false" customHeight="false" outlineLevel="0" collapsed="false">
      <c r="A114" s="6" t="n">
        <v>112</v>
      </c>
      <c r="B114" s="7" t="s">
        <v>275</v>
      </c>
      <c r="C114" s="7" t="s">
        <v>10</v>
      </c>
      <c r="D114" s="7" t="s">
        <v>11</v>
      </c>
      <c r="E114" s="8" t="s">
        <v>344</v>
      </c>
      <c r="F114" s="7" t="s">
        <v>345</v>
      </c>
      <c r="G114" s="7" t="s">
        <v>346</v>
      </c>
      <c r="H114" s="14"/>
    </row>
    <row r="115" s="9" customFormat="true" ht="13.5" hidden="false" customHeight="false" outlineLevel="0" collapsed="false">
      <c r="A115" s="6" t="n">
        <v>113</v>
      </c>
      <c r="B115" s="7" t="s">
        <v>275</v>
      </c>
      <c r="C115" s="7" t="s">
        <v>10</v>
      </c>
      <c r="D115" s="7" t="s">
        <v>11</v>
      </c>
      <c r="E115" s="8" t="s">
        <v>347</v>
      </c>
      <c r="F115" s="7" t="s">
        <v>348</v>
      </c>
      <c r="G115" s="7" t="s">
        <v>349</v>
      </c>
      <c r="H115" s="14"/>
    </row>
    <row r="116" s="9" customFormat="true" ht="13.5" hidden="false" customHeight="false" outlineLevel="0" collapsed="false">
      <c r="A116" s="6" t="n">
        <v>114</v>
      </c>
      <c r="B116" s="7" t="s">
        <v>275</v>
      </c>
      <c r="C116" s="7" t="s">
        <v>10</v>
      </c>
      <c r="D116" s="7" t="s">
        <v>11</v>
      </c>
      <c r="E116" s="8" t="s">
        <v>350</v>
      </c>
      <c r="F116" s="7" t="s">
        <v>351</v>
      </c>
      <c r="G116" s="7" t="s">
        <v>352</v>
      </c>
      <c r="H116" s="14"/>
    </row>
    <row r="117" s="9" customFormat="true" ht="13.5" hidden="false" customHeight="false" outlineLevel="0" collapsed="false">
      <c r="A117" s="6" t="n">
        <v>115</v>
      </c>
      <c r="B117" s="7" t="s">
        <v>275</v>
      </c>
      <c r="C117" s="7" t="s">
        <v>10</v>
      </c>
      <c r="D117" s="7" t="s">
        <v>11</v>
      </c>
      <c r="E117" s="8" t="s">
        <v>353</v>
      </c>
      <c r="F117" s="7" t="s">
        <v>354</v>
      </c>
      <c r="G117" s="7" t="s">
        <v>355</v>
      </c>
      <c r="H117" s="14"/>
    </row>
    <row r="118" s="9" customFormat="true" ht="13.5" hidden="false" customHeight="false" outlineLevel="0" collapsed="false">
      <c r="A118" s="6" t="n">
        <v>116</v>
      </c>
      <c r="B118" s="7" t="s">
        <v>275</v>
      </c>
      <c r="C118" s="7" t="s">
        <v>10</v>
      </c>
      <c r="D118" s="7" t="s">
        <v>11</v>
      </c>
      <c r="E118" s="8" t="s">
        <v>356</v>
      </c>
      <c r="F118" s="7" t="s">
        <v>357</v>
      </c>
      <c r="G118" s="7" t="s">
        <v>358</v>
      </c>
      <c r="H118" s="14"/>
    </row>
    <row r="119" s="9" customFormat="true" ht="13.5" hidden="false" customHeight="false" outlineLevel="0" collapsed="false">
      <c r="A119" s="6" t="n">
        <v>117</v>
      </c>
      <c r="B119" s="7" t="s">
        <v>275</v>
      </c>
      <c r="C119" s="7" t="s">
        <v>10</v>
      </c>
      <c r="D119" s="7" t="s">
        <v>11</v>
      </c>
      <c r="E119" s="10" t="s">
        <v>359</v>
      </c>
      <c r="F119" s="7" t="s">
        <v>360</v>
      </c>
      <c r="G119" s="7" t="s">
        <v>361</v>
      </c>
      <c r="H119" s="14"/>
    </row>
    <row r="120" s="9" customFormat="true" ht="13.5" hidden="false" customHeight="false" outlineLevel="0" collapsed="false">
      <c r="A120" s="6" t="n">
        <v>118</v>
      </c>
      <c r="B120" s="7" t="s">
        <v>275</v>
      </c>
      <c r="C120" s="7" t="s">
        <v>10</v>
      </c>
      <c r="D120" s="7" t="s">
        <v>11</v>
      </c>
      <c r="E120" s="10" t="s">
        <v>362</v>
      </c>
      <c r="F120" s="7" t="s">
        <v>363</v>
      </c>
      <c r="G120" s="7" t="s">
        <v>364</v>
      </c>
      <c r="H120" s="14"/>
    </row>
    <row r="121" s="9" customFormat="true" ht="13.5" hidden="false" customHeight="false" outlineLevel="0" collapsed="false">
      <c r="A121" s="6" t="n">
        <v>119</v>
      </c>
      <c r="B121" s="7" t="s">
        <v>275</v>
      </c>
      <c r="C121" s="7" t="s">
        <v>10</v>
      </c>
      <c r="D121" s="7" t="s">
        <v>11</v>
      </c>
      <c r="E121" s="8" t="s">
        <v>365</v>
      </c>
      <c r="F121" s="7" t="s">
        <v>366</v>
      </c>
      <c r="G121" s="7" t="s">
        <v>367</v>
      </c>
      <c r="H121" s="14"/>
    </row>
    <row r="122" s="9" customFormat="true" ht="13.5" hidden="false" customHeight="false" outlineLevel="0" collapsed="false">
      <c r="A122" s="6" t="n">
        <v>120</v>
      </c>
      <c r="B122" s="7" t="s">
        <v>275</v>
      </c>
      <c r="C122" s="7" t="s">
        <v>10</v>
      </c>
      <c r="D122" s="7" t="s">
        <v>11</v>
      </c>
      <c r="E122" s="8" t="s">
        <v>368</v>
      </c>
      <c r="F122" s="7" t="s">
        <v>369</v>
      </c>
      <c r="G122" s="7" t="s">
        <v>281</v>
      </c>
      <c r="H122" s="14"/>
    </row>
    <row r="123" s="9" customFormat="true" ht="13.5" hidden="false" customHeight="false" outlineLevel="0" collapsed="false">
      <c r="A123" s="6" t="n">
        <v>121</v>
      </c>
      <c r="B123" s="7" t="s">
        <v>275</v>
      </c>
      <c r="C123" s="7" t="s">
        <v>10</v>
      </c>
      <c r="D123" s="7" t="s">
        <v>11</v>
      </c>
      <c r="E123" s="10" t="s">
        <v>370</v>
      </c>
      <c r="F123" s="7" t="s">
        <v>371</v>
      </c>
      <c r="G123" s="7" t="s">
        <v>343</v>
      </c>
      <c r="H123" s="14"/>
    </row>
    <row r="124" s="9" customFormat="true" ht="13.5" hidden="false" customHeight="false" outlineLevel="0" collapsed="false">
      <c r="A124" s="6" t="n">
        <v>122</v>
      </c>
      <c r="B124" s="7" t="s">
        <v>275</v>
      </c>
      <c r="C124" s="7" t="s">
        <v>10</v>
      </c>
      <c r="D124" s="7" t="s">
        <v>11</v>
      </c>
      <c r="E124" s="8" t="s">
        <v>372</v>
      </c>
      <c r="F124" s="7" t="s">
        <v>373</v>
      </c>
      <c r="G124" s="7" t="s">
        <v>374</v>
      </c>
      <c r="H124" s="14"/>
    </row>
    <row r="125" s="9" customFormat="true" ht="13.5" hidden="false" customHeight="false" outlineLevel="0" collapsed="false">
      <c r="A125" s="6" t="n">
        <v>123</v>
      </c>
      <c r="B125" s="7" t="s">
        <v>275</v>
      </c>
      <c r="C125" s="7" t="s">
        <v>10</v>
      </c>
      <c r="D125" s="7" t="s">
        <v>11</v>
      </c>
      <c r="E125" s="8" t="s">
        <v>375</v>
      </c>
      <c r="F125" s="7" t="s">
        <v>376</v>
      </c>
      <c r="G125" s="7" t="s">
        <v>377</v>
      </c>
      <c r="H125" s="14"/>
    </row>
    <row r="126" s="9" customFormat="true" ht="13.5" hidden="false" customHeight="false" outlineLevel="0" collapsed="false">
      <c r="A126" s="6" t="n">
        <v>124</v>
      </c>
      <c r="B126" s="7" t="s">
        <v>275</v>
      </c>
      <c r="C126" s="7" t="s">
        <v>10</v>
      </c>
      <c r="D126" s="7" t="s">
        <v>11</v>
      </c>
      <c r="E126" s="8" t="s">
        <v>378</v>
      </c>
      <c r="F126" s="7" t="s">
        <v>379</v>
      </c>
      <c r="G126" s="7" t="s">
        <v>380</v>
      </c>
      <c r="H126" s="14"/>
    </row>
    <row r="127" s="9" customFormat="true" ht="13.5" hidden="false" customHeight="false" outlineLevel="0" collapsed="false">
      <c r="A127" s="6" t="n">
        <v>125</v>
      </c>
      <c r="B127" s="7" t="s">
        <v>275</v>
      </c>
      <c r="C127" s="7" t="s">
        <v>10</v>
      </c>
      <c r="D127" s="7" t="s">
        <v>11</v>
      </c>
      <c r="E127" s="8" t="s">
        <v>381</v>
      </c>
      <c r="F127" s="7" t="s">
        <v>382</v>
      </c>
      <c r="G127" s="7" t="s">
        <v>383</v>
      </c>
      <c r="H127" s="14"/>
    </row>
    <row r="128" s="9" customFormat="true" ht="13.5" hidden="false" customHeight="false" outlineLevel="0" collapsed="false">
      <c r="A128" s="6" t="n">
        <v>126</v>
      </c>
      <c r="B128" s="7" t="s">
        <v>275</v>
      </c>
      <c r="C128" s="7" t="s">
        <v>10</v>
      </c>
      <c r="D128" s="7" t="s">
        <v>11</v>
      </c>
      <c r="E128" s="8" t="s">
        <v>384</v>
      </c>
      <c r="F128" s="7" t="s">
        <v>385</v>
      </c>
      <c r="G128" s="7" t="s">
        <v>386</v>
      </c>
      <c r="H128" s="14"/>
    </row>
    <row r="129" s="9" customFormat="true" ht="13.5" hidden="false" customHeight="false" outlineLevel="0" collapsed="false">
      <c r="A129" s="6" t="n">
        <v>127</v>
      </c>
      <c r="B129" s="7" t="s">
        <v>275</v>
      </c>
      <c r="C129" s="7" t="s">
        <v>10</v>
      </c>
      <c r="D129" s="7" t="s">
        <v>11</v>
      </c>
      <c r="E129" s="8" t="s">
        <v>387</v>
      </c>
      <c r="F129" s="7" t="s">
        <v>388</v>
      </c>
      <c r="G129" s="7" t="s">
        <v>389</v>
      </c>
      <c r="H129" s="14"/>
    </row>
    <row r="130" s="9" customFormat="true" ht="13.5" hidden="false" customHeight="false" outlineLevel="0" collapsed="false">
      <c r="A130" s="6" t="n">
        <v>128</v>
      </c>
      <c r="B130" s="7" t="s">
        <v>275</v>
      </c>
      <c r="C130" s="7" t="s">
        <v>10</v>
      </c>
      <c r="D130" s="7" t="s">
        <v>11</v>
      </c>
      <c r="E130" s="8" t="s">
        <v>390</v>
      </c>
      <c r="F130" s="7" t="s">
        <v>391</v>
      </c>
      <c r="G130" s="7" t="s">
        <v>392</v>
      </c>
      <c r="H130" s="14"/>
    </row>
    <row r="131" s="9" customFormat="true" ht="13.5" hidden="false" customHeight="false" outlineLevel="0" collapsed="false">
      <c r="A131" s="6" t="n">
        <v>129</v>
      </c>
      <c r="B131" s="7" t="s">
        <v>275</v>
      </c>
      <c r="C131" s="7" t="s">
        <v>10</v>
      </c>
      <c r="D131" s="7" t="s">
        <v>11</v>
      </c>
      <c r="E131" s="8" t="s">
        <v>393</v>
      </c>
      <c r="F131" s="7" t="s">
        <v>394</v>
      </c>
      <c r="G131" s="7" t="s">
        <v>395</v>
      </c>
      <c r="H131" s="14"/>
    </row>
    <row r="132" s="9" customFormat="true" ht="13.5" hidden="false" customHeight="false" outlineLevel="0" collapsed="false">
      <c r="A132" s="6" t="n">
        <v>130</v>
      </c>
      <c r="B132" s="7" t="s">
        <v>275</v>
      </c>
      <c r="C132" s="7" t="s">
        <v>10</v>
      </c>
      <c r="D132" s="7" t="s">
        <v>11</v>
      </c>
      <c r="E132" s="8" t="s">
        <v>396</v>
      </c>
      <c r="F132" s="7" t="s">
        <v>397</v>
      </c>
      <c r="G132" s="7" t="s">
        <v>398</v>
      </c>
      <c r="H132" s="14"/>
    </row>
    <row r="133" s="9" customFormat="true" ht="13.5" hidden="false" customHeight="false" outlineLevel="0" collapsed="false">
      <c r="A133" s="6" t="n">
        <v>131</v>
      </c>
      <c r="B133" s="7" t="s">
        <v>275</v>
      </c>
      <c r="C133" s="7" t="s">
        <v>10</v>
      </c>
      <c r="D133" s="7" t="s">
        <v>11</v>
      </c>
      <c r="E133" s="10" t="s">
        <v>399</v>
      </c>
      <c r="F133" s="7" t="s">
        <v>400</v>
      </c>
      <c r="G133" s="7" t="s">
        <v>401</v>
      </c>
      <c r="H133" s="14"/>
    </row>
    <row r="134" s="9" customFormat="true" ht="13.5" hidden="false" customHeight="false" outlineLevel="0" collapsed="false">
      <c r="A134" s="6" t="n">
        <v>132</v>
      </c>
      <c r="B134" s="7" t="s">
        <v>275</v>
      </c>
      <c r="C134" s="7" t="s">
        <v>10</v>
      </c>
      <c r="D134" s="7" t="s">
        <v>11</v>
      </c>
      <c r="E134" s="8" t="s">
        <v>402</v>
      </c>
      <c r="F134" s="7" t="s">
        <v>403</v>
      </c>
      <c r="G134" s="7" t="s">
        <v>332</v>
      </c>
      <c r="H134" s="14"/>
    </row>
    <row r="135" s="9" customFormat="true" ht="13.5" hidden="false" customHeight="false" outlineLevel="0" collapsed="false">
      <c r="A135" s="6" t="n">
        <v>133</v>
      </c>
      <c r="B135" s="7" t="s">
        <v>275</v>
      </c>
      <c r="C135" s="7" t="s">
        <v>10</v>
      </c>
      <c r="D135" s="7" t="s">
        <v>11</v>
      </c>
      <c r="E135" s="8" t="s">
        <v>404</v>
      </c>
      <c r="F135" s="7" t="s">
        <v>405</v>
      </c>
      <c r="G135" s="7" t="s">
        <v>406</v>
      </c>
      <c r="H135" s="14"/>
    </row>
    <row r="136" s="9" customFormat="true" ht="13.5" hidden="false" customHeight="false" outlineLevel="0" collapsed="false">
      <c r="A136" s="6" t="n">
        <v>134</v>
      </c>
      <c r="B136" s="7" t="s">
        <v>275</v>
      </c>
      <c r="C136" s="7" t="s">
        <v>10</v>
      </c>
      <c r="D136" s="7" t="s">
        <v>11</v>
      </c>
      <c r="E136" s="8" t="s">
        <v>407</v>
      </c>
      <c r="F136" s="7" t="s">
        <v>408</v>
      </c>
      <c r="G136" s="7" t="s">
        <v>367</v>
      </c>
      <c r="H136" s="14"/>
    </row>
    <row r="137" s="9" customFormat="true" ht="13.5" hidden="false" customHeight="false" outlineLevel="0" collapsed="false">
      <c r="A137" s="6" t="n">
        <v>135</v>
      </c>
      <c r="B137" s="7" t="s">
        <v>275</v>
      </c>
      <c r="C137" s="7" t="s">
        <v>10</v>
      </c>
      <c r="D137" s="7" t="s">
        <v>11</v>
      </c>
      <c r="E137" s="8" t="s">
        <v>409</v>
      </c>
      <c r="F137" s="7" t="s">
        <v>410</v>
      </c>
      <c r="G137" s="7" t="s">
        <v>411</v>
      </c>
      <c r="H137" s="14"/>
    </row>
    <row r="138" s="9" customFormat="true" ht="13.5" hidden="false" customHeight="false" outlineLevel="0" collapsed="false">
      <c r="A138" s="6" t="n">
        <v>136</v>
      </c>
      <c r="B138" s="7" t="s">
        <v>275</v>
      </c>
      <c r="C138" s="7" t="s">
        <v>10</v>
      </c>
      <c r="D138" s="7" t="s">
        <v>11</v>
      </c>
      <c r="E138" s="8" t="s">
        <v>412</v>
      </c>
      <c r="F138" s="7" t="s">
        <v>413</v>
      </c>
      <c r="G138" s="7" t="s">
        <v>386</v>
      </c>
      <c r="H138" s="14"/>
    </row>
    <row r="139" s="9" customFormat="true" ht="13.5" hidden="false" customHeight="false" outlineLevel="0" collapsed="false">
      <c r="A139" s="6" t="n">
        <v>137</v>
      </c>
      <c r="B139" s="7" t="s">
        <v>275</v>
      </c>
      <c r="C139" s="7" t="s">
        <v>10</v>
      </c>
      <c r="D139" s="7" t="s">
        <v>11</v>
      </c>
      <c r="E139" s="8" t="s">
        <v>414</v>
      </c>
      <c r="F139" s="7" t="s">
        <v>415</v>
      </c>
      <c r="G139" s="7" t="s">
        <v>416</v>
      </c>
      <c r="H139" s="14"/>
    </row>
    <row r="140" s="9" customFormat="true" ht="13.5" hidden="false" customHeight="false" outlineLevel="0" collapsed="false">
      <c r="A140" s="6" t="n">
        <v>138</v>
      </c>
      <c r="B140" s="7" t="s">
        <v>275</v>
      </c>
      <c r="C140" s="7" t="s">
        <v>10</v>
      </c>
      <c r="D140" s="7" t="s">
        <v>11</v>
      </c>
      <c r="E140" s="8" t="s">
        <v>417</v>
      </c>
      <c r="F140" s="7" t="s">
        <v>418</v>
      </c>
      <c r="G140" s="7" t="s">
        <v>419</v>
      </c>
      <c r="H140" s="14"/>
    </row>
    <row r="141" s="9" customFormat="true" ht="13.5" hidden="false" customHeight="false" outlineLevel="0" collapsed="false">
      <c r="A141" s="6" t="n">
        <v>139</v>
      </c>
      <c r="B141" s="7" t="s">
        <v>275</v>
      </c>
      <c r="C141" s="7" t="s">
        <v>10</v>
      </c>
      <c r="D141" s="7" t="s">
        <v>11</v>
      </c>
      <c r="E141" s="8" t="s">
        <v>420</v>
      </c>
      <c r="F141" s="7" t="s">
        <v>421</v>
      </c>
      <c r="G141" s="7" t="s">
        <v>422</v>
      </c>
      <c r="H141" s="14"/>
    </row>
    <row r="142" s="9" customFormat="true" ht="13.5" hidden="false" customHeight="false" outlineLevel="0" collapsed="false">
      <c r="A142" s="6" t="n">
        <v>140</v>
      </c>
      <c r="B142" s="7" t="s">
        <v>275</v>
      </c>
      <c r="C142" s="7" t="s">
        <v>10</v>
      </c>
      <c r="D142" s="7" t="s">
        <v>11</v>
      </c>
      <c r="E142" s="8" t="s">
        <v>423</v>
      </c>
      <c r="F142" s="7" t="s">
        <v>424</v>
      </c>
      <c r="G142" s="7" t="s">
        <v>425</v>
      </c>
      <c r="H142" s="14"/>
    </row>
    <row r="143" s="9" customFormat="true" ht="13.5" hidden="false" customHeight="false" outlineLevel="0" collapsed="false">
      <c r="A143" s="6" t="n">
        <v>141</v>
      </c>
      <c r="B143" s="7" t="s">
        <v>275</v>
      </c>
      <c r="C143" s="7" t="s">
        <v>10</v>
      </c>
      <c r="D143" s="7" t="s">
        <v>11</v>
      </c>
      <c r="E143" s="8" t="s">
        <v>426</v>
      </c>
      <c r="F143" s="7" t="s">
        <v>427</v>
      </c>
      <c r="G143" s="7" t="s">
        <v>428</v>
      </c>
      <c r="H143" s="7" t="s">
        <v>429</v>
      </c>
    </row>
    <row r="144" s="9" customFormat="true" ht="13.5" hidden="false" customHeight="false" outlineLevel="0" collapsed="false">
      <c r="A144" s="6" t="n">
        <v>142</v>
      </c>
      <c r="B144" s="7" t="s">
        <v>275</v>
      </c>
      <c r="C144" s="7" t="s">
        <v>10</v>
      </c>
      <c r="D144" s="7" t="s">
        <v>11</v>
      </c>
      <c r="E144" s="8" t="s">
        <v>430</v>
      </c>
      <c r="F144" s="7" t="s">
        <v>431</v>
      </c>
      <c r="G144" s="7" t="s">
        <v>432</v>
      </c>
      <c r="H144" s="7" t="s">
        <v>281</v>
      </c>
    </row>
    <row r="145" s="9" customFormat="true" ht="13.5" hidden="false" customHeight="false" outlineLevel="0" collapsed="false">
      <c r="A145" s="6" t="n">
        <v>143</v>
      </c>
      <c r="B145" s="7" t="s">
        <v>275</v>
      </c>
      <c r="C145" s="7" t="s">
        <v>10</v>
      </c>
      <c r="D145" s="7" t="s">
        <v>11</v>
      </c>
      <c r="E145" s="8" t="s">
        <v>433</v>
      </c>
      <c r="F145" s="7" t="s">
        <v>434</v>
      </c>
      <c r="G145" s="7" t="s">
        <v>435</v>
      </c>
      <c r="H145" s="14"/>
    </row>
    <row r="146" s="9" customFormat="true" ht="13.5" hidden="false" customHeight="false" outlineLevel="0" collapsed="false">
      <c r="A146" s="6" t="n">
        <v>144</v>
      </c>
      <c r="B146" s="7" t="s">
        <v>275</v>
      </c>
      <c r="C146" s="7" t="s">
        <v>10</v>
      </c>
      <c r="D146" s="7" t="s">
        <v>11</v>
      </c>
      <c r="E146" s="8" t="s">
        <v>436</v>
      </c>
      <c r="F146" s="7" t="s">
        <v>437</v>
      </c>
      <c r="G146" s="7" t="s">
        <v>419</v>
      </c>
      <c r="H146" s="14"/>
    </row>
    <row r="147" s="9" customFormat="true" ht="13.5" hidden="false" customHeight="false" outlineLevel="0" collapsed="false">
      <c r="A147" s="6" t="n">
        <v>145</v>
      </c>
      <c r="B147" s="7" t="s">
        <v>275</v>
      </c>
      <c r="C147" s="7" t="s">
        <v>10</v>
      </c>
      <c r="D147" s="7" t="s">
        <v>11</v>
      </c>
      <c r="E147" s="8" t="s">
        <v>438</v>
      </c>
      <c r="F147" s="7" t="s">
        <v>439</v>
      </c>
      <c r="G147" s="7" t="s">
        <v>440</v>
      </c>
      <c r="H147" s="14"/>
    </row>
    <row r="148" s="9" customFormat="true" ht="13.5" hidden="false" customHeight="false" outlineLevel="0" collapsed="false">
      <c r="A148" s="6" t="n">
        <v>146</v>
      </c>
      <c r="B148" s="7" t="s">
        <v>275</v>
      </c>
      <c r="C148" s="7" t="s">
        <v>10</v>
      </c>
      <c r="D148" s="7" t="s">
        <v>11</v>
      </c>
      <c r="E148" s="8" t="s">
        <v>441</v>
      </c>
      <c r="F148" s="7" t="s">
        <v>442</v>
      </c>
      <c r="G148" s="7" t="s">
        <v>443</v>
      </c>
      <c r="H148" s="14"/>
    </row>
    <row r="149" s="9" customFormat="true" ht="13.5" hidden="false" customHeight="false" outlineLevel="0" collapsed="false">
      <c r="A149" s="6" t="n">
        <v>147</v>
      </c>
      <c r="B149" s="7" t="s">
        <v>275</v>
      </c>
      <c r="C149" s="7" t="s">
        <v>10</v>
      </c>
      <c r="D149" s="7" t="s">
        <v>11</v>
      </c>
      <c r="E149" s="8" t="s">
        <v>444</v>
      </c>
      <c r="F149" s="7" t="s">
        <v>445</v>
      </c>
      <c r="G149" s="7" t="s">
        <v>446</v>
      </c>
      <c r="H149" s="14"/>
    </row>
    <row r="150" s="9" customFormat="true" ht="13.5" hidden="false" customHeight="false" outlineLevel="0" collapsed="false">
      <c r="A150" s="6" t="n">
        <v>148</v>
      </c>
      <c r="B150" s="7" t="s">
        <v>275</v>
      </c>
      <c r="C150" s="7" t="s">
        <v>10</v>
      </c>
      <c r="D150" s="7" t="s">
        <v>11</v>
      </c>
      <c r="E150" s="8" t="s">
        <v>447</v>
      </c>
      <c r="F150" s="7" t="s">
        <v>448</v>
      </c>
      <c r="G150" s="7" t="s">
        <v>449</v>
      </c>
      <c r="H150" s="7" t="s">
        <v>450</v>
      </c>
    </row>
    <row r="151" s="9" customFormat="true" ht="13.5" hidden="false" customHeight="false" outlineLevel="0" collapsed="false">
      <c r="A151" s="6" t="n">
        <v>149</v>
      </c>
      <c r="B151" s="7" t="s">
        <v>275</v>
      </c>
      <c r="C151" s="7" t="s">
        <v>10</v>
      </c>
      <c r="D151" s="7" t="s">
        <v>11</v>
      </c>
      <c r="E151" s="8" t="s">
        <v>451</v>
      </c>
      <c r="F151" s="7" t="s">
        <v>452</v>
      </c>
      <c r="G151" s="7" t="s">
        <v>453</v>
      </c>
      <c r="H151" s="14"/>
    </row>
    <row r="152" s="9" customFormat="true" ht="13.5" hidden="false" customHeight="false" outlineLevel="0" collapsed="false">
      <c r="A152" s="6" t="n">
        <v>150</v>
      </c>
      <c r="B152" s="7" t="s">
        <v>275</v>
      </c>
      <c r="C152" s="7" t="s">
        <v>10</v>
      </c>
      <c r="D152" s="7" t="s">
        <v>11</v>
      </c>
      <c r="E152" s="8" t="s">
        <v>454</v>
      </c>
      <c r="F152" s="7" t="s">
        <v>455</v>
      </c>
      <c r="G152" s="7" t="s">
        <v>456</v>
      </c>
      <c r="H152" s="14"/>
    </row>
    <row r="153" s="9" customFormat="true" ht="13.5" hidden="false" customHeight="false" outlineLevel="0" collapsed="false">
      <c r="A153" s="6" t="n">
        <v>151</v>
      </c>
      <c r="B153" s="7" t="s">
        <v>275</v>
      </c>
      <c r="C153" s="7" t="s">
        <v>10</v>
      </c>
      <c r="D153" s="7" t="s">
        <v>11</v>
      </c>
      <c r="E153" s="10" t="s">
        <v>457</v>
      </c>
      <c r="F153" s="7" t="s">
        <v>458</v>
      </c>
      <c r="G153" s="7" t="s">
        <v>328</v>
      </c>
      <c r="H153" s="14"/>
    </row>
    <row r="154" s="9" customFormat="true" ht="13.5" hidden="false" customHeight="false" outlineLevel="0" collapsed="false">
      <c r="A154" s="6" t="n">
        <v>152</v>
      </c>
      <c r="B154" s="7" t="s">
        <v>275</v>
      </c>
      <c r="C154" s="7" t="s">
        <v>10</v>
      </c>
      <c r="D154" s="7" t="s">
        <v>11</v>
      </c>
      <c r="E154" s="8" t="s">
        <v>459</v>
      </c>
      <c r="F154" s="7" t="s">
        <v>460</v>
      </c>
      <c r="G154" s="7" t="s">
        <v>435</v>
      </c>
      <c r="H154" s="14"/>
    </row>
    <row r="155" s="9" customFormat="true" ht="13.5" hidden="false" customHeight="false" outlineLevel="0" collapsed="false">
      <c r="A155" s="6" t="n">
        <v>153</v>
      </c>
      <c r="B155" s="7" t="s">
        <v>275</v>
      </c>
      <c r="C155" s="7" t="s">
        <v>10</v>
      </c>
      <c r="D155" s="7" t="s">
        <v>11</v>
      </c>
      <c r="E155" s="8" t="s">
        <v>461</v>
      </c>
      <c r="F155" s="7" t="s">
        <v>462</v>
      </c>
      <c r="G155" s="7" t="s">
        <v>463</v>
      </c>
      <c r="H155" s="14"/>
    </row>
    <row r="156" s="9" customFormat="true" ht="13.5" hidden="false" customHeight="false" outlineLevel="0" collapsed="false">
      <c r="A156" s="6" t="n">
        <v>154</v>
      </c>
      <c r="B156" s="7" t="s">
        <v>275</v>
      </c>
      <c r="C156" s="7" t="s">
        <v>10</v>
      </c>
      <c r="D156" s="7" t="s">
        <v>11</v>
      </c>
      <c r="E156" s="8" t="s">
        <v>464</v>
      </c>
      <c r="F156" s="7" t="s">
        <v>465</v>
      </c>
      <c r="G156" s="7" t="s">
        <v>466</v>
      </c>
      <c r="H156" s="14"/>
    </row>
    <row r="157" s="9" customFormat="true" ht="13.5" hidden="false" customHeight="false" outlineLevel="0" collapsed="false">
      <c r="A157" s="6" t="n">
        <v>155</v>
      </c>
      <c r="B157" s="7" t="s">
        <v>275</v>
      </c>
      <c r="C157" s="7" t="s">
        <v>10</v>
      </c>
      <c r="D157" s="7" t="s">
        <v>11</v>
      </c>
      <c r="E157" s="8" t="s">
        <v>467</v>
      </c>
      <c r="F157" s="7" t="s">
        <v>468</v>
      </c>
      <c r="G157" s="7" t="s">
        <v>469</v>
      </c>
      <c r="H157" s="14"/>
    </row>
    <row r="158" s="9" customFormat="true" ht="13.5" hidden="false" customHeight="false" outlineLevel="0" collapsed="false">
      <c r="A158" s="6" t="n">
        <v>156</v>
      </c>
      <c r="B158" s="7" t="s">
        <v>275</v>
      </c>
      <c r="C158" s="7" t="s">
        <v>10</v>
      </c>
      <c r="D158" s="7" t="s">
        <v>11</v>
      </c>
      <c r="E158" s="10" t="s">
        <v>470</v>
      </c>
      <c r="F158" s="7" t="s">
        <v>471</v>
      </c>
      <c r="G158" s="7" t="s">
        <v>472</v>
      </c>
      <c r="H158" s="14"/>
    </row>
    <row r="159" s="9" customFormat="true" ht="13.5" hidden="false" customHeight="false" outlineLevel="0" collapsed="false">
      <c r="A159" s="6" t="n">
        <v>157</v>
      </c>
      <c r="B159" s="7" t="s">
        <v>275</v>
      </c>
      <c r="C159" s="7" t="s">
        <v>10</v>
      </c>
      <c r="D159" s="7" t="s">
        <v>11</v>
      </c>
      <c r="E159" s="8" t="s">
        <v>473</v>
      </c>
      <c r="F159" s="7" t="s">
        <v>474</v>
      </c>
      <c r="G159" s="7" t="s">
        <v>475</v>
      </c>
      <c r="H159" s="14"/>
    </row>
    <row r="160" s="9" customFormat="true" ht="13.5" hidden="false" customHeight="false" outlineLevel="0" collapsed="false">
      <c r="A160" s="6" t="n">
        <v>158</v>
      </c>
      <c r="B160" s="7" t="s">
        <v>275</v>
      </c>
      <c r="C160" s="7" t="s">
        <v>10</v>
      </c>
      <c r="D160" s="7" t="s">
        <v>11</v>
      </c>
      <c r="E160" s="8" t="s">
        <v>476</v>
      </c>
      <c r="F160" s="7" t="s">
        <v>477</v>
      </c>
      <c r="G160" s="7" t="s">
        <v>478</v>
      </c>
      <c r="H160" s="14"/>
    </row>
    <row r="161" s="9" customFormat="true" ht="13.5" hidden="false" customHeight="false" outlineLevel="0" collapsed="false">
      <c r="A161" s="6" t="n">
        <v>159</v>
      </c>
      <c r="B161" s="7" t="s">
        <v>275</v>
      </c>
      <c r="C161" s="7" t="s">
        <v>10</v>
      </c>
      <c r="D161" s="7" t="s">
        <v>11</v>
      </c>
      <c r="E161" s="8" t="s">
        <v>479</v>
      </c>
      <c r="F161" s="7" t="s">
        <v>480</v>
      </c>
      <c r="G161" s="7" t="s">
        <v>481</v>
      </c>
      <c r="H161" s="14"/>
    </row>
    <row r="162" s="9" customFormat="true" ht="13.5" hidden="false" customHeight="false" outlineLevel="0" collapsed="false">
      <c r="A162" s="6" t="n">
        <v>160</v>
      </c>
      <c r="B162" s="7" t="s">
        <v>275</v>
      </c>
      <c r="C162" s="7" t="s">
        <v>10</v>
      </c>
      <c r="D162" s="7" t="s">
        <v>11</v>
      </c>
      <c r="E162" s="8" t="s">
        <v>482</v>
      </c>
      <c r="F162" s="7" t="s">
        <v>483</v>
      </c>
      <c r="G162" s="7" t="s">
        <v>484</v>
      </c>
      <c r="H162" s="14"/>
    </row>
    <row r="163" s="9" customFormat="true" ht="13.5" hidden="false" customHeight="false" outlineLevel="0" collapsed="false">
      <c r="A163" s="6" t="n">
        <v>161</v>
      </c>
      <c r="B163" s="7" t="s">
        <v>275</v>
      </c>
      <c r="C163" s="7" t="s">
        <v>10</v>
      </c>
      <c r="D163" s="7" t="s">
        <v>11</v>
      </c>
      <c r="E163" s="8" t="s">
        <v>485</v>
      </c>
      <c r="F163" s="7" t="s">
        <v>486</v>
      </c>
      <c r="G163" s="7" t="s">
        <v>487</v>
      </c>
      <c r="H163" s="14"/>
    </row>
    <row r="164" s="9" customFormat="true" ht="13.5" hidden="false" customHeight="false" outlineLevel="0" collapsed="false">
      <c r="A164" s="6" t="n">
        <v>162</v>
      </c>
      <c r="B164" s="7" t="s">
        <v>275</v>
      </c>
      <c r="C164" s="7" t="s">
        <v>10</v>
      </c>
      <c r="D164" s="7" t="s">
        <v>11</v>
      </c>
      <c r="E164" s="10" t="s">
        <v>488</v>
      </c>
      <c r="F164" s="7" t="s">
        <v>489</v>
      </c>
      <c r="G164" s="7" t="s">
        <v>297</v>
      </c>
      <c r="H164" s="14"/>
    </row>
    <row r="165" s="9" customFormat="true" ht="13.5" hidden="false" customHeight="false" outlineLevel="0" collapsed="false">
      <c r="A165" s="6" t="n">
        <v>163</v>
      </c>
      <c r="B165" s="7" t="s">
        <v>275</v>
      </c>
      <c r="C165" s="7" t="s">
        <v>10</v>
      </c>
      <c r="D165" s="7" t="s">
        <v>11</v>
      </c>
      <c r="E165" s="8" t="s">
        <v>490</v>
      </c>
      <c r="F165" s="7" t="s">
        <v>491</v>
      </c>
      <c r="G165" s="7" t="s">
        <v>492</v>
      </c>
      <c r="H165" s="14"/>
    </row>
    <row r="166" s="9" customFormat="true" ht="13.5" hidden="false" customHeight="false" outlineLevel="0" collapsed="false">
      <c r="A166" s="6" t="n">
        <v>164</v>
      </c>
      <c r="B166" s="7" t="s">
        <v>275</v>
      </c>
      <c r="C166" s="7" t="s">
        <v>10</v>
      </c>
      <c r="D166" s="7" t="s">
        <v>11</v>
      </c>
      <c r="E166" s="8" t="s">
        <v>493</v>
      </c>
      <c r="F166" s="7" t="s">
        <v>494</v>
      </c>
      <c r="G166" s="7" t="s">
        <v>495</v>
      </c>
      <c r="H166" s="14"/>
    </row>
    <row r="167" s="9" customFormat="true" ht="13.5" hidden="false" customHeight="false" outlineLevel="0" collapsed="false">
      <c r="A167" s="6" t="n">
        <v>165</v>
      </c>
      <c r="B167" s="7" t="s">
        <v>275</v>
      </c>
      <c r="C167" s="7" t="s">
        <v>10</v>
      </c>
      <c r="D167" s="7" t="s">
        <v>11</v>
      </c>
      <c r="E167" s="8" t="s">
        <v>496</v>
      </c>
      <c r="F167" s="7" t="s">
        <v>497</v>
      </c>
      <c r="G167" s="7" t="s">
        <v>453</v>
      </c>
      <c r="H167" s="14"/>
    </row>
    <row r="168" s="9" customFormat="true" ht="13.5" hidden="false" customHeight="false" outlineLevel="0" collapsed="false">
      <c r="A168" s="6" t="n">
        <v>166</v>
      </c>
      <c r="B168" s="7" t="s">
        <v>275</v>
      </c>
      <c r="C168" s="7" t="s">
        <v>10</v>
      </c>
      <c r="D168" s="7" t="s">
        <v>11</v>
      </c>
      <c r="E168" s="8" t="s">
        <v>498</v>
      </c>
      <c r="F168" s="7" t="s">
        <v>499</v>
      </c>
      <c r="G168" s="7" t="s">
        <v>500</v>
      </c>
      <c r="H168" s="14"/>
    </row>
    <row r="169" s="9" customFormat="true" ht="13.5" hidden="false" customHeight="false" outlineLevel="0" collapsed="false">
      <c r="A169" s="6" t="n">
        <v>167</v>
      </c>
      <c r="B169" s="7" t="s">
        <v>275</v>
      </c>
      <c r="C169" s="7" t="s">
        <v>10</v>
      </c>
      <c r="D169" s="7" t="s">
        <v>11</v>
      </c>
      <c r="E169" s="10" t="s">
        <v>501</v>
      </c>
      <c r="F169" s="7" t="s">
        <v>502</v>
      </c>
      <c r="G169" s="7" t="s">
        <v>503</v>
      </c>
      <c r="H169" s="14"/>
    </row>
    <row r="170" s="9" customFormat="true" ht="13.5" hidden="false" customHeight="false" outlineLevel="0" collapsed="false">
      <c r="A170" s="6" t="n">
        <v>168</v>
      </c>
      <c r="B170" s="7" t="s">
        <v>275</v>
      </c>
      <c r="C170" s="7" t="s">
        <v>10</v>
      </c>
      <c r="D170" s="7" t="s">
        <v>11</v>
      </c>
      <c r="E170" s="8" t="s">
        <v>504</v>
      </c>
      <c r="F170" s="7" t="s">
        <v>505</v>
      </c>
      <c r="G170" s="7" t="s">
        <v>506</v>
      </c>
      <c r="H170" s="14"/>
    </row>
    <row r="171" s="9" customFormat="true" ht="13.5" hidden="false" customHeight="false" outlineLevel="0" collapsed="false">
      <c r="A171" s="6" t="n">
        <v>169</v>
      </c>
      <c r="B171" s="7" t="s">
        <v>275</v>
      </c>
      <c r="C171" s="7" t="s">
        <v>10</v>
      </c>
      <c r="D171" s="7" t="s">
        <v>11</v>
      </c>
      <c r="E171" s="8" t="s">
        <v>507</v>
      </c>
      <c r="F171" s="7" t="s">
        <v>508</v>
      </c>
      <c r="G171" s="7" t="s">
        <v>509</v>
      </c>
      <c r="H171" s="14"/>
    </row>
    <row r="172" s="9" customFormat="true" ht="13.5" hidden="false" customHeight="false" outlineLevel="0" collapsed="false">
      <c r="A172" s="6" t="n">
        <v>170</v>
      </c>
      <c r="B172" s="7" t="s">
        <v>275</v>
      </c>
      <c r="C172" s="7" t="s">
        <v>10</v>
      </c>
      <c r="D172" s="7" t="s">
        <v>11</v>
      </c>
      <c r="E172" s="8" t="s">
        <v>510</v>
      </c>
      <c r="F172" s="7" t="s">
        <v>511</v>
      </c>
      <c r="G172" s="7" t="s">
        <v>512</v>
      </c>
      <c r="H172" s="14"/>
    </row>
    <row r="173" s="9" customFormat="true" ht="13.5" hidden="false" customHeight="false" outlineLevel="0" collapsed="false">
      <c r="A173" s="6" t="n">
        <v>171</v>
      </c>
      <c r="B173" s="7" t="s">
        <v>275</v>
      </c>
      <c r="C173" s="7" t="s">
        <v>10</v>
      </c>
      <c r="D173" s="7" t="s">
        <v>11</v>
      </c>
      <c r="E173" s="8" t="s">
        <v>513</v>
      </c>
      <c r="F173" s="7" t="s">
        <v>514</v>
      </c>
      <c r="G173" s="7" t="s">
        <v>515</v>
      </c>
      <c r="H173" s="14"/>
    </row>
    <row r="174" s="9" customFormat="true" ht="13.5" hidden="false" customHeight="false" outlineLevel="0" collapsed="false">
      <c r="A174" s="6" t="n">
        <v>172</v>
      </c>
      <c r="B174" s="7" t="s">
        <v>275</v>
      </c>
      <c r="C174" s="7" t="s">
        <v>10</v>
      </c>
      <c r="D174" s="7" t="s">
        <v>11</v>
      </c>
      <c r="E174" s="10" t="s">
        <v>516</v>
      </c>
      <c r="F174" s="7" t="s">
        <v>517</v>
      </c>
      <c r="G174" s="7" t="s">
        <v>518</v>
      </c>
      <c r="H174" s="14"/>
    </row>
    <row r="175" s="9" customFormat="true" ht="13.5" hidden="false" customHeight="false" outlineLevel="0" collapsed="false">
      <c r="A175" s="6" t="n">
        <v>173</v>
      </c>
      <c r="B175" s="7" t="s">
        <v>275</v>
      </c>
      <c r="C175" s="7" t="s">
        <v>10</v>
      </c>
      <c r="D175" s="7" t="s">
        <v>11</v>
      </c>
      <c r="E175" s="10" t="s">
        <v>519</v>
      </c>
      <c r="F175" s="7" t="s">
        <v>520</v>
      </c>
      <c r="G175" s="7" t="s">
        <v>521</v>
      </c>
      <c r="H175" s="14"/>
    </row>
    <row r="176" s="9" customFormat="true" ht="13.5" hidden="false" customHeight="false" outlineLevel="0" collapsed="false">
      <c r="A176" s="6" t="n">
        <v>174</v>
      </c>
      <c r="B176" s="7" t="s">
        <v>275</v>
      </c>
      <c r="C176" s="7" t="s">
        <v>10</v>
      </c>
      <c r="D176" s="7" t="s">
        <v>11</v>
      </c>
      <c r="E176" s="8" t="s">
        <v>522</v>
      </c>
      <c r="F176" s="7" t="s">
        <v>523</v>
      </c>
      <c r="G176" s="7" t="s">
        <v>524</v>
      </c>
      <c r="H176" s="14"/>
    </row>
    <row r="177" s="9" customFormat="true" ht="13.5" hidden="false" customHeight="false" outlineLevel="0" collapsed="false">
      <c r="A177" s="6" t="n">
        <v>175</v>
      </c>
      <c r="B177" s="7" t="s">
        <v>275</v>
      </c>
      <c r="C177" s="7" t="s">
        <v>10</v>
      </c>
      <c r="D177" s="7" t="s">
        <v>11</v>
      </c>
      <c r="E177" s="8" t="s">
        <v>525</v>
      </c>
      <c r="F177" s="7" t="s">
        <v>526</v>
      </c>
      <c r="G177" s="7" t="s">
        <v>527</v>
      </c>
      <c r="H177" s="7" t="s">
        <v>528</v>
      </c>
    </row>
    <row r="178" s="9" customFormat="true" ht="13.5" hidden="false" customHeight="false" outlineLevel="0" collapsed="false">
      <c r="A178" s="6" t="n">
        <v>176</v>
      </c>
      <c r="B178" s="7" t="s">
        <v>275</v>
      </c>
      <c r="C178" s="7" t="s">
        <v>10</v>
      </c>
      <c r="D178" s="7" t="s">
        <v>11</v>
      </c>
      <c r="E178" s="10" t="s">
        <v>529</v>
      </c>
      <c r="F178" s="7" t="s">
        <v>530</v>
      </c>
      <c r="G178" s="7" t="s">
        <v>531</v>
      </c>
      <c r="H178" s="14"/>
    </row>
    <row r="179" s="9" customFormat="true" ht="13.5" hidden="false" customHeight="false" outlineLevel="0" collapsed="false">
      <c r="A179" s="6" t="n">
        <v>177</v>
      </c>
      <c r="B179" s="7" t="s">
        <v>275</v>
      </c>
      <c r="C179" s="7" t="s">
        <v>10</v>
      </c>
      <c r="D179" s="7" t="s">
        <v>11</v>
      </c>
      <c r="E179" s="8" t="s">
        <v>532</v>
      </c>
      <c r="F179" s="7" t="s">
        <v>533</v>
      </c>
      <c r="G179" s="7" t="s">
        <v>534</v>
      </c>
      <c r="H179" s="14"/>
    </row>
    <row r="180" s="9" customFormat="true" ht="13.5" hidden="false" customHeight="false" outlineLevel="0" collapsed="false">
      <c r="A180" s="6" t="n">
        <v>178</v>
      </c>
      <c r="B180" s="15" t="s">
        <v>535</v>
      </c>
      <c r="C180" s="7" t="s">
        <v>10</v>
      </c>
      <c r="D180" s="15" t="s">
        <v>11</v>
      </c>
      <c r="E180" s="8" t="s">
        <v>536</v>
      </c>
      <c r="F180" s="15" t="s">
        <v>537</v>
      </c>
      <c r="G180" s="15" t="s">
        <v>538</v>
      </c>
      <c r="H180" s="15"/>
    </row>
    <row r="181" s="9" customFormat="true" ht="13.5" hidden="false" customHeight="false" outlineLevel="0" collapsed="false">
      <c r="A181" s="6" t="n">
        <v>179</v>
      </c>
      <c r="B181" s="15" t="s">
        <v>535</v>
      </c>
      <c r="C181" s="7" t="s">
        <v>10</v>
      </c>
      <c r="D181" s="15" t="s">
        <v>11</v>
      </c>
      <c r="E181" s="8" t="s">
        <v>539</v>
      </c>
      <c r="F181" s="15" t="s">
        <v>540</v>
      </c>
      <c r="G181" s="15" t="s">
        <v>541</v>
      </c>
      <c r="H181" s="15"/>
    </row>
    <row r="182" s="9" customFormat="true" ht="13.5" hidden="false" customHeight="false" outlineLevel="0" collapsed="false">
      <c r="A182" s="6" t="n">
        <v>180</v>
      </c>
      <c r="B182" s="15" t="s">
        <v>535</v>
      </c>
      <c r="C182" s="7" t="s">
        <v>10</v>
      </c>
      <c r="D182" s="15" t="s">
        <v>11</v>
      </c>
      <c r="E182" s="8" t="s">
        <v>542</v>
      </c>
      <c r="F182" s="15" t="s">
        <v>543</v>
      </c>
      <c r="G182" s="15" t="s">
        <v>544</v>
      </c>
      <c r="H182" s="15"/>
    </row>
    <row r="183" s="9" customFormat="true" ht="13.5" hidden="false" customHeight="false" outlineLevel="0" collapsed="false">
      <c r="A183" s="6" t="n">
        <v>181</v>
      </c>
      <c r="B183" s="15" t="s">
        <v>535</v>
      </c>
      <c r="C183" s="7" t="s">
        <v>10</v>
      </c>
      <c r="D183" s="15" t="s">
        <v>11</v>
      </c>
      <c r="E183" s="8" t="s">
        <v>545</v>
      </c>
      <c r="F183" s="15" t="s">
        <v>546</v>
      </c>
      <c r="G183" s="15" t="s">
        <v>547</v>
      </c>
      <c r="H183" s="15"/>
    </row>
    <row r="184" s="9" customFormat="true" ht="13.5" hidden="false" customHeight="false" outlineLevel="0" collapsed="false">
      <c r="A184" s="6" t="n">
        <v>182</v>
      </c>
      <c r="B184" s="15" t="s">
        <v>535</v>
      </c>
      <c r="C184" s="7" t="s">
        <v>10</v>
      </c>
      <c r="D184" s="15" t="s">
        <v>11</v>
      </c>
      <c r="E184" s="8" t="s">
        <v>548</v>
      </c>
      <c r="F184" s="15" t="s">
        <v>549</v>
      </c>
      <c r="G184" s="15" t="s">
        <v>547</v>
      </c>
      <c r="H184" s="15"/>
    </row>
    <row r="185" s="9" customFormat="true" ht="13.5" hidden="false" customHeight="false" outlineLevel="0" collapsed="false">
      <c r="A185" s="6" t="n">
        <v>183</v>
      </c>
      <c r="B185" s="15" t="s">
        <v>535</v>
      </c>
      <c r="C185" s="7" t="s">
        <v>10</v>
      </c>
      <c r="D185" s="15" t="s">
        <v>11</v>
      </c>
      <c r="E185" s="8" t="s">
        <v>550</v>
      </c>
      <c r="F185" s="15" t="s">
        <v>551</v>
      </c>
      <c r="G185" s="15" t="s">
        <v>552</v>
      </c>
      <c r="H185" s="15"/>
    </row>
    <row r="186" s="9" customFormat="true" ht="13.5" hidden="false" customHeight="false" outlineLevel="0" collapsed="false">
      <c r="A186" s="6" t="n">
        <v>184</v>
      </c>
      <c r="B186" s="15" t="s">
        <v>535</v>
      </c>
      <c r="C186" s="7" t="s">
        <v>10</v>
      </c>
      <c r="D186" s="15" t="s">
        <v>11</v>
      </c>
      <c r="E186" s="8" t="s">
        <v>553</v>
      </c>
      <c r="F186" s="15" t="s">
        <v>554</v>
      </c>
      <c r="G186" s="15" t="s">
        <v>555</v>
      </c>
      <c r="H186" s="15"/>
    </row>
    <row r="187" s="9" customFormat="true" ht="13.5" hidden="false" customHeight="false" outlineLevel="0" collapsed="false">
      <c r="A187" s="6" t="n">
        <v>185</v>
      </c>
      <c r="B187" s="15" t="s">
        <v>535</v>
      </c>
      <c r="C187" s="7" t="s">
        <v>10</v>
      </c>
      <c r="D187" s="15" t="s">
        <v>11</v>
      </c>
      <c r="E187" s="8" t="s">
        <v>556</v>
      </c>
      <c r="F187" s="15" t="s">
        <v>557</v>
      </c>
      <c r="G187" s="15" t="s">
        <v>552</v>
      </c>
      <c r="H187" s="15"/>
    </row>
    <row r="188" s="9" customFormat="true" ht="13.5" hidden="false" customHeight="false" outlineLevel="0" collapsed="false">
      <c r="A188" s="6" t="n">
        <v>186</v>
      </c>
      <c r="B188" s="15" t="s">
        <v>535</v>
      </c>
      <c r="C188" s="7" t="s">
        <v>10</v>
      </c>
      <c r="D188" s="15" t="s">
        <v>11</v>
      </c>
      <c r="E188" s="8" t="s">
        <v>558</v>
      </c>
      <c r="F188" s="15" t="s">
        <v>559</v>
      </c>
      <c r="G188" s="15" t="s">
        <v>560</v>
      </c>
      <c r="H188" s="15"/>
    </row>
    <row r="189" s="9" customFormat="true" ht="13.5" hidden="false" customHeight="false" outlineLevel="0" collapsed="false">
      <c r="A189" s="6" t="n">
        <v>187</v>
      </c>
      <c r="B189" s="15" t="s">
        <v>535</v>
      </c>
      <c r="C189" s="7" t="s">
        <v>10</v>
      </c>
      <c r="D189" s="15" t="s">
        <v>11</v>
      </c>
      <c r="E189" s="8" t="s">
        <v>561</v>
      </c>
      <c r="F189" s="15" t="s">
        <v>562</v>
      </c>
      <c r="G189" s="15" t="s">
        <v>563</v>
      </c>
      <c r="H189" s="15"/>
    </row>
    <row r="190" s="9" customFormat="true" ht="13.5" hidden="false" customHeight="false" outlineLevel="0" collapsed="false">
      <c r="A190" s="6" t="n">
        <v>188</v>
      </c>
      <c r="B190" s="15" t="s">
        <v>535</v>
      </c>
      <c r="C190" s="7" t="s">
        <v>10</v>
      </c>
      <c r="D190" s="15" t="s">
        <v>11</v>
      </c>
      <c r="E190" s="8" t="s">
        <v>564</v>
      </c>
      <c r="F190" s="15" t="s">
        <v>565</v>
      </c>
      <c r="G190" s="15" t="s">
        <v>547</v>
      </c>
      <c r="H190" s="15"/>
    </row>
    <row r="191" s="9" customFormat="true" ht="13.5" hidden="false" customHeight="false" outlineLevel="0" collapsed="false">
      <c r="A191" s="6" t="n">
        <v>189</v>
      </c>
      <c r="B191" s="15" t="s">
        <v>535</v>
      </c>
      <c r="C191" s="7" t="s">
        <v>10</v>
      </c>
      <c r="D191" s="15" t="s">
        <v>11</v>
      </c>
      <c r="E191" s="8" t="s">
        <v>566</v>
      </c>
      <c r="F191" s="15" t="s">
        <v>567</v>
      </c>
      <c r="G191" s="15" t="s">
        <v>568</v>
      </c>
      <c r="H191" s="15"/>
    </row>
    <row r="192" s="9" customFormat="true" ht="13.5" hidden="false" customHeight="false" outlineLevel="0" collapsed="false">
      <c r="A192" s="6" t="n">
        <v>190</v>
      </c>
      <c r="B192" s="15" t="s">
        <v>535</v>
      </c>
      <c r="C192" s="7" t="s">
        <v>10</v>
      </c>
      <c r="D192" s="15" t="s">
        <v>11</v>
      </c>
      <c r="E192" s="8" t="s">
        <v>569</v>
      </c>
      <c r="F192" s="15" t="s">
        <v>570</v>
      </c>
      <c r="G192" s="15" t="s">
        <v>563</v>
      </c>
      <c r="H192" s="15"/>
    </row>
    <row r="193" s="9" customFormat="true" ht="13.5" hidden="false" customHeight="false" outlineLevel="0" collapsed="false">
      <c r="A193" s="6" t="n">
        <v>191</v>
      </c>
      <c r="B193" s="15" t="s">
        <v>535</v>
      </c>
      <c r="C193" s="7" t="s">
        <v>10</v>
      </c>
      <c r="D193" s="15" t="s">
        <v>11</v>
      </c>
      <c r="E193" s="8" t="s">
        <v>571</v>
      </c>
      <c r="F193" s="15" t="s">
        <v>572</v>
      </c>
      <c r="G193" s="15" t="s">
        <v>573</v>
      </c>
      <c r="H193" s="15"/>
    </row>
    <row r="194" s="9" customFormat="true" ht="13.5" hidden="false" customHeight="false" outlineLevel="0" collapsed="false">
      <c r="A194" s="6" t="n">
        <v>192</v>
      </c>
      <c r="B194" s="15" t="s">
        <v>535</v>
      </c>
      <c r="C194" s="7" t="s">
        <v>10</v>
      </c>
      <c r="D194" s="15" t="s">
        <v>11</v>
      </c>
      <c r="E194" s="8" t="s">
        <v>574</v>
      </c>
      <c r="F194" s="15" t="s">
        <v>575</v>
      </c>
      <c r="G194" s="15" t="s">
        <v>576</v>
      </c>
      <c r="H194" s="15"/>
    </row>
    <row r="195" s="9" customFormat="true" ht="13.5" hidden="false" customHeight="false" outlineLevel="0" collapsed="false">
      <c r="A195" s="6" t="n">
        <v>193</v>
      </c>
      <c r="B195" s="15" t="s">
        <v>535</v>
      </c>
      <c r="C195" s="7" t="s">
        <v>10</v>
      </c>
      <c r="D195" s="15" t="s">
        <v>11</v>
      </c>
      <c r="E195" s="8" t="s">
        <v>577</v>
      </c>
      <c r="F195" s="15" t="s">
        <v>578</v>
      </c>
      <c r="G195" s="15" t="s">
        <v>579</v>
      </c>
      <c r="H195" s="15"/>
    </row>
    <row r="196" s="9" customFormat="true" ht="13.5" hidden="false" customHeight="false" outlineLevel="0" collapsed="false">
      <c r="A196" s="6" t="n">
        <v>194</v>
      </c>
      <c r="B196" s="15" t="s">
        <v>535</v>
      </c>
      <c r="C196" s="7" t="s">
        <v>10</v>
      </c>
      <c r="D196" s="15" t="s">
        <v>11</v>
      </c>
      <c r="E196" s="8" t="s">
        <v>580</v>
      </c>
      <c r="F196" s="15" t="s">
        <v>581</v>
      </c>
      <c r="G196" s="15" t="s">
        <v>582</v>
      </c>
      <c r="H196" s="15"/>
    </row>
    <row r="197" s="9" customFormat="true" ht="13.5" hidden="false" customHeight="false" outlineLevel="0" collapsed="false">
      <c r="A197" s="6" t="n">
        <v>195</v>
      </c>
      <c r="B197" s="15" t="s">
        <v>535</v>
      </c>
      <c r="C197" s="7" t="s">
        <v>10</v>
      </c>
      <c r="D197" s="15" t="s">
        <v>11</v>
      </c>
      <c r="E197" s="8" t="s">
        <v>583</v>
      </c>
      <c r="F197" s="15" t="s">
        <v>584</v>
      </c>
      <c r="G197" s="15" t="s">
        <v>585</v>
      </c>
      <c r="H197" s="15"/>
    </row>
    <row r="198" s="9" customFormat="true" ht="13.5" hidden="false" customHeight="false" outlineLevel="0" collapsed="false">
      <c r="A198" s="6" t="n">
        <v>196</v>
      </c>
      <c r="B198" s="15" t="s">
        <v>535</v>
      </c>
      <c r="C198" s="7" t="s">
        <v>10</v>
      </c>
      <c r="D198" s="15" t="s">
        <v>11</v>
      </c>
      <c r="E198" s="8" t="s">
        <v>586</v>
      </c>
      <c r="F198" s="15" t="s">
        <v>587</v>
      </c>
      <c r="G198" s="15" t="s">
        <v>588</v>
      </c>
      <c r="H198" s="15"/>
    </row>
    <row r="199" s="9" customFormat="true" ht="13.5" hidden="false" customHeight="false" outlineLevel="0" collapsed="false">
      <c r="A199" s="6" t="n">
        <v>197</v>
      </c>
      <c r="B199" s="15" t="s">
        <v>535</v>
      </c>
      <c r="C199" s="7" t="s">
        <v>10</v>
      </c>
      <c r="D199" s="15" t="s">
        <v>11</v>
      </c>
      <c r="E199" s="10" t="s">
        <v>589</v>
      </c>
      <c r="F199" s="15" t="s">
        <v>590</v>
      </c>
      <c r="G199" s="15" t="s">
        <v>591</v>
      </c>
      <c r="H199" s="15"/>
    </row>
    <row r="200" s="9" customFormat="true" ht="13.5" hidden="false" customHeight="false" outlineLevel="0" collapsed="false">
      <c r="A200" s="6" t="n">
        <v>198</v>
      </c>
      <c r="B200" s="15" t="s">
        <v>535</v>
      </c>
      <c r="C200" s="7" t="s">
        <v>10</v>
      </c>
      <c r="D200" s="15" t="s">
        <v>11</v>
      </c>
      <c r="E200" s="8" t="s">
        <v>592</v>
      </c>
      <c r="F200" s="15" t="s">
        <v>593</v>
      </c>
      <c r="G200" s="15" t="s">
        <v>594</v>
      </c>
      <c r="H200" s="15"/>
    </row>
    <row r="201" s="9" customFormat="true" ht="13.5" hidden="false" customHeight="false" outlineLevel="0" collapsed="false">
      <c r="A201" s="6" t="n">
        <v>199</v>
      </c>
      <c r="B201" s="15" t="s">
        <v>535</v>
      </c>
      <c r="C201" s="7" t="s">
        <v>10</v>
      </c>
      <c r="D201" s="15" t="s">
        <v>11</v>
      </c>
      <c r="E201" s="8" t="s">
        <v>595</v>
      </c>
      <c r="F201" s="15" t="s">
        <v>596</v>
      </c>
      <c r="G201" s="15" t="s">
        <v>597</v>
      </c>
      <c r="H201" s="15"/>
    </row>
    <row r="202" s="9" customFormat="true" ht="13.5" hidden="false" customHeight="false" outlineLevel="0" collapsed="false">
      <c r="A202" s="6" t="n">
        <v>200</v>
      </c>
      <c r="B202" s="15" t="s">
        <v>535</v>
      </c>
      <c r="C202" s="7" t="s">
        <v>10</v>
      </c>
      <c r="D202" s="15" t="s">
        <v>11</v>
      </c>
      <c r="E202" s="8" t="s">
        <v>598</v>
      </c>
      <c r="F202" s="15" t="s">
        <v>599</v>
      </c>
      <c r="G202" s="15" t="s">
        <v>585</v>
      </c>
      <c r="H202" s="15"/>
    </row>
    <row r="203" s="9" customFormat="true" ht="13.5" hidden="false" customHeight="false" outlineLevel="0" collapsed="false">
      <c r="A203" s="6" t="n">
        <v>201</v>
      </c>
      <c r="B203" s="15" t="s">
        <v>535</v>
      </c>
      <c r="C203" s="7" t="s">
        <v>10</v>
      </c>
      <c r="D203" s="15" t="s">
        <v>11</v>
      </c>
      <c r="E203" s="8" t="s">
        <v>600</v>
      </c>
      <c r="F203" s="15" t="s">
        <v>601</v>
      </c>
      <c r="G203" s="15" t="s">
        <v>602</v>
      </c>
      <c r="H203" s="15"/>
    </row>
    <row r="204" s="9" customFormat="true" ht="13.5" hidden="false" customHeight="false" outlineLevel="0" collapsed="false">
      <c r="A204" s="6" t="n">
        <v>202</v>
      </c>
      <c r="B204" s="15" t="s">
        <v>535</v>
      </c>
      <c r="C204" s="7" t="s">
        <v>10</v>
      </c>
      <c r="D204" s="15" t="s">
        <v>11</v>
      </c>
      <c r="E204" s="8" t="s">
        <v>603</v>
      </c>
      <c r="F204" s="15" t="s">
        <v>604</v>
      </c>
      <c r="G204" s="15" t="s">
        <v>605</v>
      </c>
      <c r="H204" s="15"/>
    </row>
    <row r="205" s="9" customFormat="true" ht="13.5" hidden="false" customHeight="false" outlineLevel="0" collapsed="false">
      <c r="A205" s="6" t="n">
        <v>203</v>
      </c>
      <c r="B205" s="15" t="s">
        <v>535</v>
      </c>
      <c r="C205" s="7" t="s">
        <v>10</v>
      </c>
      <c r="D205" s="15" t="s">
        <v>11</v>
      </c>
      <c r="E205" s="8" t="s">
        <v>606</v>
      </c>
      <c r="F205" s="15" t="s">
        <v>607</v>
      </c>
      <c r="G205" s="15" t="s">
        <v>608</v>
      </c>
      <c r="H205" s="15"/>
    </row>
    <row r="206" s="9" customFormat="true" ht="13.5" hidden="false" customHeight="false" outlineLevel="0" collapsed="false">
      <c r="A206" s="6" t="n">
        <v>204</v>
      </c>
      <c r="B206" s="15" t="s">
        <v>535</v>
      </c>
      <c r="C206" s="7" t="s">
        <v>10</v>
      </c>
      <c r="D206" s="15" t="s">
        <v>11</v>
      </c>
      <c r="E206" s="8" t="s">
        <v>609</v>
      </c>
      <c r="F206" s="15" t="s">
        <v>610</v>
      </c>
      <c r="G206" s="15" t="s">
        <v>611</v>
      </c>
      <c r="H206" s="15"/>
    </row>
    <row r="207" s="9" customFormat="true" ht="13.5" hidden="false" customHeight="false" outlineLevel="0" collapsed="false">
      <c r="A207" s="6" t="n">
        <v>205</v>
      </c>
      <c r="B207" s="15" t="s">
        <v>535</v>
      </c>
      <c r="C207" s="7" t="s">
        <v>10</v>
      </c>
      <c r="D207" s="15" t="s">
        <v>11</v>
      </c>
      <c r="E207" s="8" t="s">
        <v>612</v>
      </c>
      <c r="F207" s="15" t="s">
        <v>613</v>
      </c>
      <c r="G207" s="15" t="s">
        <v>605</v>
      </c>
      <c r="H207" s="15"/>
    </row>
    <row r="208" s="9" customFormat="true" ht="13.5" hidden="false" customHeight="false" outlineLevel="0" collapsed="false">
      <c r="A208" s="6" t="n">
        <v>206</v>
      </c>
      <c r="B208" s="15" t="s">
        <v>535</v>
      </c>
      <c r="C208" s="7" t="s">
        <v>10</v>
      </c>
      <c r="D208" s="15" t="s">
        <v>11</v>
      </c>
      <c r="E208" s="8" t="s">
        <v>614</v>
      </c>
      <c r="F208" s="15" t="s">
        <v>615</v>
      </c>
      <c r="G208" s="15" t="s">
        <v>616</v>
      </c>
      <c r="H208" s="15"/>
    </row>
    <row r="209" s="9" customFormat="true" ht="13.5" hidden="false" customHeight="false" outlineLevel="0" collapsed="false">
      <c r="A209" s="6" t="n">
        <v>207</v>
      </c>
      <c r="B209" s="15" t="s">
        <v>535</v>
      </c>
      <c r="C209" s="7" t="s">
        <v>10</v>
      </c>
      <c r="D209" s="15" t="s">
        <v>11</v>
      </c>
      <c r="E209" s="8" t="s">
        <v>617</v>
      </c>
      <c r="F209" s="15" t="s">
        <v>618</v>
      </c>
      <c r="G209" s="15" t="s">
        <v>619</v>
      </c>
      <c r="H209" s="15" t="s">
        <v>608</v>
      </c>
    </row>
    <row r="210" s="9" customFormat="true" ht="13.5" hidden="false" customHeight="false" outlineLevel="0" collapsed="false">
      <c r="A210" s="6" t="n">
        <v>208</v>
      </c>
      <c r="B210" s="15" t="s">
        <v>535</v>
      </c>
      <c r="C210" s="7" t="s">
        <v>10</v>
      </c>
      <c r="D210" s="15" t="s">
        <v>11</v>
      </c>
      <c r="E210" s="8" t="s">
        <v>620</v>
      </c>
      <c r="F210" s="15" t="s">
        <v>621</v>
      </c>
      <c r="G210" s="15" t="s">
        <v>622</v>
      </c>
      <c r="H210" s="15" t="s">
        <v>623</v>
      </c>
    </row>
    <row r="211" s="9" customFormat="true" ht="13.5" hidden="false" customHeight="false" outlineLevel="0" collapsed="false">
      <c r="A211" s="6" t="n">
        <v>209</v>
      </c>
      <c r="B211" s="15" t="s">
        <v>535</v>
      </c>
      <c r="C211" s="7" t="s">
        <v>10</v>
      </c>
      <c r="D211" s="15" t="s">
        <v>11</v>
      </c>
      <c r="E211" s="8" t="s">
        <v>624</v>
      </c>
      <c r="F211" s="15" t="s">
        <v>625</v>
      </c>
      <c r="G211" s="15" t="s">
        <v>626</v>
      </c>
      <c r="H211" s="15"/>
    </row>
    <row r="212" s="9" customFormat="true" ht="13.5" hidden="false" customHeight="false" outlineLevel="0" collapsed="false">
      <c r="A212" s="6" t="n">
        <v>210</v>
      </c>
      <c r="B212" s="15" t="s">
        <v>535</v>
      </c>
      <c r="C212" s="7" t="s">
        <v>10</v>
      </c>
      <c r="D212" s="15" t="s">
        <v>11</v>
      </c>
      <c r="E212" s="8" t="s">
        <v>627</v>
      </c>
      <c r="F212" s="15" t="s">
        <v>628</v>
      </c>
      <c r="G212" s="15" t="s">
        <v>629</v>
      </c>
      <c r="H212" s="15"/>
    </row>
    <row r="213" s="9" customFormat="true" ht="13.5" hidden="false" customHeight="false" outlineLevel="0" collapsed="false">
      <c r="A213" s="6" t="n">
        <v>211</v>
      </c>
      <c r="B213" s="15" t="s">
        <v>535</v>
      </c>
      <c r="C213" s="7" t="s">
        <v>10</v>
      </c>
      <c r="D213" s="15" t="s">
        <v>11</v>
      </c>
      <c r="E213" s="10" t="s">
        <v>630</v>
      </c>
      <c r="F213" s="15" t="s">
        <v>631</v>
      </c>
      <c r="G213" s="15" t="s">
        <v>632</v>
      </c>
      <c r="H213" s="15"/>
    </row>
    <row r="214" s="9" customFormat="true" ht="13.5" hidden="false" customHeight="false" outlineLevel="0" collapsed="false">
      <c r="A214" s="6" t="n">
        <v>212</v>
      </c>
      <c r="B214" s="15" t="s">
        <v>535</v>
      </c>
      <c r="C214" s="7" t="s">
        <v>10</v>
      </c>
      <c r="D214" s="15" t="s">
        <v>11</v>
      </c>
      <c r="E214" s="8" t="s">
        <v>633</v>
      </c>
      <c r="F214" s="15" t="s">
        <v>634</v>
      </c>
      <c r="G214" s="15" t="s">
        <v>635</v>
      </c>
      <c r="H214" s="15"/>
    </row>
    <row r="215" s="9" customFormat="true" ht="13.5" hidden="false" customHeight="false" outlineLevel="0" collapsed="false">
      <c r="A215" s="6" t="n">
        <v>213</v>
      </c>
      <c r="B215" s="15" t="s">
        <v>535</v>
      </c>
      <c r="C215" s="7" t="s">
        <v>10</v>
      </c>
      <c r="D215" s="15" t="s">
        <v>11</v>
      </c>
      <c r="E215" s="8" t="s">
        <v>636</v>
      </c>
      <c r="F215" s="15" t="s">
        <v>637</v>
      </c>
      <c r="G215" s="15" t="s">
        <v>638</v>
      </c>
      <c r="H215" s="15"/>
    </row>
    <row r="216" s="9" customFormat="true" ht="13.5" hidden="false" customHeight="false" outlineLevel="0" collapsed="false">
      <c r="A216" s="6" t="n">
        <v>214</v>
      </c>
      <c r="B216" s="15" t="s">
        <v>535</v>
      </c>
      <c r="C216" s="7" t="s">
        <v>10</v>
      </c>
      <c r="D216" s="15" t="s">
        <v>11</v>
      </c>
      <c r="E216" s="8" t="s">
        <v>639</v>
      </c>
      <c r="F216" s="15" t="s">
        <v>640</v>
      </c>
      <c r="G216" s="15" t="s">
        <v>641</v>
      </c>
      <c r="H216" s="15" t="s">
        <v>642</v>
      </c>
    </row>
    <row r="217" s="9" customFormat="true" ht="13.5" hidden="false" customHeight="false" outlineLevel="0" collapsed="false">
      <c r="A217" s="6" t="n">
        <v>215</v>
      </c>
      <c r="B217" s="15" t="s">
        <v>535</v>
      </c>
      <c r="C217" s="7" t="s">
        <v>10</v>
      </c>
      <c r="D217" s="15" t="s">
        <v>11</v>
      </c>
      <c r="E217" s="8" t="s">
        <v>643</v>
      </c>
      <c r="F217" s="15" t="s">
        <v>644</v>
      </c>
      <c r="G217" s="15" t="s">
        <v>645</v>
      </c>
      <c r="H217" s="15" t="s">
        <v>646</v>
      </c>
    </row>
    <row r="218" s="9" customFormat="true" ht="13.5" hidden="false" customHeight="false" outlineLevel="0" collapsed="false">
      <c r="A218" s="6" t="n">
        <v>216</v>
      </c>
      <c r="B218" s="15" t="s">
        <v>535</v>
      </c>
      <c r="C218" s="7" t="s">
        <v>10</v>
      </c>
      <c r="D218" s="15" t="s">
        <v>11</v>
      </c>
      <c r="E218" s="8" t="s">
        <v>647</v>
      </c>
      <c r="F218" s="15" t="s">
        <v>648</v>
      </c>
      <c r="G218" s="15" t="s">
        <v>649</v>
      </c>
      <c r="H218" s="15"/>
    </row>
    <row r="219" s="9" customFormat="true" ht="13.5" hidden="false" customHeight="false" outlineLevel="0" collapsed="false">
      <c r="A219" s="6" t="n">
        <v>217</v>
      </c>
      <c r="B219" s="15" t="s">
        <v>535</v>
      </c>
      <c r="C219" s="7" t="s">
        <v>10</v>
      </c>
      <c r="D219" s="15" t="s">
        <v>11</v>
      </c>
      <c r="E219" s="8" t="s">
        <v>650</v>
      </c>
      <c r="F219" s="15" t="s">
        <v>651</v>
      </c>
      <c r="G219" s="15" t="s">
        <v>652</v>
      </c>
      <c r="H219" s="15"/>
    </row>
    <row r="220" s="9" customFormat="true" ht="13.5" hidden="false" customHeight="false" outlineLevel="0" collapsed="false">
      <c r="A220" s="6" t="n">
        <v>218</v>
      </c>
      <c r="B220" s="15" t="s">
        <v>535</v>
      </c>
      <c r="C220" s="7" t="s">
        <v>10</v>
      </c>
      <c r="D220" s="15" t="s">
        <v>11</v>
      </c>
      <c r="E220" s="8" t="s">
        <v>653</v>
      </c>
      <c r="F220" s="15" t="s">
        <v>654</v>
      </c>
      <c r="G220" s="15" t="s">
        <v>638</v>
      </c>
      <c r="H220" s="15"/>
    </row>
    <row r="221" s="9" customFormat="true" ht="13.5" hidden="false" customHeight="false" outlineLevel="0" collapsed="false">
      <c r="A221" s="6" t="n">
        <v>219</v>
      </c>
      <c r="B221" s="15" t="s">
        <v>535</v>
      </c>
      <c r="C221" s="7" t="s">
        <v>10</v>
      </c>
      <c r="D221" s="15" t="s">
        <v>11</v>
      </c>
      <c r="E221" s="8" t="s">
        <v>655</v>
      </c>
      <c r="F221" s="15" t="s">
        <v>656</v>
      </c>
      <c r="G221" s="15" t="s">
        <v>657</v>
      </c>
      <c r="H221" s="15"/>
    </row>
    <row r="222" s="9" customFormat="true" ht="13.5" hidden="false" customHeight="false" outlineLevel="0" collapsed="false">
      <c r="A222" s="6" t="n">
        <v>220</v>
      </c>
      <c r="B222" s="15" t="s">
        <v>535</v>
      </c>
      <c r="C222" s="7" t="s">
        <v>10</v>
      </c>
      <c r="D222" s="15" t="s">
        <v>11</v>
      </c>
      <c r="E222" s="8" t="s">
        <v>658</v>
      </c>
      <c r="F222" s="15" t="s">
        <v>659</v>
      </c>
      <c r="G222" s="15" t="s">
        <v>660</v>
      </c>
      <c r="H222" s="15" t="s">
        <v>645</v>
      </c>
    </row>
    <row r="223" s="9" customFormat="true" ht="13.5" hidden="false" customHeight="false" outlineLevel="0" collapsed="false">
      <c r="A223" s="6" t="n">
        <v>221</v>
      </c>
      <c r="B223" s="15" t="s">
        <v>535</v>
      </c>
      <c r="C223" s="7" t="s">
        <v>10</v>
      </c>
      <c r="D223" s="15" t="s">
        <v>11</v>
      </c>
      <c r="E223" s="8" t="s">
        <v>661</v>
      </c>
      <c r="F223" s="15" t="s">
        <v>662</v>
      </c>
      <c r="G223" s="15" t="s">
        <v>663</v>
      </c>
      <c r="H223" s="15"/>
    </row>
    <row r="224" s="9" customFormat="true" ht="13.5" hidden="false" customHeight="false" outlineLevel="0" collapsed="false">
      <c r="A224" s="6" t="n">
        <v>222</v>
      </c>
      <c r="B224" s="15" t="s">
        <v>535</v>
      </c>
      <c r="C224" s="7" t="s">
        <v>10</v>
      </c>
      <c r="D224" s="15" t="s">
        <v>11</v>
      </c>
      <c r="E224" s="8" t="s">
        <v>664</v>
      </c>
      <c r="F224" s="15" t="s">
        <v>665</v>
      </c>
      <c r="G224" s="15" t="s">
        <v>611</v>
      </c>
      <c r="H224" s="15"/>
    </row>
    <row r="225" s="9" customFormat="true" ht="13.5" hidden="false" customHeight="false" outlineLevel="0" collapsed="false">
      <c r="A225" s="6" t="n">
        <v>223</v>
      </c>
      <c r="B225" s="15" t="s">
        <v>535</v>
      </c>
      <c r="C225" s="7" t="s">
        <v>10</v>
      </c>
      <c r="D225" s="15" t="s">
        <v>11</v>
      </c>
      <c r="E225" s="8" t="s">
        <v>666</v>
      </c>
      <c r="F225" s="15" t="s">
        <v>667</v>
      </c>
      <c r="G225" s="15" t="s">
        <v>555</v>
      </c>
      <c r="H225" s="15"/>
    </row>
    <row r="226" s="9" customFormat="true" ht="13.5" hidden="false" customHeight="false" outlineLevel="0" collapsed="false">
      <c r="A226" s="6" t="n">
        <v>224</v>
      </c>
      <c r="B226" s="15" t="s">
        <v>535</v>
      </c>
      <c r="C226" s="7" t="s">
        <v>10</v>
      </c>
      <c r="D226" s="15" t="s">
        <v>11</v>
      </c>
      <c r="E226" s="8" t="s">
        <v>668</v>
      </c>
      <c r="F226" s="15" t="s">
        <v>669</v>
      </c>
      <c r="G226" s="15" t="s">
        <v>663</v>
      </c>
      <c r="H226" s="15"/>
    </row>
    <row r="227" s="9" customFormat="true" ht="13.5" hidden="false" customHeight="false" outlineLevel="0" collapsed="false">
      <c r="A227" s="6" t="n">
        <v>225</v>
      </c>
      <c r="B227" s="15" t="s">
        <v>535</v>
      </c>
      <c r="C227" s="7" t="s">
        <v>10</v>
      </c>
      <c r="D227" s="15" t="s">
        <v>11</v>
      </c>
      <c r="E227" s="8" t="s">
        <v>670</v>
      </c>
      <c r="F227" s="15" t="s">
        <v>671</v>
      </c>
      <c r="G227" s="15" t="s">
        <v>594</v>
      </c>
      <c r="H227" s="15"/>
    </row>
    <row r="228" s="9" customFormat="true" ht="13.5" hidden="false" customHeight="false" outlineLevel="0" collapsed="false">
      <c r="A228" s="6" t="n">
        <v>226</v>
      </c>
      <c r="B228" s="15" t="s">
        <v>535</v>
      </c>
      <c r="C228" s="7" t="s">
        <v>10</v>
      </c>
      <c r="D228" s="15" t="s">
        <v>11</v>
      </c>
      <c r="E228" s="8" t="s">
        <v>672</v>
      </c>
      <c r="F228" s="15" t="s">
        <v>673</v>
      </c>
      <c r="G228" s="15" t="s">
        <v>674</v>
      </c>
      <c r="H228" s="15"/>
    </row>
    <row r="229" s="9" customFormat="true" ht="13.5" hidden="false" customHeight="false" outlineLevel="0" collapsed="false">
      <c r="A229" s="6" t="n">
        <v>227</v>
      </c>
      <c r="B229" s="15" t="s">
        <v>535</v>
      </c>
      <c r="C229" s="7" t="s">
        <v>10</v>
      </c>
      <c r="D229" s="15" t="s">
        <v>11</v>
      </c>
      <c r="E229" s="8" t="s">
        <v>675</v>
      </c>
      <c r="F229" s="15" t="s">
        <v>676</v>
      </c>
      <c r="G229" s="15" t="s">
        <v>605</v>
      </c>
      <c r="H229" s="15"/>
    </row>
    <row r="230" s="9" customFormat="true" ht="13.5" hidden="false" customHeight="false" outlineLevel="0" collapsed="false">
      <c r="A230" s="6" t="n">
        <v>228</v>
      </c>
      <c r="B230" s="15" t="s">
        <v>535</v>
      </c>
      <c r="C230" s="7" t="s">
        <v>10</v>
      </c>
      <c r="D230" s="15" t="s">
        <v>11</v>
      </c>
      <c r="E230" s="8" t="s">
        <v>677</v>
      </c>
      <c r="F230" s="15" t="s">
        <v>678</v>
      </c>
      <c r="G230" s="15" t="s">
        <v>555</v>
      </c>
      <c r="H230" s="15"/>
    </row>
    <row r="231" s="9" customFormat="true" ht="13.5" hidden="false" customHeight="false" outlineLevel="0" collapsed="false">
      <c r="A231" s="6" t="n">
        <v>229</v>
      </c>
      <c r="B231" s="15" t="s">
        <v>535</v>
      </c>
      <c r="C231" s="7" t="s">
        <v>10</v>
      </c>
      <c r="D231" s="15" t="s">
        <v>11</v>
      </c>
      <c r="E231" s="8" t="s">
        <v>679</v>
      </c>
      <c r="F231" s="15" t="s">
        <v>680</v>
      </c>
      <c r="G231" s="15" t="s">
        <v>563</v>
      </c>
      <c r="H231" s="15"/>
    </row>
    <row r="232" s="9" customFormat="true" ht="13.5" hidden="false" customHeight="false" outlineLevel="0" collapsed="false">
      <c r="A232" s="6" t="n">
        <v>230</v>
      </c>
      <c r="B232" s="15" t="s">
        <v>535</v>
      </c>
      <c r="C232" s="7" t="s">
        <v>10</v>
      </c>
      <c r="D232" s="15" t="s">
        <v>11</v>
      </c>
      <c r="E232" s="8" t="s">
        <v>681</v>
      </c>
      <c r="F232" s="15" t="s">
        <v>682</v>
      </c>
      <c r="G232" s="15" t="s">
        <v>657</v>
      </c>
      <c r="H232" s="15"/>
    </row>
    <row r="233" s="9" customFormat="true" ht="13.5" hidden="false" customHeight="false" outlineLevel="0" collapsed="false">
      <c r="A233" s="6" t="n">
        <v>231</v>
      </c>
      <c r="B233" s="15" t="s">
        <v>535</v>
      </c>
      <c r="C233" s="7" t="s">
        <v>10</v>
      </c>
      <c r="D233" s="15" t="s">
        <v>11</v>
      </c>
      <c r="E233" s="8" t="s">
        <v>683</v>
      </c>
      <c r="F233" s="15" t="s">
        <v>684</v>
      </c>
      <c r="G233" s="15" t="s">
        <v>657</v>
      </c>
      <c r="H233" s="15"/>
    </row>
    <row r="234" s="9" customFormat="true" ht="13.5" hidden="false" customHeight="false" outlineLevel="0" collapsed="false">
      <c r="A234" s="6" t="n">
        <v>232</v>
      </c>
      <c r="B234" s="15" t="s">
        <v>535</v>
      </c>
      <c r="C234" s="7" t="s">
        <v>10</v>
      </c>
      <c r="D234" s="15" t="s">
        <v>11</v>
      </c>
      <c r="E234" s="8" t="s">
        <v>685</v>
      </c>
      <c r="F234" s="15" t="s">
        <v>686</v>
      </c>
      <c r="G234" s="15" t="s">
        <v>635</v>
      </c>
      <c r="H234" s="15"/>
    </row>
    <row r="235" s="9" customFormat="true" ht="13.5" hidden="false" customHeight="false" outlineLevel="0" collapsed="false">
      <c r="A235" s="6" t="n">
        <v>233</v>
      </c>
      <c r="B235" s="15" t="s">
        <v>535</v>
      </c>
      <c r="C235" s="7" t="s">
        <v>10</v>
      </c>
      <c r="D235" s="15" t="s">
        <v>11</v>
      </c>
      <c r="E235" s="8" t="s">
        <v>687</v>
      </c>
      <c r="F235" s="15" t="s">
        <v>688</v>
      </c>
      <c r="G235" s="15" t="s">
        <v>674</v>
      </c>
      <c r="H235" s="15"/>
    </row>
    <row r="236" s="9" customFormat="true" ht="13.5" hidden="false" customHeight="false" outlineLevel="0" collapsed="false">
      <c r="A236" s="6" t="n">
        <v>234</v>
      </c>
      <c r="B236" s="15" t="s">
        <v>535</v>
      </c>
      <c r="C236" s="7" t="s">
        <v>10</v>
      </c>
      <c r="D236" s="15" t="s">
        <v>11</v>
      </c>
      <c r="E236" s="8" t="s">
        <v>689</v>
      </c>
      <c r="F236" s="15" t="s">
        <v>690</v>
      </c>
      <c r="G236" s="15" t="s">
        <v>674</v>
      </c>
      <c r="H236" s="15"/>
    </row>
    <row r="237" s="9" customFormat="true" ht="13.5" hidden="false" customHeight="false" outlineLevel="0" collapsed="false">
      <c r="A237" s="6" t="n">
        <v>235</v>
      </c>
      <c r="B237" s="15" t="s">
        <v>535</v>
      </c>
      <c r="C237" s="7" t="s">
        <v>10</v>
      </c>
      <c r="D237" s="15" t="s">
        <v>11</v>
      </c>
      <c r="E237" s="8" t="s">
        <v>691</v>
      </c>
      <c r="F237" s="15" t="s">
        <v>692</v>
      </c>
      <c r="G237" s="15" t="s">
        <v>693</v>
      </c>
      <c r="H237" s="15"/>
    </row>
    <row r="238" s="9" customFormat="true" ht="13.5" hidden="false" customHeight="false" outlineLevel="0" collapsed="false">
      <c r="A238" s="6" t="n">
        <v>236</v>
      </c>
      <c r="B238" s="15" t="s">
        <v>535</v>
      </c>
      <c r="C238" s="7" t="s">
        <v>10</v>
      </c>
      <c r="D238" s="15" t="s">
        <v>11</v>
      </c>
      <c r="E238" s="8" t="s">
        <v>694</v>
      </c>
      <c r="F238" s="15" t="s">
        <v>695</v>
      </c>
      <c r="G238" s="15" t="s">
        <v>652</v>
      </c>
      <c r="H238" s="15"/>
    </row>
    <row r="239" s="9" customFormat="true" ht="13.5" hidden="false" customHeight="false" outlineLevel="0" collapsed="false">
      <c r="A239" s="6" t="n">
        <v>237</v>
      </c>
      <c r="B239" s="15" t="s">
        <v>535</v>
      </c>
      <c r="C239" s="7" t="s">
        <v>10</v>
      </c>
      <c r="D239" s="15" t="s">
        <v>11</v>
      </c>
      <c r="E239" s="8" t="s">
        <v>696</v>
      </c>
      <c r="F239" s="15" t="s">
        <v>697</v>
      </c>
      <c r="G239" s="15" t="s">
        <v>579</v>
      </c>
      <c r="H239" s="15"/>
    </row>
    <row r="240" s="9" customFormat="true" ht="13.5" hidden="false" customHeight="false" outlineLevel="0" collapsed="false">
      <c r="A240" s="6" t="n">
        <v>238</v>
      </c>
      <c r="B240" s="15" t="s">
        <v>535</v>
      </c>
      <c r="C240" s="7" t="s">
        <v>10</v>
      </c>
      <c r="D240" s="15" t="s">
        <v>11</v>
      </c>
      <c r="E240" s="8" t="s">
        <v>698</v>
      </c>
      <c r="F240" s="15" t="s">
        <v>699</v>
      </c>
      <c r="G240" s="15" t="s">
        <v>700</v>
      </c>
      <c r="H240" s="15"/>
    </row>
    <row r="241" s="9" customFormat="true" ht="13.5" hidden="false" customHeight="false" outlineLevel="0" collapsed="false">
      <c r="A241" s="6" t="n">
        <v>239</v>
      </c>
      <c r="B241" s="15" t="s">
        <v>535</v>
      </c>
      <c r="C241" s="7" t="s">
        <v>10</v>
      </c>
      <c r="D241" s="15" t="s">
        <v>11</v>
      </c>
      <c r="E241" s="8" t="s">
        <v>701</v>
      </c>
      <c r="F241" s="15" t="s">
        <v>702</v>
      </c>
      <c r="G241" s="15" t="s">
        <v>608</v>
      </c>
      <c r="H241" s="15"/>
    </row>
    <row r="242" s="9" customFormat="true" ht="13.5" hidden="false" customHeight="false" outlineLevel="0" collapsed="false">
      <c r="A242" s="6" t="n">
        <v>240</v>
      </c>
      <c r="B242" s="15" t="s">
        <v>535</v>
      </c>
      <c r="C242" s="7" t="s">
        <v>10</v>
      </c>
      <c r="D242" s="15" t="s">
        <v>11</v>
      </c>
      <c r="E242" s="8" t="s">
        <v>703</v>
      </c>
      <c r="F242" s="15" t="s">
        <v>704</v>
      </c>
      <c r="G242" s="15" t="s">
        <v>576</v>
      </c>
      <c r="H242" s="15"/>
    </row>
    <row r="243" s="9" customFormat="true" ht="13.5" hidden="false" customHeight="false" outlineLevel="0" collapsed="false">
      <c r="A243" s="6" t="n">
        <v>241</v>
      </c>
      <c r="B243" s="15" t="s">
        <v>535</v>
      </c>
      <c r="C243" s="7" t="s">
        <v>10</v>
      </c>
      <c r="D243" s="15" t="s">
        <v>11</v>
      </c>
      <c r="E243" s="8" t="s">
        <v>705</v>
      </c>
      <c r="F243" s="15" t="s">
        <v>706</v>
      </c>
      <c r="G243" s="15" t="s">
        <v>707</v>
      </c>
      <c r="H243" s="15"/>
    </row>
    <row r="244" s="9" customFormat="true" ht="13.5" hidden="false" customHeight="false" outlineLevel="0" collapsed="false">
      <c r="A244" s="6" t="n">
        <v>242</v>
      </c>
      <c r="B244" s="15" t="s">
        <v>535</v>
      </c>
      <c r="C244" s="7" t="s">
        <v>10</v>
      </c>
      <c r="D244" s="15" t="s">
        <v>11</v>
      </c>
      <c r="E244" s="8" t="s">
        <v>708</v>
      </c>
      <c r="F244" s="15" t="s">
        <v>709</v>
      </c>
      <c r="G244" s="15" t="s">
        <v>707</v>
      </c>
      <c r="H244" s="15"/>
    </row>
    <row r="245" s="9" customFormat="true" ht="13.5" hidden="false" customHeight="false" outlineLevel="0" collapsed="false">
      <c r="A245" s="6" t="n">
        <v>243</v>
      </c>
      <c r="B245" s="15" t="s">
        <v>535</v>
      </c>
      <c r="C245" s="7" t="s">
        <v>10</v>
      </c>
      <c r="D245" s="15" t="s">
        <v>11</v>
      </c>
      <c r="E245" s="10" t="s">
        <v>710</v>
      </c>
      <c r="F245" s="15" t="s">
        <v>711</v>
      </c>
      <c r="G245" s="15" t="s">
        <v>712</v>
      </c>
      <c r="H245" s="15"/>
    </row>
    <row r="246" s="9" customFormat="true" ht="13.5" hidden="false" customHeight="false" outlineLevel="0" collapsed="false">
      <c r="A246" s="6" t="n">
        <v>244</v>
      </c>
      <c r="B246" s="15" t="s">
        <v>535</v>
      </c>
      <c r="C246" s="7" t="s">
        <v>10</v>
      </c>
      <c r="D246" s="15" t="s">
        <v>11</v>
      </c>
      <c r="E246" s="8" t="s">
        <v>713</v>
      </c>
      <c r="F246" s="15" t="s">
        <v>714</v>
      </c>
      <c r="G246" s="15" t="s">
        <v>715</v>
      </c>
      <c r="H246" s="15"/>
    </row>
    <row r="247" s="13" customFormat="true" ht="13.5" hidden="false" customHeight="false" outlineLevel="0" collapsed="false">
      <c r="A247" s="6" t="n">
        <v>245</v>
      </c>
      <c r="B247" s="11" t="s">
        <v>535</v>
      </c>
      <c r="C247" s="11" t="s">
        <v>10</v>
      </c>
      <c r="D247" s="11" t="s">
        <v>201</v>
      </c>
      <c r="E247" s="16" t="s">
        <v>716</v>
      </c>
      <c r="F247" s="11" t="s">
        <v>717</v>
      </c>
      <c r="G247" s="11" t="s">
        <v>718</v>
      </c>
      <c r="H247" s="11"/>
    </row>
    <row r="248" s="13" customFormat="true" ht="13.5" hidden="false" customHeight="false" outlineLevel="0" collapsed="false">
      <c r="A248" s="6" t="n">
        <v>246</v>
      </c>
      <c r="B248" s="11" t="s">
        <v>535</v>
      </c>
      <c r="C248" s="11" t="s">
        <v>10</v>
      </c>
      <c r="D248" s="11" t="s">
        <v>719</v>
      </c>
      <c r="E248" s="12" t="s">
        <v>720</v>
      </c>
      <c r="F248" s="11" t="s">
        <v>721</v>
      </c>
      <c r="G248" s="11" t="s">
        <v>573</v>
      </c>
      <c r="H248" s="11"/>
    </row>
    <row r="249" s="13" customFormat="true" ht="13.5" hidden="false" customHeight="false" outlineLevel="0" collapsed="false">
      <c r="A249" s="6" t="n">
        <v>247</v>
      </c>
      <c r="B249" s="11" t="s">
        <v>535</v>
      </c>
      <c r="C249" s="11" t="s">
        <v>10</v>
      </c>
      <c r="D249" s="11" t="s">
        <v>719</v>
      </c>
      <c r="E249" s="16" t="s">
        <v>722</v>
      </c>
      <c r="F249" s="11" t="s">
        <v>723</v>
      </c>
      <c r="G249" s="11" t="s">
        <v>594</v>
      </c>
      <c r="H249" s="11"/>
    </row>
    <row r="250" s="13" customFormat="true" ht="13.5" hidden="false" customHeight="false" outlineLevel="0" collapsed="false">
      <c r="A250" s="6" t="n">
        <v>248</v>
      </c>
      <c r="B250" s="11" t="s">
        <v>535</v>
      </c>
      <c r="C250" s="11" t="s">
        <v>10</v>
      </c>
      <c r="D250" s="11" t="s">
        <v>201</v>
      </c>
      <c r="E250" s="12" t="s">
        <v>724</v>
      </c>
      <c r="F250" s="11" t="s">
        <v>725</v>
      </c>
      <c r="G250" s="11" t="s">
        <v>726</v>
      </c>
      <c r="H250" s="11" t="s">
        <v>727</v>
      </c>
    </row>
    <row r="251" s="13" customFormat="true" ht="13.5" hidden="false" customHeight="false" outlineLevel="0" collapsed="false">
      <c r="A251" s="6" t="n">
        <v>249</v>
      </c>
      <c r="B251" s="11" t="s">
        <v>535</v>
      </c>
      <c r="C251" s="11" t="s">
        <v>10</v>
      </c>
      <c r="D251" s="11" t="s">
        <v>719</v>
      </c>
      <c r="E251" s="12" t="s">
        <v>728</v>
      </c>
      <c r="F251" s="11" t="s">
        <v>729</v>
      </c>
      <c r="G251" s="11" t="s">
        <v>730</v>
      </c>
      <c r="H251" s="11" t="s">
        <v>731</v>
      </c>
    </row>
    <row r="252" s="9" customFormat="true" ht="13.5" hidden="false" customHeight="false" outlineLevel="0" collapsed="false">
      <c r="A252" s="6" t="n">
        <v>250</v>
      </c>
      <c r="B252" s="7" t="s">
        <v>732</v>
      </c>
      <c r="C252" s="7" t="s">
        <v>10</v>
      </c>
      <c r="D252" s="7" t="s">
        <v>11</v>
      </c>
      <c r="E252" s="8" t="s">
        <v>733</v>
      </c>
      <c r="F252" s="7" t="s">
        <v>734</v>
      </c>
      <c r="G252" s="7" t="s">
        <v>735</v>
      </c>
      <c r="H252" s="7" t="s">
        <v>736</v>
      </c>
    </row>
    <row r="253" s="9" customFormat="true" ht="13.5" hidden="false" customHeight="false" outlineLevel="0" collapsed="false">
      <c r="A253" s="6" t="n">
        <v>251</v>
      </c>
      <c r="B253" s="7" t="s">
        <v>732</v>
      </c>
      <c r="C253" s="7" t="s">
        <v>10</v>
      </c>
      <c r="D253" s="7" t="s">
        <v>11</v>
      </c>
      <c r="E253" s="8" t="s">
        <v>737</v>
      </c>
      <c r="F253" s="7" t="s">
        <v>738</v>
      </c>
      <c r="G253" s="7" t="s">
        <v>735</v>
      </c>
      <c r="H253" s="7" t="s">
        <v>736</v>
      </c>
    </row>
    <row r="254" s="9" customFormat="true" ht="13.5" hidden="false" customHeight="false" outlineLevel="0" collapsed="false">
      <c r="A254" s="6" t="n">
        <v>252</v>
      </c>
      <c r="B254" s="7" t="s">
        <v>732</v>
      </c>
      <c r="C254" s="7" t="s">
        <v>10</v>
      </c>
      <c r="D254" s="7" t="s">
        <v>11</v>
      </c>
      <c r="E254" s="8" t="s">
        <v>739</v>
      </c>
      <c r="F254" s="7" t="s">
        <v>740</v>
      </c>
      <c r="G254" s="7" t="s">
        <v>735</v>
      </c>
      <c r="H254" s="7" t="s">
        <v>741</v>
      </c>
    </row>
    <row r="255" s="9" customFormat="true" ht="13.5" hidden="false" customHeight="false" outlineLevel="0" collapsed="false">
      <c r="A255" s="6" t="n">
        <v>253</v>
      </c>
      <c r="B255" s="7" t="s">
        <v>732</v>
      </c>
      <c r="C255" s="7" t="s">
        <v>10</v>
      </c>
      <c r="D255" s="7" t="s">
        <v>11</v>
      </c>
      <c r="E255" s="8" t="s">
        <v>742</v>
      </c>
      <c r="F255" s="7" t="s">
        <v>743</v>
      </c>
      <c r="G255" s="7" t="s">
        <v>735</v>
      </c>
      <c r="H255" s="7" t="s">
        <v>744</v>
      </c>
    </row>
    <row r="256" s="9" customFormat="true" ht="13.5" hidden="false" customHeight="false" outlineLevel="0" collapsed="false">
      <c r="A256" s="6" t="n">
        <v>254</v>
      </c>
      <c r="B256" s="7" t="s">
        <v>732</v>
      </c>
      <c r="C256" s="7" t="s">
        <v>10</v>
      </c>
      <c r="D256" s="7" t="s">
        <v>11</v>
      </c>
      <c r="E256" s="8" t="s">
        <v>745</v>
      </c>
      <c r="F256" s="7" t="s">
        <v>746</v>
      </c>
      <c r="G256" s="7" t="s">
        <v>747</v>
      </c>
      <c r="H256" s="7" t="s">
        <v>748</v>
      </c>
    </row>
    <row r="257" s="9" customFormat="true" ht="13.5" hidden="false" customHeight="false" outlineLevel="0" collapsed="false">
      <c r="A257" s="6" t="n">
        <v>255</v>
      </c>
      <c r="B257" s="7" t="s">
        <v>732</v>
      </c>
      <c r="C257" s="7" t="s">
        <v>10</v>
      </c>
      <c r="D257" s="7" t="s">
        <v>11</v>
      </c>
      <c r="E257" s="8" t="s">
        <v>749</v>
      </c>
      <c r="F257" s="7" t="s">
        <v>750</v>
      </c>
      <c r="G257" s="7" t="s">
        <v>747</v>
      </c>
      <c r="H257" s="7" t="s">
        <v>748</v>
      </c>
    </row>
    <row r="258" s="9" customFormat="true" ht="13.5" hidden="false" customHeight="false" outlineLevel="0" collapsed="false">
      <c r="A258" s="6" t="n">
        <v>256</v>
      </c>
      <c r="B258" s="7" t="s">
        <v>732</v>
      </c>
      <c r="C258" s="7" t="s">
        <v>10</v>
      </c>
      <c r="D258" s="7" t="s">
        <v>11</v>
      </c>
      <c r="E258" s="8" t="s">
        <v>751</v>
      </c>
      <c r="F258" s="7" t="s">
        <v>752</v>
      </c>
      <c r="G258" s="7" t="s">
        <v>747</v>
      </c>
      <c r="H258" s="7" t="s">
        <v>753</v>
      </c>
    </row>
    <row r="259" s="9" customFormat="true" ht="13.5" hidden="false" customHeight="false" outlineLevel="0" collapsed="false">
      <c r="A259" s="6" t="n">
        <v>257</v>
      </c>
      <c r="B259" s="7" t="s">
        <v>732</v>
      </c>
      <c r="C259" s="7" t="s">
        <v>10</v>
      </c>
      <c r="D259" s="7" t="s">
        <v>11</v>
      </c>
      <c r="E259" s="8" t="s">
        <v>754</v>
      </c>
      <c r="F259" s="7" t="s">
        <v>755</v>
      </c>
      <c r="G259" s="7" t="s">
        <v>747</v>
      </c>
      <c r="H259" s="7" t="s">
        <v>756</v>
      </c>
    </row>
    <row r="260" s="9" customFormat="true" ht="13.5" hidden="false" customHeight="false" outlineLevel="0" collapsed="false">
      <c r="A260" s="6" t="n">
        <v>258</v>
      </c>
      <c r="B260" s="7" t="s">
        <v>732</v>
      </c>
      <c r="C260" s="7" t="s">
        <v>10</v>
      </c>
      <c r="D260" s="7" t="s">
        <v>11</v>
      </c>
      <c r="E260" s="10" t="s">
        <v>757</v>
      </c>
      <c r="F260" s="7" t="s">
        <v>758</v>
      </c>
      <c r="G260" s="7" t="s">
        <v>735</v>
      </c>
      <c r="H260" s="7" t="s">
        <v>316</v>
      </c>
    </row>
    <row r="261" s="9" customFormat="true" ht="13.5" hidden="false" customHeight="false" outlineLevel="0" collapsed="false">
      <c r="A261" s="6" t="n">
        <v>259</v>
      </c>
      <c r="B261" s="7" t="s">
        <v>732</v>
      </c>
      <c r="C261" s="7" t="s">
        <v>10</v>
      </c>
      <c r="D261" s="7" t="s">
        <v>11</v>
      </c>
      <c r="E261" s="8" t="s">
        <v>759</v>
      </c>
      <c r="F261" s="7" t="s">
        <v>760</v>
      </c>
      <c r="G261" s="7" t="s">
        <v>735</v>
      </c>
      <c r="H261" s="7" t="s">
        <v>669</v>
      </c>
    </row>
    <row r="262" s="9" customFormat="true" ht="13.5" hidden="false" customHeight="false" outlineLevel="0" collapsed="false">
      <c r="A262" s="6" t="n">
        <v>260</v>
      </c>
      <c r="B262" s="7" t="s">
        <v>732</v>
      </c>
      <c r="C262" s="7" t="s">
        <v>10</v>
      </c>
      <c r="D262" s="7" t="s">
        <v>11</v>
      </c>
      <c r="E262" s="8" t="s">
        <v>761</v>
      </c>
      <c r="F262" s="7" t="s">
        <v>762</v>
      </c>
      <c r="G262" s="7" t="s">
        <v>747</v>
      </c>
      <c r="H262" s="7" t="s">
        <v>763</v>
      </c>
    </row>
    <row r="263" s="9" customFormat="true" ht="13.5" hidden="false" customHeight="false" outlineLevel="0" collapsed="false">
      <c r="A263" s="6" t="n">
        <v>261</v>
      </c>
      <c r="B263" s="7" t="s">
        <v>732</v>
      </c>
      <c r="C263" s="7" t="s">
        <v>10</v>
      </c>
      <c r="D263" s="7" t="s">
        <v>11</v>
      </c>
      <c r="E263" s="8" t="s">
        <v>764</v>
      </c>
      <c r="F263" s="7" t="s">
        <v>765</v>
      </c>
      <c r="G263" s="7" t="s">
        <v>735</v>
      </c>
      <c r="H263" s="7" t="s">
        <v>766</v>
      </c>
    </row>
    <row r="264" s="9" customFormat="true" ht="13.5" hidden="false" customHeight="false" outlineLevel="0" collapsed="false">
      <c r="A264" s="6" t="n">
        <v>262</v>
      </c>
      <c r="B264" s="7" t="s">
        <v>732</v>
      </c>
      <c r="C264" s="7" t="s">
        <v>10</v>
      </c>
      <c r="D264" s="7" t="s">
        <v>11</v>
      </c>
      <c r="E264" s="8" t="s">
        <v>767</v>
      </c>
      <c r="F264" s="7" t="s">
        <v>768</v>
      </c>
      <c r="G264" s="7" t="s">
        <v>735</v>
      </c>
      <c r="H264" s="7" t="s">
        <v>766</v>
      </c>
    </row>
    <row r="265" s="9" customFormat="true" ht="13.5" hidden="false" customHeight="false" outlineLevel="0" collapsed="false">
      <c r="A265" s="6" t="n">
        <v>263</v>
      </c>
      <c r="B265" s="7" t="s">
        <v>732</v>
      </c>
      <c r="C265" s="7" t="s">
        <v>10</v>
      </c>
      <c r="D265" s="7" t="s">
        <v>11</v>
      </c>
      <c r="E265" s="8" t="s">
        <v>769</v>
      </c>
      <c r="F265" s="7" t="s">
        <v>770</v>
      </c>
      <c r="G265" s="7" t="s">
        <v>735</v>
      </c>
      <c r="H265" s="7" t="s">
        <v>771</v>
      </c>
    </row>
    <row r="266" s="9" customFormat="true" ht="13.5" hidden="false" customHeight="false" outlineLevel="0" collapsed="false">
      <c r="A266" s="6" t="n">
        <v>264</v>
      </c>
      <c r="B266" s="7" t="s">
        <v>732</v>
      </c>
      <c r="C266" s="7" t="s">
        <v>10</v>
      </c>
      <c r="D266" s="7" t="s">
        <v>11</v>
      </c>
      <c r="E266" s="8" t="s">
        <v>772</v>
      </c>
      <c r="F266" s="7" t="s">
        <v>773</v>
      </c>
      <c r="G266" s="7" t="s">
        <v>747</v>
      </c>
      <c r="H266" s="7" t="s">
        <v>774</v>
      </c>
    </row>
    <row r="267" s="9" customFormat="true" ht="13.5" hidden="false" customHeight="false" outlineLevel="0" collapsed="false">
      <c r="A267" s="6" t="n">
        <v>265</v>
      </c>
      <c r="B267" s="7" t="s">
        <v>732</v>
      </c>
      <c r="C267" s="7" t="s">
        <v>10</v>
      </c>
      <c r="D267" s="7" t="s">
        <v>11</v>
      </c>
      <c r="E267" s="8" t="s">
        <v>775</v>
      </c>
      <c r="F267" s="7" t="s">
        <v>776</v>
      </c>
      <c r="G267" s="7" t="s">
        <v>747</v>
      </c>
      <c r="H267" s="7" t="s">
        <v>777</v>
      </c>
    </row>
    <row r="268" s="9" customFormat="true" ht="13.5" hidden="false" customHeight="false" outlineLevel="0" collapsed="false">
      <c r="A268" s="6" t="n">
        <v>266</v>
      </c>
      <c r="B268" s="7" t="s">
        <v>732</v>
      </c>
      <c r="C268" s="7" t="s">
        <v>10</v>
      </c>
      <c r="D268" s="7" t="s">
        <v>11</v>
      </c>
      <c r="E268" s="8" t="s">
        <v>778</v>
      </c>
      <c r="F268" s="7" t="s">
        <v>779</v>
      </c>
      <c r="G268" s="7" t="s">
        <v>747</v>
      </c>
      <c r="H268" s="7" t="s">
        <v>780</v>
      </c>
    </row>
    <row r="269" s="9" customFormat="true" ht="13.5" hidden="false" customHeight="false" outlineLevel="0" collapsed="false">
      <c r="A269" s="6" t="n">
        <v>267</v>
      </c>
      <c r="B269" s="7" t="s">
        <v>732</v>
      </c>
      <c r="C269" s="7" t="s">
        <v>10</v>
      </c>
      <c r="D269" s="7" t="s">
        <v>11</v>
      </c>
      <c r="E269" s="8" t="s">
        <v>781</v>
      </c>
      <c r="F269" s="7" t="s">
        <v>782</v>
      </c>
      <c r="G269" s="7" t="s">
        <v>735</v>
      </c>
      <c r="H269" s="7" t="s">
        <v>783</v>
      </c>
    </row>
    <row r="270" s="9" customFormat="true" ht="13.5" hidden="false" customHeight="false" outlineLevel="0" collapsed="false">
      <c r="A270" s="6" t="n">
        <v>268</v>
      </c>
      <c r="B270" s="7" t="s">
        <v>732</v>
      </c>
      <c r="C270" s="7" t="s">
        <v>10</v>
      </c>
      <c r="D270" s="7" t="s">
        <v>11</v>
      </c>
      <c r="E270" s="8" t="s">
        <v>784</v>
      </c>
      <c r="F270" s="7" t="s">
        <v>785</v>
      </c>
      <c r="G270" s="7" t="s">
        <v>747</v>
      </c>
      <c r="H270" s="7" t="s">
        <v>786</v>
      </c>
    </row>
    <row r="271" s="9" customFormat="true" ht="13.5" hidden="false" customHeight="false" outlineLevel="0" collapsed="false">
      <c r="A271" s="6" t="n">
        <v>269</v>
      </c>
      <c r="B271" s="7" t="s">
        <v>732</v>
      </c>
      <c r="C271" s="7" t="s">
        <v>10</v>
      </c>
      <c r="D271" s="7" t="s">
        <v>11</v>
      </c>
      <c r="E271" s="8" t="s">
        <v>787</v>
      </c>
      <c r="F271" s="7" t="s">
        <v>788</v>
      </c>
      <c r="G271" s="7" t="s">
        <v>747</v>
      </c>
      <c r="H271" s="7" t="s">
        <v>786</v>
      </c>
    </row>
    <row r="272" s="9" customFormat="true" ht="13.5" hidden="false" customHeight="false" outlineLevel="0" collapsed="false">
      <c r="A272" s="6" t="n">
        <v>270</v>
      </c>
      <c r="B272" s="7" t="s">
        <v>732</v>
      </c>
      <c r="C272" s="7" t="s">
        <v>10</v>
      </c>
      <c r="D272" s="7" t="s">
        <v>11</v>
      </c>
      <c r="E272" s="8" t="s">
        <v>789</v>
      </c>
      <c r="F272" s="7" t="s">
        <v>790</v>
      </c>
      <c r="G272" s="7" t="s">
        <v>747</v>
      </c>
      <c r="H272" s="7" t="s">
        <v>791</v>
      </c>
    </row>
    <row r="273" s="9" customFormat="true" ht="13.5" hidden="false" customHeight="false" outlineLevel="0" collapsed="false">
      <c r="A273" s="6" t="n">
        <v>271</v>
      </c>
      <c r="B273" s="7" t="s">
        <v>732</v>
      </c>
      <c r="C273" s="7" t="s">
        <v>10</v>
      </c>
      <c r="D273" s="7" t="s">
        <v>11</v>
      </c>
      <c r="E273" s="8" t="s">
        <v>792</v>
      </c>
      <c r="F273" s="7" t="s">
        <v>793</v>
      </c>
      <c r="G273" s="7" t="s">
        <v>735</v>
      </c>
      <c r="H273" s="7" t="s">
        <v>794</v>
      </c>
    </row>
    <row r="274" s="9" customFormat="true" ht="13.5" hidden="false" customHeight="false" outlineLevel="0" collapsed="false">
      <c r="A274" s="6" t="n">
        <v>272</v>
      </c>
      <c r="B274" s="7" t="s">
        <v>732</v>
      </c>
      <c r="C274" s="7" t="s">
        <v>10</v>
      </c>
      <c r="D274" s="7" t="s">
        <v>11</v>
      </c>
      <c r="E274" s="8" t="s">
        <v>795</v>
      </c>
      <c r="F274" s="7" t="s">
        <v>796</v>
      </c>
      <c r="G274" s="7" t="s">
        <v>747</v>
      </c>
      <c r="H274" s="7" t="s">
        <v>797</v>
      </c>
    </row>
    <row r="275" s="9" customFormat="true" ht="13.5" hidden="false" customHeight="false" outlineLevel="0" collapsed="false">
      <c r="A275" s="6" t="n">
        <v>273</v>
      </c>
      <c r="B275" s="7" t="s">
        <v>732</v>
      </c>
      <c r="C275" s="7" t="s">
        <v>10</v>
      </c>
      <c r="D275" s="7" t="s">
        <v>11</v>
      </c>
      <c r="E275" s="8" t="s">
        <v>798</v>
      </c>
      <c r="F275" s="7" t="s">
        <v>799</v>
      </c>
      <c r="G275" s="7" t="s">
        <v>735</v>
      </c>
      <c r="H275" s="7" t="s">
        <v>800</v>
      </c>
    </row>
    <row r="276" s="9" customFormat="true" ht="13.5" hidden="false" customHeight="false" outlineLevel="0" collapsed="false">
      <c r="A276" s="6" t="n">
        <v>274</v>
      </c>
      <c r="B276" s="7" t="s">
        <v>732</v>
      </c>
      <c r="C276" s="7" t="s">
        <v>10</v>
      </c>
      <c r="D276" s="7" t="s">
        <v>11</v>
      </c>
      <c r="E276" s="8" t="s">
        <v>801</v>
      </c>
      <c r="F276" s="7" t="s">
        <v>802</v>
      </c>
      <c r="G276" s="7" t="s">
        <v>747</v>
      </c>
      <c r="H276" s="7" t="s">
        <v>803</v>
      </c>
    </row>
    <row r="277" s="9" customFormat="true" ht="13.5" hidden="false" customHeight="false" outlineLevel="0" collapsed="false">
      <c r="A277" s="6" t="n">
        <v>275</v>
      </c>
      <c r="B277" s="7" t="s">
        <v>732</v>
      </c>
      <c r="C277" s="7" t="s">
        <v>10</v>
      </c>
      <c r="D277" s="7" t="s">
        <v>11</v>
      </c>
      <c r="E277" s="8" t="s">
        <v>804</v>
      </c>
      <c r="F277" s="7" t="s">
        <v>805</v>
      </c>
      <c r="G277" s="7" t="s">
        <v>735</v>
      </c>
      <c r="H277" s="7" t="s">
        <v>806</v>
      </c>
    </row>
    <row r="278" s="9" customFormat="true" ht="13.5" hidden="false" customHeight="false" outlineLevel="0" collapsed="false">
      <c r="A278" s="6" t="n">
        <v>276</v>
      </c>
      <c r="B278" s="7" t="s">
        <v>732</v>
      </c>
      <c r="C278" s="7" t="s">
        <v>10</v>
      </c>
      <c r="D278" s="7" t="s">
        <v>11</v>
      </c>
      <c r="E278" s="8" t="s">
        <v>807</v>
      </c>
      <c r="F278" s="7" t="s">
        <v>808</v>
      </c>
      <c r="G278" s="7" t="s">
        <v>735</v>
      </c>
      <c r="H278" s="7" t="s">
        <v>809</v>
      </c>
    </row>
    <row r="279" s="9" customFormat="true" ht="13.5" hidden="false" customHeight="false" outlineLevel="0" collapsed="false">
      <c r="A279" s="6" t="n">
        <v>277</v>
      </c>
      <c r="B279" s="7" t="s">
        <v>732</v>
      </c>
      <c r="C279" s="7" t="s">
        <v>10</v>
      </c>
      <c r="D279" s="7" t="s">
        <v>11</v>
      </c>
      <c r="E279" s="8" t="s">
        <v>810</v>
      </c>
      <c r="F279" s="7" t="s">
        <v>811</v>
      </c>
      <c r="G279" s="7" t="s">
        <v>747</v>
      </c>
      <c r="H279" s="7" t="s">
        <v>812</v>
      </c>
    </row>
    <row r="280" s="9" customFormat="true" ht="13.5" hidden="false" customHeight="false" outlineLevel="0" collapsed="false">
      <c r="A280" s="6" t="n">
        <v>278</v>
      </c>
      <c r="B280" s="7" t="s">
        <v>732</v>
      </c>
      <c r="C280" s="7" t="s">
        <v>10</v>
      </c>
      <c r="D280" s="7" t="s">
        <v>11</v>
      </c>
      <c r="E280" s="8" t="s">
        <v>813</v>
      </c>
      <c r="F280" s="7" t="s">
        <v>814</v>
      </c>
      <c r="G280" s="7" t="s">
        <v>747</v>
      </c>
      <c r="H280" s="7" t="s">
        <v>812</v>
      </c>
    </row>
    <row r="281" s="9" customFormat="true" ht="13.5" hidden="false" customHeight="false" outlineLevel="0" collapsed="false">
      <c r="A281" s="6" t="n">
        <v>279</v>
      </c>
      <c r="B281" s="7" t="s">
        <v>732</v>
      </c>
      <c r="C281" s="7" t="s">
        <v>10</v>
      </c>
      <c r="D281" s="7" t="s">
        <v>11</v>
      </c>
      <c r="E281" s="17" t="s">
        <v>815</v>
      </c>
      <c r="F281" s="18" t="s">
        <v>816</v>
      </c>
      <c r="G281" s="7" t="s">
        <v>747</v>
      </c>
      <c r="H281" s="18" t="s">
        <v>817</v>
      </c>
    </row>
    <row r="282" s="9" customFormat="true" ht="13.5" hidden="false" customHeight="false" outlineLevel="0" collapsed="false">
      <c r="A282" s="6" t="n">
        <v>280</v>
      </c>
      <c r="B282" s="7" t="s">
        <v>732</v>
      </c>
      <c r="C282" s="7" t="s">
        <v>10</v>
      </c>
      <c r="D282" s="7" t="s">
        <v>11</v>
      </c>
      <c r="E282" s="8" t="s">
        <v>818</v>
      </c>
      <c r="F282" s="7" t="s">
        <v>819</v>
      </c>
      <c r="G282" s="7" t="s">
        <v>747</v>
      </c>
      <c r="H282" s="7" t="s">
        <v>820</v>
      </c>
    </row>
    <row r="283" s="9" customFormat="true" ht="13.5" hidden="false" customHeight="false" outlineLevel="0" collapsed="false">
      <c r="A283" s="6" t="n">
        <v>281</v>
      </c>
      <c r="B283" s="7" t="s">
        <v>732</v>
      </c>
      <c r="C283" s="7" t="s">
        <v>10</v>
      </c>
      <c r="D283" s="7" t="s">
        <v>11</v>
      </c>
      <c r="E283" s="8" t="s">
        <v>821</v>
      </c>
      <c r="F283" s="7" t="s">
        <v>822</v>
      </c>
      <c r="G283" s="7" t="s">
        <v>735</v>
      </c>
      <c r="H283" s="7" t="s">
        <v>823</v>
      </c>
    </row>
    <row r="284" s="9" customFormat="true" ht="13.5" hidden="false" customHeight="false" outlineLevel="0" collapsed="false">
      <c r="A284" s="6" t="n">
        <v>282</v>
      </c>
      <c r="B284" s="7" t="s">
        <v>732</v>
      </c>
      <c r="C284" s="7" t="s">
        <v>10</v>
      </c>
      <c r="D284" s="7" t="s">
        <v>11</v>
      </c>
      <c r="E284" s="8" t="s">
        <v>824</v>
      </c>
      <c r="F284" s="7" t="s">
        <v>825</v>
      </c>
      <c r="G284" s="7" t="s">
        <v>735</v>
      </c>
      <c r="H284" s="7" t="s">
        <v>823</v>
      </c>
    </row>
    <row r="285" s="9" customFormat="true" ht="13.5" hidden="false" customHeight="false" outlineLevel="0" collapsed="false">
      <c r="A285" s="6" t="n">
        <v>283</v>
      </c>
      <c r="B285" s="7" t="s">
        <v>732</v>
      </c>
      <c r="C285" s="7" t="s">
        <v>10</v>
      </c>
      <c r="D285" s="7" t="s">
        <v>11</v>
      </c>
      <c r="E285" s="8" t="s">
        <v>826</v>
      </c>
      <c r="F285" s="7" t="s">
        <v>827</v>
      </c>
      <c r="G285" s="7" t="s">
        <v>747</v>
      </c>
      <c r="H285" s="7" t="s">
        <v>828</v>
      </c>
    </row>
    <row r="286" s="9" customFormat="true" ht="13.5" hidden="false" customHeight="false" outlineLevel="0" collapsed="false">
      <c r="A286" s="6" t="n">
        <v>284</v>
      </c>
      <c r="B286" s="7" t="s">
        <v>732</v>
      </c>
      <c r="C286" s="7" t="s">
        <v>10</v>
      </c>
      <c r="D286" s="7" t="s">
        <v>11</v>
      </c>
      <c r="E286" s="8" t="s">
        <v>829</v>
      </c>
      <c r="F286" s="7" t="s">
        <v>830</v>
      </c>
      <c r="G286" s="7" t="s">
        <v>747</v>
      </c>
      <c r="H286" s="7" t="s">
        <v>828</v>
      </c>
    </row>
    <row r="287" s="9" customFormat="true" ht="13.5" hidden="false" customHeight="false" outlineLevel="0" collapsed="false">
      <c r="A287" s="6" t="n">
        <v>285</v>
      </c>
      <c r="B287" s="7" t="s">
        <v>732</v>
      </c>
      <c r="C287" s="7" t="s">
        <v>10</v>
      </c>
      <c r="D287" s="7" t="s">
        <v>11</v>
      </c>
      <c r="E287" s="8" t="s">
        <v>831</v>
      </c>
      <c r="F287" s="7" t="s">
        <v>832</v>
      </c>
      <c r="G287" s="7" t="s">
        <v>747</v>
      </c>
      <c r="H287" s="7" t="s">
        <v>828</v>
      </c>
    </row>
    <row r="288" s="9" customFormat="true" ht="13.5" hidden="false" customHeight="false" outlineLevel="0" collapsed="false">
      <c r="A288" s="6" t="n">
        <v>286</v>
      </c>
      <c r="B288" s="7" t="s">
        <v>732</v>
      </c>
      <c r="C288" s="7" t="s">
        <v>10</v>
      </c>
      <c r="D288" s="7" t="s">
        <v>11</v>
      </c>
      <c r="E288" s="8" t="s">
        <v>833</v>
      </c>
      <c r="F288" s="7" t="s">
        <v>834</v>
      </c>
      <c r="G288" s="7" t="s">
        <v>747</v>
      </c>
      <c r="H288" s="7" t="s">
        <v>835</v>
      </c>
    </row>
    <row r="289" s="9" customFormat="true" ht="13.5" hidden="false" customHeight="false" outlineLevel="0" collapsed="false">
      <c r="A289" s="6" t="n">
        <v>287</v>
      </c>
      <c r="B289" s="7" t="s">
        <v>732</v>
      </c>
      <c r="C289" s="7" t="s">
        <v>10</v>
      </c>
      <c r="D289" s="7" t="s">
        <v>11</v>
      </c>
      <c r="E289" s="8" t="s">
        <v>836</v>
      </c>
      <c r="F289" s="7" t="s">
        <v>837</v>
      </c>
      <c r="G289" s="7" t="s">
        <v>747</v>
      </c>
      <c r="H289" s="7" t="s">
        <v>838</v>
      </c>
    </row>
    <row r="290" s="9" customFormat="true" ht="13.5" hidden="false" customHeight="false" outlineLevel="0" collapsed="false">
      <c r="A290" s="6" t="n">
        <v>288</v>
      </c>
      <c r="B290" s="7" t="s">
        <v>732</v>
      </c>
      <c r="C290" s="7" t="s">
        <v>10</v>
      </c>
      <c r="D290" s="7" t="s">
        <v>11</v>
      </c>
      <c r="E290" s="8" t="s">
        <v>839</v>
      </c>
      <c r="F290" s="7" t="s">
        <v>840</v>
      </c>
      <c r="G290" s="7" t="s">
        <v>747</v>
      </c>
      <c r="H290" s="7" t="s">
        <v>838</v>
      </c>
    </row>
    <row r="291" s="9" customFormat="true" ht="13.5" hidden="false" customHeight="false" outlineLevel="0" collapsed="false">
      <c r="A291" s="6" t="n">
        <v>289</v>
      </c>
      <c r="B291" s="7" t="s">
        <v>841</v>
      </c>
      <c r="C291" s="7" t="s">
        <v>10</v>
      </c>
      <c r="D291" s="7" t="s">
        <v>11</v>
      </c>
      <c r="E291" s="8" t="s">
        <v>842</v>
      </c>
      <c r="F291" s="7" t="s">
        <v>843</v>
      </c>
      <c r="G291" s="7" t="s">
        <v>271</v>
      </c>
      <c r="H291" s="14"/>
    </row>
    <row r="292" s="9" customFormat="true" ht="13.5" hidden="false" customHeight="false" outlineLevel="0" collapsed="false">
      <c r="A292" s="6" t="n">
        <v>290</v>
      </c>
      <c r="B292" s="7" t="s">
        <v>841</v>
      </c>
      <c r="C292" s="7" t="s">
        <v>10</v>
      </c>
      <c r="D292" s="7" t="s">
        <v>11</v>
      </c>
      <c r="E292" s="8" t="s">
        <v>844</v>
      </c>
      <c r="F292" s="7" t="s">
        <v>845</v>
      </c>
      <c r="G292" s="7" t="s">
        <v>846</v>
      </c>
      <c r="H292" s="14"/>
    </row>
    <row r="293" s="9" customFormat="true" ht="13.5" hidden="false" customHeight="false" outlineLevel="0" collapsed="false">
      <c r="A293" s="6" t="n">
        <v>291</v>
      </c>
      <c r="B293" s="7" t="s">
        <v>841</v>
      </c>
      <c r="C293" s="7" t="s">
        <v>10</v>
      </c>
      <c r="D293" s="7" t="s">
        <v>11</v>
      </c>
      <c r="E293" s="8" t="s">
        <v>847</v>
      </c>
      <c r="F293" s="7" t="s">
        <v>848</v>
      </c>
      <c r="G293" s="7" t="s">
        <v>849</v>
      </c>
      <c r="H293" s="14"/>
    </row>
    <row r="294" s="9" customFormat="true" ht="13.5" hidden="false" customHeight="false" outlineLevel="0" collapsed="false">
      <c r="A294" s="6" t="n">
        <v>292</v>
      </c>
      <c r="B294" s="7" t="s">
        <v>841</v>
      </c>
      <c r="C294" s="7" t="s">
        <v>10</v>
      </c>
      <c r="D294" s="7" t="s">
        <v>11</v>
      </c>
      <c r="E294" s="8" t="s">
        <v>850</v>
      </c>
      <c r="F294" s="7" t="s">
        <v>851</v>
      </c>
      <c r="G294" s="7" t="s">
        <v>852</v>
      </c>
      <c r="H294" s="7" t="s">
        <v>853</v>
      </c>
    </row>
    <row r="295" s="9" customFormat="true" ht="13.5" hidden="false" customHeight="false" outlineLevel="0" collapsed="false">
      <c r="A295" s="6" t="n">
        <v>293</v>
      </c>
      <c r="B295" s="7" t="s">
        <v>841</v>
      </c>
      <c r="C295" s="7" t="s">
        <v>10</v>
      </c>
      <c r="D295" s="7" t="s">
        <v>11</v>
      </c>
      <c r="E295" s="8" t="s">
        <v>854</v>
      </c>
      <c r="F295" s="7" t="s">
        <v>855</v>
      </c>
      <c r="G295" s="7" t="s">
        <v>271</v>
      </c>
      <c r="H295" s="14"/>
    </row>
    <row r="296" s="9" customFormat="true" ht="13.5" hidden="false" customHeight="false" outlineLevel="0" collapsed="false">
      <c r="A296" s="6" t="n">
        <v>294</v>
      </c>
      <c r="B296" s="7" t="s">
        <v>841</v>
      </c>
      <c r="C296" s="7" t="s">
        <v>10</v>
      </c>
      <c r="D296" s="7" t="s">
        <v>11</v>
      </c>
      <c r="E296" s="8" t="s">
        <v>856</v>
      </c>
      <c r="F296" s="7" t="s">
        <v>857</v>
      </c>
      <c r="G296" s="7" t="s">
        <v>858</v>
      </c>
      <c r="H296" s="14"/>
    </row>
    <row r="297" s="9" customFormat="true" ht="13.5" hidden="false" customHeight="false" outlineLevel="0" collapsed="false">
      <c r="A297" s="6" t="n">
        <v>295</v>
      </c>
      <c r="B297" s="7" t="s">
        <v>841</v>
      </c>
      <c r="C297" s="7" t="s">
        <v>10</v>
      </c>
      <c r="D297" s="7" t="s">
        <v>11</v>
      </c>
      <c r="E297" s="8" t="s">
        <v>859</v>
      </c>
      <c r="F297" s="7" t="s">
        <v>860</v>
      </c>
      <c r="G297" s="7" t="s">
        <v>849</v>
      </c>
      <c r="H297" s="14"/>
    </row>
    <row r="298" s="9" customFormat="true" ht="13.5" hidden="false" customHeight="false" outlineLevel="0" collapsed="false">
      <c r="A298" s="6" t="n">
        <v>296</v>
      </c>
      <c r="B298" s="7" t="s">
        <v>841</v>
      </c>
      <c r="C298" s="7" t="s">
        <v>10</v>
      </c>
      <c r="D298" s="7" t="s">
        <v>11</v>
      </c>
      <c r="E298" s="8" t="s">
        <v>861</v>
      </c>
      <c r="F298" s="7" t="s">
        <v>862</v>
      </c>
      <c r="G298" s="7" t="s">
        <v>863</v>
      </c>
      <c r="H298" s="14"/>
    </row>
    <row r="299" s="9" customFormat="true" ht="13.5" hidden="false" customHeight="false" outlineLevel="0" collapsed="false">
      <c r="A299" s="6" t="n">
        <v>297</v>
      </c>
      <c r="B299" s="7" t="s">
        <v>841</v>
      </c>
      <c r="C299" s="7" t="s">
        <v>10</v>
      </c>
      <c r="D299" s="7" t="s">
        <v>11</v>
      </c>
      <c r="E299" s="8" t="s">
        <v>864</v>
      </c>
      <c r="F299" s="7" t="s">
        <v>865</v>
      </c>
      <c r="G299" s="7" t="s">
        <v>866</v>
      </c>
      <c r="H299" s="14"/>
    </row>
    <row r="300" s="9" customFormat="true" ht="13.5" hidden="false" customHeight="false" outlineLevel="0" collapsed="false">
      <c r="A300" s="6" t="n">
        <v>298</v>
      </c>
      <c r="B300" s="7" t="s">
        <v>841</v>
      </c>
      <c r="C300" s="7" t="s">
        <v>10</v>
      </c>
      <c r="D300" s="7" t="s">
        <v>11</v>
      </c>
      <c r="E300" s="8" t="s">
        <v>867</v>
      </c>
      <c r="F300" s="7" t="s">
        <v>868</v>
      </c>
      <c r="G300" s="7" t="s">
        <v>869</v>
      </c>
      <c r="H300" s="14"/>
    </row>
    <row r="301" s="9" customFormat="true" ht="13.5" hidden="false" customHeight="false" outlineLevel="0" collapsed="false">
      <c r="A301" s="6" t="n">
        <v>299</v>
      </c>
      <c r="B301" s="7" t="s">
        <v>841</v>
      </c>
      <c r="C301" s="7" t="s">
        <v>10</v>
      </c>
      <c r="D301" s="7" t="s">
        <v>11</v>
      </c>
      <c r="E301" s="8" t="s">
        <v>870</v>
      </c>
      <c r="F301" s="7" t="s">
        <v>871</v>
      </c>
      <c r="G301" s="7" t="s">
        <v>872</v>
      </c>
      <c r="H301" s="14"/>
    </row>
    <row r="302" s="9" customFormat="true" ht="13.5" hidden="false" customHeight="false" outlineLevel="0" collapsed="false">
      <c r="A302" s="6" t="n">
        <v>300</v>
      </c>
      <c r="B302" s="7" t="s">
        <v>841</v>
      </c>
      <c r="C302" s="7" t="s">
        <v>10</v>
      </c>
      <c r="D302" s="7" t="s">
        <v>11</v>
      </c>
      <c r="E302" s="8" t="s">
        <v>873</v>
      </c>
      <c r="F302" s="7" t="s">
        <v>874</v>
      </c>
      <c r="G302" s="7" t="s">
        <v>875</v>
      </c>
      <c r="H302" s="14"/>
    </row>
    <row r="303" s="9" customFormat="true" ht="13.5" hidden="false" customHeight="false" outlineLevel="0" collapsed="false">
      <c r="A303" s="6" t="n">
        <v>301</v>
      </c>
      <c r="B303" s="7" t="s">
        <v>841</v>
      </c>
      <c r="C303" s="7" t="s">
        <v>10</v>
      </c>
      <c r="D303" s="7" t="s">
        <v>11</v>
      </c>
      <c r="E303" s="8" t="s">
        <v>876</v>
      </c>
      <c r="F303" s="7" t="s">
        <v>877</v>
      </c>
      <c r="G303" s="7" t="s">
        <v>878</v>
      </c>
      <c r="H303" s="14"/>
    </row>
    <row r="304" s="9" customFormat="true" ht="13.5" hidden="false" customHeight="false" outlineLevel="0" collapsed="false">
      <c r="A304" s="6" t="n">
        <v>302</v>
      </c>
      <c r="B304" s="7" t="s">
        <v>841</v>
      </c>
      <c r="C304" s="7" t="s">
        <v>10</v>
      </c>
      <c r="D304" s="7" t="s">
        <v>11</v>
      </c>
      <c r="E304" s="8" t="s">
        <v>879</v>
      </c>
      <c r="F304" s="7" t="s">
        <v>880</v>
      </c>
      <c r="G304" s="7" t="s">
        <v>881</v>
      </c>
      <c r="H304" s="14"/>
    </row>
    <row r="305" s="9" customFormat="true" ht="13.5" hidden="false" customHeight="false" outlineLevel="0" collapsed="false">
      <c r="A305" s="6" t="n">
        <v>303</v>
      </c>
      <c r="B305" s="7" t="s">
        <v>841</v>
      </c>
      <c r="C305" s="7" t="s">
        <v>10</v>
      </c>
      <c r="D305" s="7" t="s">
        <v>11</v>
      </c>
      <c r="E305" s="8" t="s">
        <v>882</v>
      </c>
      <c r="F305" s="7" t="s">
        <v>883</v>
      </c>
      <c r="G305" s="7" t="s">
        <v>884</v>
      </c>
      <c r="H305" s="14"/>
    </row>
    <row r="306" s="9" customFormat="true" ht="13.5" hidden="false" customHeight="false" outlineLevel="0" collapsed="false">
      <c r="A306" s="6" t="n">
        <v>304</v>
      </c>
      <c r="B306" s="7" t="s">
        <v>841</v>
      </c>
      <c r="C306" s="7" t="s">
        <v>10</v>
      </c>
      <c r="D306" s="7" t="s">
        <v>11</v>
      </c>
      <c r="E306" s="8" t="s">
        <v>885</v>
      </c>
      <c r="F306" s="7" t="s">
        <v>886</v>
      </c>
      <c r="G306" s="7" t="s">
        <v>887</v>
      </c>
      <c r="H306" s="14"/>
    </row>
    <row r="307" s="9" customFormat="true" ht="13.5" hidden="false" customHeight="false" outlineLevel="0" collapsed="false">
      <c r="A307" s="6" t="n">
        <v>305</v>
      </c>
      <c r="B307" s="7" t="s">
        <v>841</v>
      </c>
      <c r="C307" s="7" t="s">
        <v>10</v>
      </c>
      <c r="D307" s="7" t="s">
        <v>11</v>
      </c>
      <c r="E307" s="8" t="s">
        <v>888</v>
      </c>
      <c r="F307" s="7" t="s">
        <v>889</v>
      </c>
      <c r="G307" s="7" t="s">
        <v>890</v>
      </c>
      <c r="H307" s="7" t="s">
        <v>891</v>
      </c>
    </row>
    <row r="308" s="9" customFormat="true" ht="13.5" hidden="false" customHeight="false" outlineLevel="0" collapsed="false">
      <c r="A308" s="6" t="n">
        <v>306</v>
      </c>
      <c r="B308" s="7" t="s">
        <v>841</v>
      </c>
      <c r="C308" s="7" t="s">
        <v>10</v>
      </c>
      <c r="D308" s="7" t="s">
        <v>11</v>
      </c>
      <c r="E308" s="8" t="s">
        <v>892</v>
      </c>
      <c r="F308" s="7" t="s">
        <v>893</v>
      </c>
      <c r="G308" s="7" t="s">
        <v>894</v>
      </c>
      <c r="H308" s="14"/>
    </row>
    <row r="309" s="9" customFormat="true" ht="13.5" hidden="false" customHeight="false" outlineLevel="0" collapsed="false">
      <c r="A309" s="6" t="n">
        <v>307</v>
      </c>
      <c r="B309" s="7" t="s">
        <v>841</v>
      </c>
      <c r="C309" s="7" t="s">
        <v>10</v>
      </c>
      <c r="D309" s="7" t="s">
        <v>11</v>
      </c>
      <c r="E309" s="8" t="s">
        <v>895</v>
      </c>
      <c r="F309" s="7" t="s">
        <v>896</v>
      </c>
      <c r="G309" s="7" t="s">
        <v>897</v>
      </c>
      <c r="H309" s="14"/>
    </row>
    <row r="310" s="9" customFormat="true" ht="13.5" hidden="false" customHeight="false" outlineLevel="0" collapsed="false">
      <c r="A310" s="6" t="n">
        <v>308</v>
      </c>
      <c r="B310" s="7" t="s">
        <v>841</v>
      </c>
      <c r="C310" s="7" t="s">
        <v>10</v>
      </c>
      <c r="D310" s="7" t="s">
        <v>11</v>
      </c>
      <c r="E310" s="8" t="s">
        <v>898</v>
      </c>
      <c r="F310" s="7" t="s">
        <v>899</v>
      </c>
      <c r="G310" s="7" t="s">
        <v>900</v>
      </c>
      <c r="H310" s="14"/>
    </row>
    <row r="311" s="9" customFormat="true" ht="13.5" hidden="false" customHeight="false" outlineLevel="0" collapsed="false">
      <c r="A311" s="6" t="n">
        <v>309</v>
      </c>
      <c r="B311" s="7" t="s">
        <v>841</v>
      </c>
      <c r="C311" s="7" t="s">
        <v>10</v>
      </c>
      <c r="D311" s="7" t="s">
        <v>11</v>
      </c>
      <c r="E311" s="8" t="s">
        <v>901</v>
      </c>
      <c r="F311" s="7" t="s">
        <v>902</v>
      </c>
      <c r="G311" s="7" t="s">
        <v>271</v>
      </c>
      <c r="H311" s="14"/>
    </row>
    <row r="312" s="9" customFormat="true" ht="13.5" hidden="false" customHeight="false" outlineLevel="0" collapsed="false">
      <c r="A312" s="6" t="n">
        <v>310</v>
      </c>
      <c r="B312" s="7" t="s">
        <v>841</v>
      </c>
      <c r="C312" s="7" t="s">
        <v>10</v>
      </c>
      <c r="D312" s="7" t="s">
        <v>11</v>
      </c>
      <c r="E312" s="8" t="s">
        <v>903</v>
      </c>
      <c r="F312" s="7" t="s">
        <v>904</v>
      </c>
      <c r="G312" s="7" t="s">
        <v>869</v>
      </c>
      <c r="H312" s="14"/>
    </row>
    <row r="313" s="9" customFormat="true" ht="13.5" hidden="false" customHeight="false" outlineLevel="0" collapsed="false">
      <c r="A313" s="6" t="n">
        <v>311</v>
      </c>
      <c r="B313" s="7" t="s">
        <v>841</v>
      </c>
      <c r="C313" s="7" t="s">
        <v>10</v>
      </c>
      <c r="D313" s="7" t="s">
        <v>11</v>
      </c>
      <c r="E313" s="8" t="s">
        <v>905</v>
      </c>
      <c r="F313" s="7" t="s">
        <v>906</v>
      </c>
      <c r="G313" s="7" t="s">
        <v>900</v>
      </c>
      <c r="H313" s="14"/>
    </row>
    <row r="314" s="9" customFormat="true" ht="13.5" hidden="false" customHeight="false" outlineLevel="0" collapsed="false">
      <c r="A314" s="6" t="n">
        <v>312</v>
      </c>
      <c r="B314" s="7" t="s">
        <v>841</v>
      </c>
      <c r="C314" s="7" t="s">
        <v>10</v>
      </c>
      <c r="D314" s="7" t="s">
        <v>11</v>
      </c>
      <c r="E314" s="8" t="s">
        <v>907</v>
      </c>
      <c r="F314" s="7" t="s">
        <v>908</v>
      </c>
      <c r="G314" s="7" t="s">
        <v>909</v>
      </c>
      <c r="H314" s="14"/>
    </row>
    <row r="315" s="9" customFormat="true" ht="13.5" hidden="false" customHeight="false" outlineLevel="0" collapsed="false">
      <c r="A315" s="6" t="n">
        <v>313</v>
      </c>
      <c r="B315" s="7" t="s">
        <v>841</v>
      </c>
      <c r="C315" s="7" t="s">
        <v>10</v>
      </c>
      <c r="D315" s="7" t="s">
        <v>11</v>
      </c>
      <c r="E315" s="8" t="s">
        <v>910</v>
      </c>
      <c r="F315" s="7" t="s">
        <v>911</v>
      </c>
      <c r="G315" s="7" t="s">
        <v>912</v>
      </c>
      <c r="H315" s="14"/>
    </row>
    <row r="316" s="9" customFormat="true" ht="13.5" hidden="false" customHeight="false" outlineLevel="0" collapsed="false">
      <c r="A316" s="6" t="n">
        <v>314</v>
      </c>
      <c r="B316" s="7" t="s">
        <v>841</v>
      </c>
      <c r="C316" s="7" t="s">
        <v>10</v>
      </c>
      <c r="D316" s="7" t="s">
        <v>11</v>
      </c>
      <c r="E316" s="8" t="s">
        <v>913</v>
      </c>
      <c r="F316" s="7" t="s">
        <v>914</v>
      </c>
      <c r="G316" s="7" t="s">
        <v>881</v>
      </c>
      <c r="H316" s="14"/>
    </row>
    <row r="317" s="9" customFormat="true" ht="13.5" hidden="false" customHeight="false" outlineLevel="0" collapsed="false">
      <c r="A317" s="6" t="n">
        <v>315</v>
      </c>
      <c r="B317" s="7" t="s">
        <v>841</v>
      </c>
      <c r="C317" s="7" t="s">
        <v>10</v>
      </c>
      <c r="D317" s="7" t="s">
        <v>11</v>
      </c>
      <c r="E317" s="8" t="s">
        <v>915</v>
      </c>
      <c r="F317" s="7" t="s">
        <v>916</v>
      </c>
      <c r="G317" s="7" t="s">
        <v>917</v>
      </c>
      <c r="H317" s="14"/>
    </row>
    <row r="318" s="9" customFormat="true" ht="13.5" hidden="false" customHeight="false" outlineLevel="0" collapsed="false">
      <c r="A318" s="6" t="n">
        <v>316</v>
      </c>
      <c r="B318" s="7" t="s">
        <v>841</v>
      </c>
      <c r="C318" s="7" t="s">
        <v>10</v>
      </c>
      <c r="D318" s="7" t="s">
        <v>11</v>
      </c>
      <c r="E318" s="8" t="s">
        <v>918</v>
      </c>
      <c r="F318" s="7" t="s">
        <v>919</v>
      </c>
      <c r="G318" s="7" t="s">
        <v>920</v>
      </c>
      <c r="H318" s="14"/>
    </row>
    <row r="319" s="9" customFormat="true" ht="13.5" hidden="false" customHeight="false" outlineLevel="0" collapsed="false">
      <c r="A319" s="6" t="n">
        <v>317</v>
      </c>
      <c r="B319" s="7" t="s">
        <v>841</v>
      </c>
      <c r="C319" s="7" t="s">
        <v>10</v>
      </c>
      <c r="D319" s="7" t="s">
        <v>11</v>
      </c>
      <c r="E319" s="8" t="s">
        <v>921</v>
      </c>
      <c r="F319" s="7" t="s">
        <v>922</v>
      </c>
      <c r="G319" s="7" t="s">
        <v>923</v>
      </c>
      <c r="H319" s="14"/>
    </row>
    <row r="320" s="9" customFormat="true" ht="13.5" hidden="false" customHeight="false" outlineLevel="0" collapsed="false">
      <c r="A320" s="6" t="n">
        <v>318</v>
      </c>
      <c r="B320" s="7" t="s">
        <v>841</v>
      </c>
      <c r="C320" s="7" t="s">
        <v>10</v>
      </c>
      <c r="D320" s="7" t="s">
        <v>11</v>
      </c>
      <c r="E320" s="8" t="s">
        <v>924</v>
      </c>
      <c r="F320" s="7" t="s">
        <v>925</v>
      </c>
      <c r="G320" s="7" t="s">
        <v>890</v>
      </c>
      <c r="H320" s="7" t="s">
        <v>926</v>
      </c>
    </row>
    <row r="321" s="9" customFormat="true" ht="13.5" hidden="false" customHeight="false" outlineLevel="0" collapsed="false">
      <c r="A321" s="6" t="n">
        <v>319</v>
      </c>
      <c r="B321" s="7" t="s">
        <v>841</v>
      </c>
      <c r="C321" s="7" t="s">
        <v>10</v>
      </c>
      <c r="D321" s="7" t="s">
        <v>11</v>
      </c>
      <c r="E321" s="8" t="s">
        <v>927</v>
      </c>
      <c r="F321" s="7" t="s">
        <v>928</v>
      </c>
      <c r="G321" s="7" t="s">
        <v>929</v>
      </c>
      <c r="H321" s="14"/>
    </row>
    <row r="322" s="9" customFormat="true" ht="13.5" hidden="false" customHeight="false" outlineLevel="0" collapsed="false">
      <c r="A322" s="6" t="n">
        <v>320</v>
      </c>
      <c r="B322" s="7" t="s">
        <v>841</v>
      </c>
      <c r="C322" s="7" t="s">
        <v>10</v>
      </c>
      <c r="D322" s="7" t="s">
        <v>11</v>
      </c>
      <c r="E322" s="8" t="s">
        <v>930</v>
      </c>
      <c r="F322" s="7" t="s">
        <v>931</v>
      </c>
      <c r="G322" s="7" t="s">
        <v>932</v>
      </c>
      <c r="H322" s="14"/>
    </row>
    <row r="323" s="9" customFormat="true" ht="13.5" hidden="false" customHeight="false" outlineLevel="0" collapsed="false">
      <c r="A323" s="6" t="n">
        <v>321</v>
      </c>
      <c r="B323" s="7" t="s">
        <v>841</v>
      </c>
      <c r="C323" s="7" t="s">
        <v>10</v>
      </c>
      <c r="D323" s="7" t="s">
        <v>11</v>
      </c>
      <c r="E323" s="8" t="s">
        <v>933</v>
      </c>
      <c r="F323" s="7" t="s">
        <v>934</v>
      </c>
      <c r="G323" s="7" t="s">
        <v>920</v>
      </c>
      <c r="H323" s="14"/>
    </row>
    <row r="324" s="9" customFormat="true" ht="13.5" hidden="false" customHeight="false" outlineLevel="0" collapsed="false">
      <c r="A324" s="6" t="n">
        <v>322</v>
      </c>
      <c r="B324" s="7" t="s">
        <v>841</v>
      </c>
      <c r="C324" s="7" t="s">
        <v>10</v>
      </c>
      <c r="D324" s="7" t="s">
        <v>11</v>
      </c>
      <c r="E324" s="8" t="s">
        <v>935</v>
      </c>
      <c r="F324" s="7" t="s">
        <v>936</v>
      </c>
      <c r="G324" s="7" t="s">
        <v>937</v>
      </c>
      <c r="H324" s="14"/>
    </row>
    <row r="325" s="9" customFormat="true" ht="13.5" hidden="false" customHeight="false" outlineLevel="0" collapsed="false">
      <c r="A325" s="6" t="n">
        <v>323</v>
      </c>
      <c r="B325" s="7" t="s">
        <v>841</v>
      </c>
      <c r="C325" s="7" t="s">
        <v>10</v>
      </c>
      <c r="D325" s="7" t="s">
        <v>11</v>
      </c>
      <c r="E325" s="8" t="s">
        <v>938</v>
      </c>
      <c r="F325" s="7" t="s">
        <v>939</v>
      </c>
      <c r="G325" s="7" t="s">
        <v>849</v>
      </c>
      <c r="H325" s="14"/>
    </row>
    <row r="326" s="9" customFormat="true" ht="13.5" hidden="false" customHeight="false" outlineLevel="0" collapsed="false">
      <c r="A326" s="6" t="n">
        <v>324</v>
      </c>
      <c r="B326" s="7" t="s">
        <v>841</v>
      </c>
      <c r="C326" s="7" t="s">
        <v>10</v>
      </c>
      <c r="D326" s="7" t="s">
        <v>11</v>
      </c>
      <c r="E326" s="8" t="s">
        <v>940</v>
      </c>
      <c r="F326" s="7" t="s">
        <v>941</v>
      </c>
      <c r="G326" s="7" t="s">
        <v>942</v>
      </c>
      <c r="H326" s="14"/>
    </row>
    <row r="327" s="9" customFormat="true" ht="13.5" hidden="false" customHeight="false" outlineLevel="0" collapsed="false">
      <c r="A327" s="6" t="n">
        <v>325</v>
      </c>
      <c r="B327" s="7" t="s">
        <v>841</v>
      </c>
      <c r="C327" s="7" t="s">
        <v>10</v>
      </c>
      <c r="D327" s="7" t="s">
        <v>11</v>
      </c>
      <c r="E327" s="8" t="s">
        <v>943</v>
      </c>
      <c r="F327" s="7" t="s">
        <v>944</v>
      </c>
      <c r="G327" s="7" t="s">
        <v>945</v>
      </c>
      <c r="H327" s="14"/>
    </row>
    <row r="328" s="9" customFormat="true" ht="13.5" hidden="false" customHeight="false" outlineLevel="0" collapsed="false">
      <c r="A328" s="6" t="n">
        <v>326</v>
      </c>
      <c r="B328" s="7" t="s">
        <v>841</v>
      </c>
      <c r="C328" s="7" t="s">
        <v>10</v>
      </c>
      <c r="D328" s="7" t="s">
        <v>11</v>
      </c>
      <c r="E328" s="8" t="s">
        <v>946</v>
      </c>
      <c r="F328" s="7" t="s">
        <v>947</v>
      </c>
      <c r="G328" s="7" t="s">
        <v>849</v>
      </c>
      <c r="H328" s="14"/>
    </row>
    <row r="329" s="9" customFormat="true" ht="13.5" hidden="false" customHeight="false" outlineLevel="0" collapsed="false">
      <c r="A329" s="6" t="n">
        <v>327</v>
      </c>
      <c r="B329" s="7" t="s">
        <v>841</v>
      </c>
      <c r="C329" s="7" t="s">
        <v>10</v>
      </c>
      <c r="D329" s="7" t="s">
        <v>11</v>
      </c>
      <c r="E329" s="8" t="s">
        <v>948</v>
      </c>
      <c r="F329" s="7" t="s">
        <v>949</v>
      </c>
      <c r="G329" s="7" t="s">
        <v>920</v>
      </c>
      <c r="H329" s="14"/>
    </row>
    <row r="330" s="9" customFormat="true" ht="13.5" hidden="false" customHeight="false" outlineLevel="0" collapsed="false">
      <c r="A330" s="6" t="n">
        <v>328</v>
      </c>
      <c r="B330" s="7" t="s">
        <v>841</v>
      </c>
      <c r="C330" s="7" t="s">
        <v>10</v>
      </c>
      <c r="D330" s="7" t="s">
        <v>11</v>
      </c>
      <c r="E330" s="8" t="s">
        <v>950</v>
      </c>
      <c r="F330" s="7" t="s">
        <v>951</v>
      </c>
      <c r="G330" s="7" t="s">
        <v>952</v>
      </c>
      <c r="H330" s="14"/>
    </row>
    <row r="331" s="9" customFormat="true" ht="13.5" hidden="false" customHeight="false" outlineLevel="0" collapsed="false">
      <c r="A331" s="6" t="n">
        <v>329</v>
      </c>
      <c r="B331" s="7" t="s">
        <v>841</v>
      </c>
      <c r="C331" s="7" t="s">
        <v>10</v>
      </c>
      <c r="D331" s="7" t="s">
        <v>11</v>
      </c>
      <c r="E331" s="8" t="s">
        <v>953</v>
      </c>
      <c r="F331" s="7" t="s">
        <v>954</v>
      </c>
      <c r="G331" s="7" t="s">
        <v>890</v>
      </c>
      <c r="H331" s="14"/>
    </row>
    <row r="332" s="9" customFormat="true" ht="13.5" hidden="false" customHeight="false" outlineLevel="0" collapsed="false">
      <c r="A332" s="6" t="n">
        <v>330</v>
      </c>
      <c r="B332" s="7" t="s">
        <v>841</v>
      </c>
      <c r="C332" s="7" t="s">
        <v>10</v>
      </c>
      <c r="D332" s="7" t="s">
        <v>11</v>
      </c>
      <c r="E332" s="8" t="s">
        <v>955</v>
      </c>
      <c r="F332" s="7" t="s">
        <v>956</v>
      </c>
      <c r="G332" s="7" t="s">
        <v>937</v>
      </c>
      <c r="H332" s="14"/>
    </row>
    <row r="333" s="9" customFormat="true" ht="13.5" hidden="false" customHeight="false" outlineLevel="0" collapsed="false">
      <c r="A333" s="6" t="n">
        <v>331</v>
      </c>
      <c r="B333" s="7" t="s">
        <v>841</v>
      </c>
      <c r="C333" s="7" t="s">
        <v>10</v>
      </c>
      <c r="D333" s="7" t="s">
        <v>11</v>
      </c>
      <c r="E333" s="8" t="s">
        <v>957</v>
      </c>
      <c r="F333" s="7" t="s">
        <v>958</v>
      </c>
      <c r="G333" s="7" t="s">
        <v>923</v>
      </c>
      <c r="H333" s="14"/>
    </row>
    <row r="334" s="9" customFormat="true" ht="13.5" hidden="false" customHeight="false" outlineLevel="0" collapsed="false">
      <c r="A334" s="6" t="n">
        <v>332</v>
      </c>
      <c r="B334" s="7" t="s">
        <v>841</v>
      </c>
      <c r="C334" s="7" t="s">
        <v>10</v>
      </c>
      <c r="D334" s="7" t="s">
        <v>11</v>
      </c>
      <c r="E334" s="8" t="s">
        <v>959</v>
      </c>
      <c r="F334" s="7" t="s">
        <v>960</v>
      </c>
      <c r="G334" s="7" t="s">
        <v>961</v>
      </c>
      <c r="H334" s="14"/>
    </row>
    <row r="335" s="9" customFormat="true" ht="13.5" hidden="false" customHeight="false" outlineLevel="0" collapsed="false">
      <c r="A335" s="6" t="n">
        <v>333</v>
      </c>
      <c r="B335" s="7" t="s">
        <v>841</v>
      </c>
      <c r="C335" s="7" t="s">
        <v>10</v>
      </c>
      <c r="D335" s="7" t="s">
        <v>11</v>
      </c>
      <c r="E335" s="8" t="s">
        <v>962</v>
      </c>
      <c r="F335" s="7" t="s">
        <v>963</v>
      </c>
      <c r="G335" s="7" t="s">
        <v>869</v>
      </c>
      <c r="H335" s="7" t="s">
        <v>890</v>
      </c>
    </row>
    <row r="336" s="9" customFormat="true" ht="13.5" hidden="false" customHeight="false" outlineLevel="0" collapsed="false">
      <c r="A336" s="6" t="n">
        <v>334</v>
      </c>
      <c r="B336" s="7" t="s">
        <v>841</v>
      </c>
      <c r="C336" s="7" t="s">
        <v>10</v>
      </c>
      <c r="D336" s="7" t="s">
        <v>11</v>
      </c>
      <c r="E336" s="8" t="s">
        <v>964</v>
      </c>
      <c r="F336" s="7" t="s">
        <v>965</v>
      </c>
      <c r="G336" s="7" t="s">
        <v>966</v>
      </c>
      <c r="H336" s="14"/>
    </row>
    <row r="337" s="9" customFormat="true" ht="13.5" hidden="false" customHeight="false" outlineLevel="0" collapsed="false">
      <c r="A337" s="6" t="n">
        <v>335</v>
      </c>
      <c r="B337" s="7" t="s">
        <v>841</v>
      </c>
      <c r="C337" s="7" t="s">
        <v>10</v>
      </c>
      <c r="D337" s="7" t="s">
        <v>11</v>
      </c>
      <c r="E337" s="8" t="s">
        <v>967</v>
      </c>
      <c r="F337" s="7" t="s">
        <v>968</v>
      </c>
      <c r="G337" s="7" t="s">
        <v>969</v>
      </c>
      <c r="H337" s="14"/>
    </row>
    <row r="338" s="9" customFormat="true" ht="13.5" hidden="false" customHeight="false" outlineLevel="0" collapsed="false">
      <c r="A338" s="6" t="n">
        <v>336</v>
      </c>
      <c r="B338" s="7" t="s">
        <v>841</v>
      </c>
      <c r="C338" s="7" t="s">
        <v>10</v>
      </c>
      <c r="D338" s="7" t="s">
        <v>11</v>
      </c>
      <c r="E338" s="8" t="s">
        <v>970</v>
      </c>
      <c r="F338" s="7" t="s">
        <v>971</v>
      </c>
      <c r="G338" s="7" t="s">
        <v>917</v>
      </c>
      <c r="H338" s="14"/>
    </row>
    <row r="339" s="9" customFormat="true" ht="13.5" hidden="false" customHeight="false" outlineLevel="0" collapsed="false">
      <c r="A339" s="6" t="n">
        <v>337</v>
      </c>
      <c r="B339" s="7" t="s">
        <v>841</v>
      </c>
      <c r="C339" s="7" t="s">
        <v>10</v>
      </c>
      <c r="D339" s="7" t="s">
        <v>11</v>
      </c>
      <c r="E339" s="8" t="s">
        <v>972</v>
      </c>
      <c r="F339" s="7" t="s">
        <v>973</v>
      </c>
      <c r="G339" s="7" t="s">
        <v>974</v>
      </c>
      <c r="H339" s="7" t="s">
        <v>929</v>
      </c>
    </row>
    <row r="340" s="9" customFormat="true" ht="13.5" hidden="false" customHeight="false" outlineLevel="0" collapsed="false">
      <c r="A340" s="6" t="n">
        <v>338</v>
      </c>
      <c r="B340" s="7" t="s">
        <v>841</v>
      </c>
      <c r="C340" s="7" t="s">
        <v>10</v>
      </c>
      <c r="D340" s="7" t="s">
        <v>11</v>
      </c>
      <c r="E340" s="8" t="s">
        <v>975</v>
      </c>
      <c r="F340" s="7" t="s">
        <v>976</v>
      </c>
      <c r="G340" s="7" t="s">
        <v>929</v>
      </c>
      <c r="H340" s="14"/>
    </row>
    <row r="341" s="9" customFormat="true" ht="13.5" hidden="false" customHeight="false" outlineLevel="0" collapsed="false">
      <c r="A341" s="6" t="n">
        <v>339</v>
      </c>
      <c r="B341" s="7" t="s">
        <v>841</v>
      </c>
      <c r="C341" s="7" t="s">
        <v>10</v>
      </c>
      <c r="D341" s="7" t="s">
        <v>11</v>
      </c>
      <c r="E341" s="8" t="s">
        <v>977</v>
      </c>
      <c r="F341" s="7" t="s">
        <v>978</v>
      </c>
      <c r="G341" s="7" t="s">
        <v>858</v>
      </c>
      <c r="H341" s="14"/>
    </row>
    <row r="342" s="9" customFormat="true" ht="13.5" hidden="false" customHeight="false" outlineLevel="0" collapsed="false">
      <c r="A342" s="6" t="n">
        <v>340</v>
      </c>
      <c r="B342" s="7" t="s">
        <v>841</v>
      </c>
      <c r="C342" s="7" t="s">
        <v>10</v>
      </c>
      <c r="D342" s="7" t="s">
        <v>11</v>
      </c>
      <c r="E342" s="8" t="s">
        <v>979</v>
      </c>
      <c r="F342" s="7" t="s">
        <v>980</v>
      </c>
      <c r="G342" s="7" t="s">
        <v>969</v>
      </c>
      <c r="H342" s="14"/>
    </row>
    <row r="343" s="9" customFormat="true" ht="13.5" hidden="false" customHeight="false" outlineLevel="0" collapsed="false">
      <c r="A343" s="6" t="n">
        <v>341</v>
      </c>
      <c r="B343" s="7" t="s">
        <v>841</v>
      </c>
      <c r="C343" s="7" t="s">
        <v>10</v>
      </c>
      <c r="D343" s="7" t="s">
        <v>11</v>
      </c>
      <c r="E343" s="8" t="s">
        <v>981</v>
      </c>
      <c r="F343" s="7" t="s">
        <v>982</v>
      </c>
      <c r="G343" s="7" t="s">
        <v>983</v>
      </c>
      <c r="H343" s="14"/>
    </row>
    <row r="344" s="9" customFormat="true" ht="13.5" hidden="false" customHeight="false" outlineLevel="0" collapsed="false">
      <c r="A344" s="6" t="n">
        <v>342</v>
      </c>
      <c r="B344" s="7" t="s">
        <v>841</v>
      </c>
      <c r="C344" s="7" t="s">
        <v>10</v>
      </c>
      <c r="D344" s="7" t="s">
        <v>11</v>
      </c>
      <c r="E344" s="8" t="s">
        <v>984</v>
      </c>
      <c r="F344" s="7" t="s">
        <v>985</v>
      </c>
      <c r="G344" s="7" t="s">
        <v>986</v>
      </c>
      <c r="H344" s="14"/>
    </row>
    <row r="345" s="9" customFormat="true" ht="13.5" hidden="false" customHeight="false" outlineLevel="0" collapsed="false">
      <c r="A345" s="6" t="n">
        <v>343</v>
      </c>
      <c r="B345" s="7" t="s">
        <v>841</v>
      </c>
      <c r="C345" s="7" t="s">
        <v>10</v>
      </c>
      <c r="D345" s="7" t="s">
        <v>11</v>
      </c>
      <c r="E345" s="8" t="s">
        <v>987</v>
      </c>
      <c r="F345" s="7" t="s">
        <v>988</v>
      </c>
      <c r="G345" s="7" t="s">
        <v>866</v>
      </c>
      <c r="H345" s="14"/>
    </row>
    <row r="346" s="9" customFormat="true" ht="13.5" hidden="false" customHeight="false" outlineLevel="0" collapsed="false">
      <c r="A346" s="6" t="n">
        <v>344</v>
      </c>
      <c r="B346" s="7" t="s">
        <v>841</v>
      </c>
      <c r="C346" s="7" t="s">
        <v>10</v>
      </c>
      <c r="D346" s="7" t="s">
        <v>11</v>
      </c>
      <c r="E346" s="8" t="s">
        <v>989</v>
      </c>
      <c r="F346" s="7" t="s">
        <v>990</v>
      </c>
      <c r="G346" s="7" t="s">
        <v>991</v>
      </c>
      <c r="H346" s="14"/>
    </row>
    <row r="347" s="9" customFormat="true" ht="13.5" hidden="false" customHeight="false" outlineLevel="0" collapsed="false">
      <c r="A347" s="6" t="n">
        <v>345</v>
      </c>
      <c r="B347" s="7" t="s">
        <v>841</v>
      </c>
      <c r="C347" s="7" t="s">
        <v>10</v>
      </c>
      <c r="D347" s="7" t="s">
        <v>11</v>
      </c>
      <c r="E347" s="8" t="s">
        <v>992</v>
      </c>
      <c r="F347" s="7" t="s">
        <v>993</v>
      </c>
      <c r="G347" s="7" t="s">
        <v>894</v>
      </c>
      <c r="H347" s="14"/>
    </row>
    <row r="348" s="9" customFormat="true" ht="13.5" hidden="false" customHeight="false" outlineLevel="0" collapsed="false">
      <c r="A348" s="6" t="n">
        <v>346</v>
      </c>
      <c r="B348" s="7" t="s">
        <v>841</v>
      </c>
      <c r="C348" s="7" t="s">
        <v>10</v>
      </c>
      <c r="D348" s="7" t="s">
        <v>11</v>
      </c>
      <c r="E348" s="8" t="s">
        <v>994</v>
      </c>
      <c r="F348" s="7" t="s">
        <v>995</v>
      </c>
      <c r="G348" s="7" t="s">
        <v>887</v>
      </c>
      <c r="H348" s="14"/>
    </row>
    <row r="349" s="9" customFormat="true" ht="13.5" hidden="false" customHeight="false" outlineLevel="0" collapsed="false">
      <c r="A349" s="6" t="n">
        <v>347</v>
      </c>
      <c r="B349" s="7" t="s">
        <v>841</v>
      </c>
      <c r="C349" s="7" t="s">
        <v>10</v>
      </c>
      <c r="D349" s="7" t="s">
        <v>11</v>
      </c>
      <c r="E349" s="8" t="s">
        <v>996</v>
      </c>
      <c r="F349" s="7" t="s">
        <v>997</v>
      </c>
      <c r="G349" s="7" t="s">
        <v>869</v>
      </c>
      <c r="H349" s="14"/>
    </row>
    <row r="350" s="9" customFormat="true" ht="13.5" hidden="false" customHeight="false" outlineLevel="0" collapsed="false">
      <c r="A350" s="6" t="n">
        <v>348</v>
      </c>
      <c r="B350" s="7" t="s">
        <v>841</v>
      </c>
      <c r="C350" s="7" t="s">
        <v>10</v>
      </c>
      <c r="D350" s="7" t="s">
        <v>11</v>
      </c>
      <c r="E350" s="8" t="s">
        <v>998</v>
      </c>
      <c r="F350" s="7" t="s">
        <v>999</v>
      </c>
      <c r="G350" s="7" t="s">
        <v>932</v>
      </c>
      <c r="H350" s="14"/>
    </row>
    <row r="351" s="9" customFormat="true" ht="13.5" hidden="false" customHeight="false" outlineLevel="0" collapsed="false">
      <c r="A351" s="6" t="n">
        <v>349</v>
      </c>
      <c r="B351" s="7" t="s">
        <v>841</v>
      </c>
      <c r="C351" s="7" t="s">
        <v>10</v>
      </c>
      <c r="D351" s="7" t="s">
        <v>11</v>
      </c>
      <c r="E351" s="8" t="s">
        <v>1000</v>
      </c>
      <c r="F351" s="7" t="s">
        <v>1001</v>
      </c>
      <c r="G351" s="7" t="s">
        <v>1002</v>
      </c>
      <c r="H351" s="14"/>
    </row>
    <row r="352" s="9" customFormat="true" ht="13.5" hidden="false" customHeight="false" outlineLevel="0" collapsed="false">
      <c r="A352" s="6" t="n">
        <v>350</v>
      </c>
      <c r="B352" s="7" t="s">
        <v>841</v>
      </c>
      <c r="C352" s="7" t="s">
        <v>10</v>
      </c>
      <c r="D352" s="7" t="s">
        <v>11</v>
      </c>
      <c r="E352" s="8" t="s">
        <v>1003</v>
      </c>
      <c r="F352" s="7" t="s">
        <v>1004</v>
      </c>
      <c r="G352" s="7" t="s">
        <v>884</v>
      </c>
      <c r="H352" s="14"/>
    </row>
    <row r="353" s="9" customFormat="true" ht="13.5" hidden="false" customHeight="false" outlineLevel="0" collapsed="false">
      <c r="A353" s="6" t="n">
        <v>351</v>
      </c>
      <c r="B353" s="7" t="s">
        <v>841</v>
      </c>
      <c r="C353" s="7" t="s">
        <v>10</v>
      </c>
      <c r="D353" s="7" t="s">
        <v>11</v>
      </c>
      <c r="E353" s="8" t="s">
        <v>1005</v>
      </c>
      <c r="F353" s="7" t="s">
        <v>1006</v>
      </c>
      <c r="G353" s="7" t="s">
        <v>1007</v>
      </c>
      <c r="H353" s="14"/>
    </row>
    <row r="354" s="9" customFormat="true" ht="13.5" hidden="false" customHeight="false" outlineLevel="0" collapsed="false">
      <c r="A354" s="6" t="n">
        <v>352</v>
      </c>
      <c r="B354" s="7" t="s">
        <v>841</v>
      </c>
      <c r="C354" s="7" t="s">
        <v>10</v>
      </c>
      <c r="D354" s="7" t="s">
        <v>11</v>
      </c>
      <c r="E354" s="8" t="s">
        <v>1008</v>
      </c>
      <c r="F354" s="7" t="s">
        <v>1009</v>
      </c>
      <c r="G354" s="7" t="s">
        <v>974</v>
      </c>
      <c r="H354" s="7" t="s">
        <v>929</v>
      </c>
    </row>
    <row r="355" s="9" customFormat="true" ht="13.5" hidden="false" customHeight="false" outlineLevel="0" collapsed="false">
      <c r="A355" s="6" t="n">
        <v>353</v>
      </c>
      <c r="B355" s="7" t="s">
        <v>841</v>
      </c>
      <c r="C355" s="7" t="s">
        <v>10</v>
      </c>
      <c r="D355" s="7" t="s">
        <v>11</v>
      </c>
      <c r="E355" s="10" t="s">
        <v>1010</v>
      </c>
      <c r="F355" s="7" t="s">
        <v>1011</v>
      </c>
      <c r="G355" s="7" t="s">
        <v>878</v>
      </c>
      <c r="H355" s="14"/>
    </row>
    <row r="356" s="9" customFormat="true" ht="13.5" hidden="false" customHeight="false" outlineLevel="0" collapsed="false">
      <c r="A356" s="6" t="n">
        <v>354</v>
      </c>
      <c r="B356" s="7" t="s">
        <v>841</v>
      </c>
      <c r="C356" s="7" t="s">
        <v>10</v>
      </c>
      <c r="D356" s="7" t="s">
        <v>11</v>
      </c>
      <c r="E356" s="8" t="s">
        <v>1012</v>
      </c>
      <c r="F356" s="7" t="s">
        <v>1013</v>
      </c>
      <c r="G356" s="7" t="s">
        <v>852</v>
      </c>
      <c r="H356" s="14"/>
    </row>
    <row r="357" s="9" customFormat="true" ht="13.5" hidden="false" customHeight="false" outlineLevel="0" collapsed="false">
      <c r="A357" s="6" t="n">
        <v>355</v>
      </c>
      <c r="B357" s="7" t="s">
        <v>841</v>
      </c>
      <c r="C357" s="7" t="s">
        <v>10</v>
      </c>
      <c r="D357" s="7" t="s">
        <v>11</v>
      </c>
      <c r="E357" s="8" t="s">
        <v>1014</v>
      </c>
      <c r="F357" s="7" t="s">
        <v>1015</v>
      </c>
      <c r="G357" s="7" t="s">
        <v>1016</v>
      </c>
      <c r="H357" s="14"/>
    </row>
    <row r="358" s="9" customFormat="true" ht="13.5" hidden="false" customHeight="false" outlineLevel="0" collapsed="false">
      <c r="A358" s="6" t="n">
        <v>356</v>
      </c>
      <c r="B358" s="7" t="s">
        <v>841</v>
      </c>
      <c r="C358" s="7" t="s">
        <v>10</v>
      </c>
      <c r="D358" s="7" t="s">
        <v>11</v>
      </c>
      <c r="E358" s="8" t="s">
        <v>1017</v>
      </c>
      <c r="F358" s="7" t="s">
        <v>1018</v>
      </c>
      <c r="G358" s="7" t="s">
        <v>1019</v>
      </c>
      <c r="H358" s="14"/>
    </row>
    <row r="359" s="9" customFormat="true" ht="13.5" hidden="false" customHeight="false" outlineLevel="0" collapsed="false">
      <c r="A359" s="6" t="n">
        <v>357</v>
      </c>
      <c r="B359" s="7" t="s">
        <v>841</v>
      </c>
      <c r="C359" s="7" t="s">
        <v>10</v>
      </c>
      <c r="D359" s="7" t="s">
        <v>11</v>
      </c>
      <c r="E359" s="8" t="s">
        <v>1020</v>
      </c>
      <c r="F359" s="7" t="s">
        <v>1021</v>
      </c>
      <c r="G359" s="7" t="s">
        <v>1019</v>
      </c>
      <c r="H359" s="14"/>
    </row>
    <row r="360" s="9" customFormat="true" ht="13.5" hidden="false" customHeight="false" outlineLevel="0" collapsed="false">
      <c r="A360" s="6" t="n">
        <v>358</v>
      </c>
      <c r="B360" s="7" t="s">
        <v>841</v>
      </c>
      <c r="C360" s="7" t="s">
        <v>10</v>
      </c>
      <c r="D360" s="7" t="s">
        <v>11</v>
      </c>
      <c r="E360" s="8" t="s">
        <v>1022</v>
      </c>
      <c r="F360" s="7" t="s">
        <v>1023</v>
      </c>
      <c r="G360" s="7" t="s">
        <v>952</v>
      </c>
      <c r="H360" s="14"/>
    </row>
    <row r="361" s="9" customFormat="true" ht="13.5" hidden="false" customHeight="false" outlineLevel="0" collapsed="false">
      <c r="A361" s="6" t="n">
        <v>359</v>
      </c>
      <c r="B361" s="7" t="s">
        <v>841</v>
      </c>
      <c r="C361" s="7" t="s">
        <v>10</v>
      </c>
      <c r="D361" s="7" t="s">
        <v>11</v>
      </c>
      <c r="E361" s="8" t="s">
        <v>1024</v>
      </c>
      <c r="F361" s="7" t="s">
        <v>1025</v>
      </c>
      <c r="G361" s="7" t="s">
        <v>1026</v>
      </c>
      <c r="H361" s="14"/>
    </row>
    <row r="362" s="9" customFormat="true" ht="13.5" hidden="false" customHeight="false" outlineLevel="0" collapsed="false">
      <c r="A362" s="6" t="n">
        <v>360</v>
      </c>
      <c r="B362" s="19" t="s">
        <v>1027</v>
      </c>
      <c r="C362" s="7" t="s">
        <v>10</v>
      </c>
      <c r="D362" s="20" t="s">
        <v>11</v>
      </c>
      <c r="E362" s="8" t="s">
        <v>1028</v>
      </c>
      <c r="F362" s="7" t="s">
        <v>1029</v>
      </c>
      <c r="G362" s="7" t="s">
        <v>1030</v>
      </c>
      <c r="H362" s="6"/>
    </row>
    <row r="363" s="9" customFormat="true" ht="13.5" hidden="false" customHeight="false" outlineLevel="0" collapsed="false">
      <c r="A363" s="6" t="n">
        <v>361</v>
      </c>
      <c r="B363" s="19" t="s">
        <v>1027</v>
      </c>
      <c r="C363" s="7" t="s">
        <v>10</v>
      </c>
      <c r="D363" s="20" t="s">
        <v>11</v>
      </c>
      <c r="E363" s="8" t="s">
        <v>1031</v>
      </c>
      <c r="F363" s="7" t="s">
        <v>1032</v>
      </c>
      <c r="G363" s="7" t="s">
        <v>1033</v>
      </c>
      <c r="H363" s="6"/>
    </row>
    <row r="364" s="9" customFormat="true" ht="13.5" hidden="false" customHeight="false" outlineLevel="0" collapsed="false">
      <c r="A364" s="6" t="n">
        <v>362</v>
      </c>
      <c r="B364" s="19" t="s">
        <v>1027</v>
      </c>
      <c r="C364" s="7" t="s">
        <v>10</v>
      </c>
      <c r="D364" s="20" t="s">
        <v>11</v>
      </c>
      <c r="E364" s="8" t="s">
        <v>1034</v>
      </c>
      <c r="F364" s="7" t="s">
        <v>1035</v>
      </c>
      <c r="G364" s="7" t="s">
        <v>1036</v>
      </c>
      <c r="H364" s="6"/>
    </row>
    <row r="365" s="9" customFormat="true" ht="13.5" hidden="false" customHeight="false" outlineLevel="0" collapsed="false">
      <c r="A365" s="6" t="n">
        <v>363</v>
      </c>
      <c r="B365" s="19" t="s">
        <v>1027</v>
      </c>
      <c r="C365" s="7" t="s">
        <v>10</v>
      </c>
      <c r="D365" s="20" t="s">
        <v>11</v>
      </c>
      <c r="E365" s="8" t="s">
        <v>1037</v>
      </c>
      <c r="F365" s="7" t="s">
        <v>1038</v>
      </c>
      <c r="G365" s="7" t="s">
        <v>1039</v>
      </c>
      <c r="H365" s="6"/>
    </row>
    <row r="366" s="9" customFormat="true" ht="13.5" hidden="false" customHeight="false" outlineLevel="0" collapsed="false">
      <c r="A366" s="6" t="n">
        <v>364</v>
      </c>
      <c r="B366" s="19" t="s">
        <v>1027</v>
      </c>
      <c r="C366" s="7" t="s">
        <v>10</v>
      </c>
      <c r="D366" s="20" t="s">
        <v>11</v>
      </c>
      <c r="E366" s="8" t="s">
        <v>1040</v>
      </c>
      <c r="F366" s="7" t="s">
        <v>1041</v>
      </c>
      <c r="G366" s="7" t="s">
        <v>1042</v>
      </c>
      <c r="H366" s="20" t="s">
        <v>1043</v>
      </c>
    </row>
    <row r="367" s="9" customFormat="true" ht="13.5" hidden="false" customHeight="false" outlineLevel="0" collapsed="false">
      <c r="A367" s="6" t="n">
        <v>365</v>
      </c>
      <c r="B367" s="19" t="s">
        <v>1027</v>
      </c>
      <c r="C367" s="7" t="s">
        <v>10</v>
      </c>
      <c r="D367" s="20" t="s">
        <v>11</v>
      </c>
      <c r="E367" s="8" t="s">
        <v>1044</v>
      </c>
      <c r="F367" s="7" t="s">
        <v>1045</v>
      </c>
      <c r="G367" s="7" t="s">
        <v>1046</v>
      </c>
      <c r="H367" s="6"/>
    </row>
    <row r="368" s="9" customFormat="true" ht="13.5" hidden="false" customHeight="false" outlineLevel="0" collapsed="false">
      <c r="A368" s="6" t="n">
        <v>366</v>
      </c>
      <c r="B368" s="19" t="s">
        <v>1027</v>
      </c>
      <c r="C368" s="7" t="s">
        <v>10</v>
      </c>
      <c r="D368" s="20" t="s">
        <v>11</v>
      </c>
      <c r="E368" s="8" t="s">
        <v>1047</v>
      </c>
      <c r="F368" s="7" t="s">
        <v>1048</v>
      </c>
      <c r="G368" s="7" t="s">
        <v>1049</v>
      </c>
      <c r="H368" s="6"/>
    </row>
    <row r="369" s="9" customFormat="true" ht="13.5" hidden="false" customHeight="false" outlineLevel="0" collapsed="false">
      <c r="A369" s="6" t="n">
        <v>367</v>
      </c>
      <c r="B369" s="19" t="s">
        <v>1027</v>
      </c>
      <c r="C369" s="7" t="s">
        <v>10</v>
      </c>
      <c r="D369" s="20" t="s">
        <v>11</v>
      </c>
      <c r="E369" s="8" t="s">
        <v>1050</v>
      </c>
      <c r="F369" s="7" t="s">
        <v>1051</v>
      </c>
      <c r="G369" s="7" t="s">
        <v>1052</v>
      </c>
      <c r="H369" s="6"/>
    </row>
    <row r="370" s="9" customFormat="true" ht="13.5" hidden="false" customHeight="false" outlineLevel="0" collapsed="false">
      <c r="A370" s="6" t="n">
        <v>368</v>
      </c>
      <c r="B370" s="19" t="s">
        <v>1027</v>
      </c>
      <c r="C370" s="7" t="s">
        <v>10</v>
      </c>
      <c r="D370" s="20" t="s">
        <v>11</v>
      </c>
      <c r="E370" s="8" t="s">
        <v>1053</v>
      </c>
      <c r="F370" s="7" t="s">
        <v>1054</v>
      </c>
      <c r="G370" s="7" t="s">
        <v>1055</v>
      </c>
      <c r="H370" s="6"/>
    </row>
    <row r="371" s="9" customFormat="true" ht="13.5" hidden="false" customHeight="false" outlineLevel="0" collapsed="false">
      <c r="A371" s="6" t="n">
        <v>369</v>
      </c>
      <c r="B371" s="19" t="s">
        <v>1027</v>
      </c>
      <c r="C371" s="7" t="s">
        <v>10</v>
      </c>
      <c r="D371" s="20" t="s">
        <v>11</v>
      </c>
      <c r="E371" s="8" t="s">
        <v>1056</v>
      </c>
      <c r="F371" s="7" t="s">
        <v>1057</v>
      </c>
      <c r="G371" s="7" t="s">
        <v>1058</v>
      </c>
      <c r="H371" s="20" t="s">
        <v>1059</v>
      </c>
    </row>
    <row r="372" s="9" customFormat="true" ht="13.5" hidden="false" customHeight="false" outlineLevel="0" collapsed="false">
      <c r="A372" s="6" t="n">
        <v>370</v>
      </c>
      <c r="B372" s="19" t="s">
        <v>1027</v>
      </c>
      <c r="C372" s="7" t="s">
        <v>10</v>
      </c>
      <c r="D372" s="20" t="s">
        <v>11</v>
      </c>
      <c r="E372" s="8" t="s">
        <v>1060</v>
      </c>
      <c r="F372" s="7" t="s">
        <v>1061</v>
      </c>
      <c r="G372" s="7" t="s">
        <v>1062</v>
      </c>
      <c r="H372" s="20" t="s">
        <v>1063</v>
      </c>
    </row>
    <row r="373" s="9" customFormat="true" ht="13.5" hidden="false" customHeight="false" outlineLevel="0" collapsed="false">
      <c r="A373" s="6" t="n">
        <v>371</v>
      </c>
      <c r="B373" s="19" t="s">
        <v>1027</v>
      </c>
      <c r="C373" s="7" t="s">
        <v>10</v>
      </c>
      <c r="D373" s="20" t="s">
        <v>11</v>
      </c>
      <c r="E373" s="8" t="s">
        <v>1064</v>
      </c>
      <c r="F373" s="7" t="s">
        <v>1065</v>
      </c>
      <c r="G373" s="7" t="s">
        <v>1046</v>
      </c>
      <c r="H373" s="6"/>
    </row>
    <row r="374" s="9" customFormat="true" ht="13.5" hidden="false" customHeight="false" outlineLevel="0" collapsed="false">
      <c r="A374" s="6" t="n">
        <v>372</v>
      </c>
      <c r="B374" s="19" t="s">
        <v>1027</v>
      </c>
      <c r="C374" s="7" t="s">
        <v>10</v>
      </c>
      <c r="D374" s="20" t="s">
        <v>11</v>
      </c>
      <c r="E374" s="8" t="s">
        <v>1066</v>
      </c>
      <c r="F374" s="7" t="s">
        <v>1067</v>
      </c>
      <c r="G374" s="7" t="s">
        <v>1068</v>
      </c>
      <c r="H374" s="20" t="s">
        <v>1069</v>
      </c>
    </row>
    <row r="375" s="9" customFormat="true" ht="13.5" hidden="false" customHeight="false" outlineLevel="0" collapsed="false">
      <c r="A375" s="6" t="n">
        <v>373</v>
      </c>
      <c r="B375" s="19" t="s">
        <v>1027</v>
      </c>
      <c r="C375" s="7" t="s">
        <v>10</v>
      </c>
      <c r="D375" s="20" t="s">
        <v>11</v>
      </c>
      <c r="E375" s="8" t="s">
        <v>1070</v>
      </c>
      <c r="F375" s="7" t="s">
        <v>1071</v>
      </c>
      <c r="G375" s="7" t="s">
        <v>1072</v>
      </c>
      <c r="H375" s="6"/>
    </row>
    <row r="376" s="9" customFormat="true" ht="13.5" hidden="false" customHeight="false" outlineLevel="0" collapsed="false">
      <c r="A376" s="6" t="n">
        <v>374</v>
      </c>
      <c r="B376" s="19" t="s">
        <v>1027</v>
      </c>
      <c r="C376" s="7" t="s">
        <v>10</v>
      </c>
      <c r="D376" s="20" t="s">
        <v>11</v>
      </c>
      <c r="E376" s="8" t="s">
        <v>1073</v>
      </c>
      <c r="F376" s="7" t="s">
        <v>1074</v>
      </c>
      <c r="G376" s="7" t="s">
        <v>1075</v>
      </c>
      <c r="H376" s="6"/>
    </row>
    <row r="377" s="9" customFormat="true" ht="13.5" hidden="false" customHeight="false" outlineLevel="0" collapsed="false">
      <c r="A377" s="6" t="n">
        <v>375</v>
      </c>
      <c r="B377" s="19" t="s">
        <v>1027</v>
      </c>
      <c r="C377" s="7" t="s">
        <v>10</v>
      </c>
      <c r="D377" s="20" t="s">
        <v>11</v>
      </c>
      <c r="E377" s="8" t="s">
        <v>1076</v>
      </c>
      <c r="F377" s="7" t="s">
        <v>1077</v>
      </c>
      <c r="G377" s="7" t="s">
        <v>1078</v>
      </c>
      <c r="H377" s="20" t="s">
        <v>1079</v>
      </c>
    </row>
    <row r="378" s="9" customFormat="true" ht="13.5" hidden="false" customHeight="false" outlineLevel="0" collapsed="false">
      <c r="A378" s="6" t="n">
        <v>376</v>
      </c>
      <c r="B378" s="19" t="s">
        <v>1027</v>
      </c>
      <c r="C378" s="7" t="s">
        <v>10</v>
      </c>
      <c r="D378" s="20" t="s">
        <v>11</v>
      </c>
      <c r="E378" s="8" t="s">
        <v>1080</v>
      </c>
      <c r="F378" s="7" t="s">
        <v>1081</v>
      </c>
      <c r="G378" s="7" t="s">
        <v>1036</v>
      </c>
      <c r="H378" s="6"/>
    </row>
    <row r="379" s="9" customFormat="true" ht="13.5" hidden="false" customHeight="false" outlineLevel="0" collapsed="false">
      <c r="A379" s="6" t="n">
        <v>377</v>
      </c>
      <c r="B379" s="19" t="s">
        <v>1027</v>
      </c>
      <c r="C379" s="7" t="s">
        <v>10</v>
      </c>
      <c r="D379" s="20" t="s">
        <v>11</v>
      </c>
      <c r="E379" s="8" t="s">
        <v>1082</v>
      </c>
      <c r="F379" s="7" t="s">
        <v>1083</v>
      </c>
      <c r="G379" s="7" t="s">
        <v>1068</v>
      </c>
      <c r="H379" s="6"/>
    </row>
    <row r="380" s="9" customFormat="true" ht="13.5" hidden="false" customHeight="false" outlineLevel="0" collapsed="false">
      <c r="A380" s="6" t="n">
        <v>378</v>
      </c>
      <c r="B380" s="19" t="s">
        <v>1027</v>
      </c>
      <c r="C380" s="7" t="s">
        <v>10</v>
      </c>
      <c r="D380" s="20" t="s">
        <v>11</v>
      </c>
      <c r="E380" s="8" t="s">
        <v>1084</v>
      </c>
      <c r="F380" s="7" t="s">
        <v>1085</v>
      </c>
      <c r="G380" s="7" t="s">
        <v>1055</v>
      </c>
      <c r="H380" s="6"/>
    </row>
    <row r="381" s="9" customFormat="true" ht="13.5" hidden="false" customHeight="false" outlineLevel="0" collapsed="false">
      <c r="A381" s="6" t="n">
        <v>379</v>
      </c>
      <c r="B381" s="19" t="s">
        <v>1027</v>
      </c>
      <c r="C381" s="7" t="s">
        <v>10</v>
      </c>
      <c r="D381" s="20" t="s">
        <v>11</v>
      </c>
      <c r="E381" s="10" t="s">
        <v>1086</v>
      </c>
      <c r="F381" s="7" t="s">
        <v>1087</v>
      </c>
      <c r="G381" s="7" t="s">
        <v>1088</v>
      </c>
      <c r="H381" s="6"/>
    </row>
    <row r="382" s="9" customFormat="true" ht="13.5" hidden="false" customHeight="false" outlineLevel="0" collapsed="false">
      <c r="A382" s="6" t="n">
        <v>380</v>
      </c>
      <c r="B382" s="19" t="s">
        <v>1027</v>
      </c>
      <c r="C382" s="7" t="s">
        <v>10</v>
      </c>
      <c r="D382" s="20" t="s">
        <v>11</v>
      </c>
      <c r="E382" s="8" t="s">
        <v>1089</v>
      </c>
      <c r="F382" s="7" t="s">
        <v>1090</v>
      </c>
      <c r="G382" s="7" t="s">
        <v>1091</v>
      </c>
      <c r="H382" s="6"/>
    </row>
    <row r="383" s="9" customFormat="true" ht="13.5" hidden="false" customHeight="false" outlineLevel="0" collapsed="false">
      <c r="A383" s="6" t="n">
        <v>381</v>
      </c>
      <c r="B383" s="19" t="s">
        <v>1027</v>
      </c>
      <c r="C383" s="7" t="s">
        <v>10</v>
      </c>
      <c r="D383" s="20" t="s">
        <v>11</v>
      </c>
      <c r="E383" s="8" t="s">
        <v>1092</v>
      </c>
      <c r="F383" s="7" t="s">
        <v>1093</v>
      </c>
      <c r="G383" s="7" t="s">
        <v>1030</v>
      </c>
      <c r="H383" s="6"/>
    </row>
    <row r="384" s="9" customFormat="true" ht="13.5" hidden="false" customHeight="false" outlineLevel="0" collapsed="false">
      <c r="A384" s="6" t="n">
        <v>382</v>
      </c>
      <c r="B384" s="19" t="s">
        <v>1027</v>
      </c>
      <c r="C384" s="7" t="s">
        <v>10</v>
      </c>
      <c r="D384" s="20" t="s">
        <v>11</v>
      </c>
      <c r="E384" s="8" t="s">
        <v>1094</v>
      </c>
      <c r="F384" s="7" t="s">
        <v>1095</v>
      </c>
      <c r="G384" s="7" t="s">
        <v>1030</v>
      </c>
      <c r="H384" s="6"/>
    </row>
    <row r="385" s="9" customFormat="true" ht="13.5" hidden="false" customHeight="false" outlineLevel="0" collapsed="false">
      <c r="A385" s="6" t="n">
        <v>383</v>
      </c>
      <c r="B385" s="19" t="s">
        <v>1027</v>
      </c>
      <c r="C385" s="7" t="s">
        <v>10</v>
      </c>
      <c r="D385" s="20" t="s">
        <v>11</v>
      </c>
      <c r="E385" s="8" t="s">
        <v>1096</v>
      </c>
      <c r="F385" s="7" t="s">
        <v>1097</v>
      </c>
      <c r="G385" s="7" t="s">
        <v>1098</v>
      </c>
      <c r="H385" s="6"/>
    </row>
    <row r="386" s="9" customFormat="true" ht="13.5" hidden="false" customHeight="false" outlineLevel="0" collapsed="false">
      <c r="A386" s="6" t="n">
        <v>384</v>
      </c>
      <c r="B386" s="19" t="s">
        <v>1027</v>
      </c>
      <c r="C386" s="7" t="s">
        <v>10</v>
      </c>
      <c r="D386" s="20" t="s">
        <v>11</v>
      </c>
      <c r="E386" s="8" t="s">
        <v>1099</v>
      </c>
      <c r="F386" s="7" t="s">
        <v>1100</v>
      </c>
      <c r="G386" s="7" t="s">
        <v>1101</v>
      </c>
      <c r="H386" s="6"/>
    </row>
    <row r="387" s="9" customFormat="true" ht="13.5" hidden="false" customHeight="false" outlineLevel="0" collapsed="false">
      <c r="A387" s="6" t="n">
        <v>385</v>
      </c>
      <c r="B387" s="19" t="s">
        <v>1027</v>
      </c>
      <c r="C387" s="7" t="s">
        <v>10</v>
      </c>
      <c r="D387" s="20" t="s">
        <v>11</v>
      </c>
      <c r="E387" s="8" t="s">
        <v>1102</v>
      </c>
      <c r="F387" s="7" t="s">
        <v>1103</v>
      </c>
      <c r="G387" s="7" t="s">
        <v>1091</v>
      </c>
      <c r="H387" s="6"/>
    </row>
    <row r="388" s="9" customFormat="true" ht="13.5" hidden="false" customHeight="false" outlineLevel="0" collapsed="false">
      <c r="A388" s="6" t="n">
        <v>386</v>
      </c>
      <c r="B388" s="19" t="s">
        <v>1027</v>
      </c>
      <c r="C388" s="7" t="s">
        <v>10</v>
      </c>
      <c r="D388" s="20" t="s">
        <v>11</v>
      </c>
      <c r="E388" s="8" t="s">
        <v>1104</v>
      </c>
      <c r="F388" s="7" t="s">
        <v>1105</v>
      </c>
      <c r="G388" s="7" t="s">
        <v>1106</v>
      </c>
      <c r="H388" s="6"/>
    </row>
    <row r="389" s="9" customFormat="true" ht="13.5" hidden="false" customHeight="false" outlineLevel="0" collapsed="false">
      <c r="A389" s="6" t="n">
        <v>387</v>
      </c>
      <c r="B389" s="19" t="s">
        <v>1027</v>
      </c>
      <c r="C389" s="7" t="s">
        <v>10</v>
      </c>
      <c r="D389" s="20" t="s">
        <v>11</v>
      </c>
      <c r="E389" s="8" t="s">
        <v>1107</v>
      </c>
      <c r="F389" s="7" t="s">
        <v>1108</v>
      </c>
      <c r="G389" s="7" t="s">
        <v>1049</v>
      </c>
      <c r="H389" s="6"/>
    </row>
    <row r="390" s="9" customFormat="true" ht="13.5" hidden="false" customHeight="false" outlineLevel="0" collapsed="false">
      <c r="A390" s="6" t="n">
        <v>388</v>
      </c>
      <c r="B390" s="19" t="s">
        <v>1027</v>
      </c>
      <c r="C390" s="7" t="s">
        <v>10</v>
      </c>
      <c r="D390" s="20" t="s">
        <v>11</v>
      </c>
      <c r="E390" s="8" t="s">
        <v>1109</v>
      </c>
      <c r="F390" s="7" t="s">
        <v>1110</v>
      </c>
      <c r="G390" s="7" t="s">
        <v>1111</v>
      </c>
      <c r="H390" s="6"/>
    </row>
    <row r="391" s="9" customFormat="true" ht="13.5" hidden="false" customHeight="false" outlineLevel="0" collapsed="false">
      <c r="A391" s="6" t="n">
        <v>389</v>
      </c>
      <c r="B391" s="19" t="s">
        <v>1027</v>
      </c>
      <c r="C391" s="7" t="s">
        <v>10</v>
      </c>
      <c r="D391" s="20" t="s">
        <v>11</v>
      </c>
      <c r="E391" s="8" t="s">
        <v>1112</v>
      </c>
      <c r="F391" s="7" t="s">
        <v>1113</v>
      </c>
      <c r="G391" s="7" t="s">
        <v>1036</v>
      </c>
      <c r="H391" s="6"/>
    </row>
    <row r="392" s="9" customFormat="true" ht="13.5" hidden="false" customHeight="false" outlineLevel="0" collapsed="false">
      <c r="A392" s="6" t="n">
        <v>390</v>
      </c>
      <c r="B392" s="19" t="s">
        <v>1027</v>
      </c>
      <c r="C392" s="7" t="s">
        <v>10</v>
      </c>
      <c r="D392" s="20" t="s">
        <v>11</v>
      </c>
      <c r="E392" s="8" t="s">
        <v>1114</v>
      </c>
      <c r="F392" s="7" t="s">
        <v>1115</v>
      </c>
      <c r="G392" s="7" t="s">
        <v>1078</v>
      </c>
      <c r="H392" s="20" t="s">
        <v>1079</v>
      </c>
    </row>
    <row r="393" s="9" customFormat="true" ht="13.5" hidden="false" customHeight="false" outlineLevel="0" collapsed="false">
      <c r="A393" s="6" t="n">
        <v>391</v>
      </c>
      <c r="B393" s="19" t="s">
        <v>1027</v>
      </c>
      <c r="C393" s="7" t="s">
        <v>10</v>
      </c>
      <c r="D393" s="20" t="s">
        <v>11</v>
      </c>
      <c r="E393" s="8" t="s">
        <v>1116</v>
      </c>
      <c r="F393" s="7" t="s">
        <v>1117</v>
      </c>
      <c r="G393" s="7" t="s">
        <v>1118</v>
      </c>
      <c r="H393" s="6"/>
    </row>
    <row r="394" s="9" customFormat="true" ht="13.5" hidden="false" customHeight="false" outlineLevel="0" collapsed="false">
      <c r="A394" s="6" t="n">
        <v>392</v>
      </c>
      <c r="B394" s="19" t="s">
        <v>1027</v>
      </c>
      <c r="C394" s="7" t="s">
        <v>10</v>
      </c>
      <c r="D394" s="20" t="s">
        <v>11</v>
      </c>
      <c r="E394" s="8" t="s">
        <v>1119</v>
      </c>
      <c r="F394" s="7" t="s">
        <v>1120</v>
      </c>
      <c r="G394" s="7" t="s">
        <v>1121</v>
      </c>
      <c r="H394" s="20" t="s">
        <v>1122</v>
      </c>
    </row>
    <row r="395" s="9" customFormat="true" ht="13.5" hidden="false" customHeight="false" outlineLevel="0" collapsed="false">
      <c r="A395" s="6" t="n">
        <v>393</v>
      </c>
      <c r="B395" s="19" t="s">
        <v>1027</v>
      </c>
      <c r="C395" s="7" t="s">
        <v>10</v>
      </c>
      <c r="D395" s="20" t="s">
        <v>11</v>
      </c>
      <c r="E395" s="8" t="s">
        <v>1123</v>
      </c>
      <c r="F395" s="7" t="s">
        <v>1124</v>
      </c>
      <c r="G395" s="7" t="s">
        <v>1125</v>
      </c>
      <c r="H395" s="6"/>
    </row>
    <row r="396" s="9" customFormat="true" ht="13.5" hidden="false" customHeight="false" outlineLevel="0" collapsed="false">
      <c r="A396" s="6" t="n">
        <v>394</v>
      </c>
      <c r="B396" s="19" t="s">
        <v>1027</v>
      </c>
      <c r="C396" s="7" t="s">
        <v>10</v>
      </c>
      <c r="D396" s="20" t="s">
        <v>11</v>
      </c>
      <c r="E396" s="8" t="s">
        <v>1126</v>
      </c>
      <c r="F396" s="7" t="s">
        <v>1127</v>
      </c>
      <c r="G396" s="7" t="s">
        <v>1055</v>
      </c>
      <c r="H396" s="6"/>
    </row>
    <row r="397" s="9" customFormat="true" ht="13.5" hidden="false" customHeight="false" outlineLevel="0" collapsed="false">
      <c r="A397" s="6" t="n">
        <v>395</v>
      </c>
      <c r="B397" s="19" t="s">
        <v>1027</v>
      </c>
      <c r="C397" s="7" t="s">
        <v>10</v>
      </c>
      <c r="D397" s="20" t="s">
        <v>11</v>
      </c>
      <c r="E397" s="8" t="s">
        <v>1128</v>
      </c>
      <c r="F397" s="7" t="s">
        <v>1129</v>
      </c>
      <c r="G397" s="7" t="s">
        <v>1130</v>
      </c>
      <c r="H397" s="6"/>
    </row>
    <row r="398" s="9" customFormat="true" ht="13.5" hidden="false" customHeight="false" outlineLevel="0" collapsed="false">
      <c r="A398" s="6" t="n">
        <v>396</v>
      </c>
      <c r="B398" s="19" t="s">
        <v>1027</v>
      </c>
      <c r="C398" s="7" t="s">
        <v>10</v>
      </c>
      <c r="D398" s="20" t="s">
        <v>11</v>
      </c>
      <c r="E398" s="8" t="s">
        <v>1131</v>
      </c>
      <c r="F398" s="7" t="s">
        <v>1132</v>
      </c>
      <c r="G398" s="7" t="s">
        <v>1133</v>
      </c>
      <c r="H398" s="6"/>
    </row>
    <row r="399" s="9" customFormat="true" ht="13.5" hidden="false" customHeight="false" outlineLevel="0" collapsed="false">
      <c r="A399" s="6" t="n">
        <v>397</v>
      </c>
      <c r="B399" s="19" t="s">
        <v>1027</v>
      </c>
      <c r="C399" s="7" t="s">
        <v>10</v>
      </c>
      <c r="D399" s="20" t="s">
        <v>11</v>
      </c>
      <c r="E399" s="8" t="s">
        <v>1134</v>
      </c>
      <c r="F399" s="7" t="s">
        <v>1135</v>
      </c>
      <c r="G399" s="7" t="s">
        <v>1136</v>
      </c>
      <c r="H399" s="6"/>
    </row>
    <row r="400" s="9" customFormat="true" ht="13.5" hidden="false" customHeight="false" outlineLevel="0" collapsed="false">
      <c r="A400" s="6" t="n">
        <v>398</v>
      </c>
      <c r="B400" s="19" t="s">
        <v>1027</v>
      </c>
      <c r="C400" s="7" t="s">
        <v>10</v>
      </c>
      <c r="D400" s="20" t="s">
        <v>11</v>
      </c>
      <c r="E400" s="8" t="s">
        <v>1137</v>
      </c>
      <c r="F400" s="7" t="s">
        <v>1138</v>
      </c>
      <c r="G400" s="7" t="s">
        <v>1062</v>
      </c>
      <c r="H400" s="20" t="s">
        <v>1059</v>
      </c>
    </row>
    <row r="401" s="9" customFormat="true" ht="13.5" hidden="false" customHeight="false" outlineLevel="0" collapsed="false">
      <c r="A401" s="6" t="n">
        <v>399</v>
      </c>
      <c r="B401" s="19" t="s">
        <v>1027</v>
      </c>
      <c r="C401" s="7" t="s">
        <v>10</v>
      </c>
      <c r="D401" s="20" t="s">
        <v>11</v>
      </c>
      <c r="E401" s="8" t="s">
        <v>1139</v>
      </c>
      <c r="F401" s="7" t="s">
        <v>1140</v>
      </c>
      <c r="G401" s="7" t="s">
        <v>1141</v>
      </c>
      <c r="H401" s="6"/>
    </row>
    <row r="402" s="9" customFormat="true" ht="13.5" hidden="false" customHeight="false" outlineLevel="0" collapsed="false">
      <c r="A402" s="6" t="n">
        <v>400</v>
      </c>
      <c r="B402" s="19" t="s">
        <v>1027</v>
      </c>
      <c r="C402" s="7" t="s">
        <v>10</v>
      </c>
      <c r="D402" s="20" t="s">
        <v>11</v>
      </c>
      <c r="E402" s="8" t="s">
        <v>1142</v>
      </c>
      <c r="F402" s="7" t="s">
        <v>1143</v>
      </c>
      <c r="G402" s="7" t="s">
        <v>1088</v>
      </c>
      <c r="H402" s="6"/>
    </row>
    <row r="403" s="9" customFormat="true" ht="13.5" hidden="false" customHeight="false" outlineLevel="0" collapsed="false">
      <c r="A403" s="6" t="n">
        <v>401</v>
      </c>
      <c r="B403" s="19" t="s">
        <v>1027</v>
      </c>
      <c r="C403" s="7" t="s">
        <v>10</v>
      </c>
      <c r="D403" s="20" t="s">
        <v>11</v>
      </c>
      <c r="E403" s="8" t="s">
        <v>1144</v>
      </c>
      <c r="F403" s="7" t="s">
        <v>1145</v>
      </c>
      <c r="G403" s="7" t="s">
        <v>1136</v>
      </c>
      <c r="H403" s="6"/>
    </row>
    <row r="404" s="9" customFormat="true" ht="13.5" hidden="false" customHeight="false" outlineLevel="0" collapsed="false">
      <c r="A404" s="6" t="n">
        <v>402</v>
      </c>
      <c r="B404" s="19" t="s">
        <v>1027</v>
      </c>
      <c r="C404" s="7" t="s">
        <v>10</v>
      </c>
      <c r="D404" s="20" t="s">
        <v>11</v>
      </c>
      <c r="E404" s="8" t="s">
        <v>1146</v>
      </c>
      <c r="F404" s="7" t="s">
        <v>1147</v>
      </c>
      <c r="G404" s="7" t="s">
        <v>1148</v>
      </c>
      <c r="H404" s="6"/>
    </row>
    <row r="405" s="9" customFormat="true" ht="13.5" hidden="false" customHeight="false" outlineLevel="0" collapsed="false">
      <c r="A405" s="6" t="n">
        <v>403</v>
      </c>
      <c r="B405" s="19" t="s">
        <v>1027</v>
      </c>
      <c r="C405" s="7" t="s">
        <v>10</v>
      </c>
      <c r="D405" s="20" t="s">
        <v>11</v>
      </c>
      <c r="E405" s="8" t="s">
        <v>1149</v>
      </c>
      <c r="F405" s="7" t="s">
        <v>1150</v>
      </c>
      <c r="G405" s="7" t="s">
        <v>1063</v>
      </c>
      <c r="H405" s="6"/>
    </row>
    <row r="406" s="9" customFormat="true" ht="13.5" hidden="false" customHeight="false" outlineLevel="0" collapsed="false">
      <c r="A406" s="6" t="n">
        <v>404</v>
      </c>
      <c r="B406" s="19" t="s">
        <v>1027</v>
      </c>
      <c r="C406" s="7" t="s">
        <v>10</v>
      </c>
      <c r="D406" s="20" t="s">
        <v>11</v>
      </c>
      <c r="E406" s="8" t="s">
        <v>1151</v>
      </c>
      <c r="F406" s="7" t="s">
        <v>1152</v>
      </c>
      <c r="G406" s="7" t="s">
        <v>1153</v>
      </c>
      <c r="H406" s="6"/>
    </row>
    <row r="407" s="9" customFormat="true" ht="13.5" hidden="false" customHeight="false" outlineLevel="0" collapsed="false">
      <c r="A407" s="6" t="n">
        <v>405</v>
      </c>
      <c r="B407" s="19" t="s">
        <v>1027</v>
      </c>
      <c r="C407" s="7" t="s">
        <v>10</v>
      </c>
      <c r="D407" s="20" t="s">
        <v>11</v>
      </c>
      <c r="E407" s="8" t="s">
        <v>1154</v>
      </c>
      <c r="F407" s="7" t="s">
        <v>1155</v>
      </c>
      <c r="G407" s="7" t="s">
        <v>1042</v>
      </c>
      <c r="H407" s="20" t="s">
        <v>1043</v>
      </c>
    </row>
    <row r="408" s="9" customFormat="true" ht="13.5" hidden="false" customHeight="false" outlineLevel="0" collapsed="false">
      <c r="A408" s="6" t="n">
        <v>406</v>
      </c>
      <c r="B408" s="19" t="s">
        <v>1027</v>
      </c>
      <c r="C408" s="7" t="s">
        <v>10</v>
      </c>
      <c r="D408" s="20" t="s">
        <v>11</v>
      </c>
      <c r="E408" s="8" t="s">
        <v>1156</v>
      </c>
      <c r="F408" s="7" t="s">
        <v>1157</v>
      </c>
      <c r="G408" s="7" t="s">
        <v>1069</v>
      </c>
      <c r="H408" s="6"/>
    </row>
    <row r="409" s="9" customFormat="true" ht="13.5" hidden="false" customHeight="false" outlineLevel="0" collapsed="false">
      <c r="A409" s="6" t="n">
        <v>407</v>
      </c>
      <c r="B409" s="19" t="s">
        <v>1027</v>
      </c>
      <c r="C409" s="7" t="s">
        <v>10</v>
      </c>
      <c r="D409" s="20" t="s">
        <v>11</v>
      </c>
      <c r="E409" s="8" t="s">
        <v>1158</v>
      </c>
      <c r="F409" s="7" t="s">
        <v>1159</v>
      </c>
      <c r="G409" s="7" t="s">
        <v>1062</v>
      </c>
      <c r="H409" s="20" t="s">
        <v>1160</v>
      </c>
    </row>
    <row r="410" s="9" customFormat="true" ht="13.5" hidden="false" customHeight="false" outlineLevel="0" collapsed="false">
      <c r="A410" s="6" t="n">
        <v>408</v>
      </c>
      <c r="B410" s="19" t="s">
        <v>1027</v>
      </c>
      <c r="C410" s="7" t="s">
        <v>10</v>
      </c>
      <c r="D410" s="20" t="s">
        <v>11</v>
      </c>
      <c r="E410" s="8" t="s">
        <v>1161</v>
      </c>
      <c r="F410" s="7" t="s">
        <v>1162</v>
      </c>
      <c r="G410" s="7" t="s">
        <v>1163</v>
      </c>
      <c r="H410" s="6"/>
    </row>
    <row r="411" s="9" customFormat="true" ht="13.5" hidden="false" customHeight="false" outlineLevel="0" collapsed="false">
      <c r="A411" s="6" t="n">
        <v>409</v>
      </c>
      <c r="B411" s="19" t="s">
        <v>1027</v>
      </c>
      <c r="C411" s="7" t="s">
        <v>10</v>
      </c>
      <c r="D411" s="20" t="s">
        <v>11</v>
      </c>
      <c r="E411" s="8" t="s">
        <v>1164</v>
      </c>
      <c r="F411" s="7" t="s">
        <v>1165</v>
      </c>
      <c r="G411" s="7" t="s">
        <v>1166</v>
      </c>
      <c r="H411" s="6"/>
    </row>
    <row r="412" s="9" customFormat="true" ht="13.5" hidden="false" customHeight="false" outlineLevel="0" collapsed="false">
      <c r="A412" s="6" t="n">
        <v>410</v>
      </c>
      <c r="B412" s="19" t="s">
        <v>1027</v>
      </c>
      <c r="C412" s="7" t="s">
        <v>10</v>
      </c>
      <c r="D412" s="20" t="s">
        <v>11</v>
      </c>
      <c r="E412" s="8" t="s">
        <v>1167</v>
      </c>
      <c r="F412" s="7" t="s">
        <v>1168</v>
      </c>
      <c r="G412" s="7" t="s">
        <v>1091</v>
      </c>
      <c r="H412" s="6"/>
    </row>
    <row r="413" s="9" customFormat="true" ht="13.5" hidden="false" customHeight="false" outlineLevel="0" collapsed="false">
      <c r="A413" s="6" t="n">
        <v>411</v>
      </c>
      <c r="B413" s="19" t="s">
        <v>1027</v>
      </c>
      <c r="C413" s="7" t="s">
        <v>10</v>
      </c>
      <c r="D413" s="20" t="s">
        <v>11</v>
      </c>
      <c r="E413" s="8" t="s">
        <v>1169</v>
      </c>
      <c r="F413" s="7" t="s">
        <v>1170</v>
      </c>
      <c r="G413" s="7" t="s">
        <v>1171</v>
      </c>
      <c r="H413" s="6"/>
    </row>
    <row r="414" s="9" customFormat="true" ht="13.5" hidden="false" customHeight="false" outlineLevel="0" collapsed="false">
      <c r="A414" s="6" t="n">
        <v>412</v>
      </c>
      <c r="B414" s="19" t="s">
        <v>1027</v>
      </c>
      <c r="C414" s="7" t="s">
        <v>10</v>
      </c>
      <c r="D414" s="20" t="s">
        <v>11</v>
      </c>
      <c r="E414" s="8" t="s">
        <v>1172</v>
      </c>
      <c r="F414" s="7" t="s">
        <v>1173</v>
      </c>
      <c r="G414" s="7" t="s">
        <v>1148</v>
      </c>
      <c r="H414" s="6"/>
    </row>
    <row r="415" s="9" customFormat="true" ht="13.5" hidden="false" customHeight="false" outlineLevel="0" collapsed="false">
      <c r="A415" s="6" t="n">
        <v>413</v>
      </c>
      <c r="B415" s="19" t="s">
        <v>1027</v>
      </c>
      <c r="C415" s="7" t="s">
        <v>10</v>
      </c>
      <c r="D415" s="20" t="s">
        <v>11</v>
      </c>
      <c r="E415" s="8" t="s">
        <v>1174</v>
      </c>
      <c r="F415" s="7" t="s">
        <v>1175</v>
      </c>
      <c r="G415" s="7" t="s">
        <v>1176</v>
      </c>
      <c r="H415" s="6"/>
    </row>
    <row r="416" s="13" customFormat="true" ht="13.5" hidden="false" customHeight="false" outlineLevel="0" collapsed="false">
      <c r="A416" s="6" t="n">
        <v>414</v>
      </c>
      <c r="B416" s="11" t="s">
        <v>1027</v>
      </c>
      <c r="C416" s="11" t="s">
        <v>10</v>
      </c>
      <c r="D416" s="11" t="s">
        <v>719</v>
      </c>
      <c r="E416" s="12" t="s">
        <v>1177</v>
      </c>
      <c r="F416" s="11" t="s">
        <v>1178</v>
      </c>
      <c r="G416" s="11" t="s">
        <v>1179</v>
      </c>
      <c r="H416" s="11"/>
    </row>
    <row r="417" s="13" customFormat="true" ht="13.5" hidden="false" customHeight="false" outlineLevel="0" collapsed="false">
      <c r="A417" s="6" t="n">
        <v>415</v>
      </c>
      <c r="B417" s="11" t="s">
        <v>1027</v>
      </c>
      <c r="C417" s="11" t="s">
        <v>10</v>
      </c>
      <c r="D417" s="11" t="s">
        <v>201</v>
      </c>
      <c r="E417" s="12" t="s">
        <v>1180</v>
      </c>
      <c r="F417" s="11" t="s">
        <v>1181</v>
      </c>
      <c r="G417" s="11" t="s">
        <v>1111</v>
      </c>
      <c r="H417" s="11"/>
    </row>
    <row r="418" s="9" customFormat="true" ht="13.5" hidden="false" customHeight="false" outlineLevel="0" collapsed="false">
      <c r="A418" s="6" t="n">
        <v>416</v>
      </c>
      <c r="B418" s="7" t="s">
        <v>1182</v>
      </c>
      <c r="C418" s="7" t="s">
        <v>10</v>
      </c>
      <c r="D418" s="7" t="s">
        <v>11</v>
      </c>
      <c r="E418" s="8" t="s">
        <v>1183</v>
      </c>
      <c r="F418" s="7" t="s">
        <v>1184</v>
      </c>
      <c r="G418" s="7" t="s">
        <v>1185</v>
      </c>
      <c r="H418" s="7" t="s">
        <v>449</v>
      </c>
    </row>
    <row r="419" s="9" customFormat="true" ht="13.5" hidden="false" customHeight="false" outlineLevel="0" collapsed="false">
      <c r="A419" s="6" t="n">
        <v>417</v>
      </c>
      <c r="B419" s="7" t="s">
        <v>1182</v>
      </c>
      <c r="C419" s="7" t="s">
        <v>10</v>
      </c>
      <c r="D419" s="7" t="s">
        <v>11</v>
      </c>
      <c r="E419" s="8" t="s">
        <v>1186</v>
      </c>
      <c r="F419" s="7" t="s">
        <v>1187</v>
      </c>
      <c r="G419" s="7" t="s">
        <v>1188</v>
      </c>
      <c r="H419" s="14"/>
    </row>
    <row r="420" s="9" customFormat="true" ht="13.5" hidden="false" customHeight="false" outlineLevel="0" collapsed="false">
      <c r="A420" s="6" t="n">
        <v>418</v>
      </c>
      <c r="B420" s="7" t="s">
        <v>1182</v>
      </c>
      <c r="C420" s="7" t="s">
        <v>10</v>
      </c>
      <c r="D420" s="7" t="s">
        <v>11</v>
      </c>
      <c r="E420" s="8" t="s">
        <v>1189</v>
      </c>
      <c r="F420" s="7" t="s">
        <v>1190</v>
      </c>
      <c r="G420" s="7" t="s">
        <v>1191</v>
      </c>
      <c r="H420" s="14"/>
    </row>
    <row r="421" s="9" customFormat="true" ht="13.5" hidden="false" customHeight="false" outlineLevel="0" collapsed="false">
      <c r="A421" s="6" t="n">
        <v>419</v>
      </c>
      <c r="B421" s="7" t="s">
        <v>1182</v>
      </c>
      <c r="C421" s="7" t="s">
        <v>10</v>
      </c>
      <c r="D421" s="7" t="s">
        <v>11</v>
      </c>
      <c r="E421" s="8" t="s">
        <v>1192</v>
      </c>
      <c r="F421" s="7" t="s">
        <v>1193</v>
      </c>
      <c r="G421" s="7" t="s">
        <v>1194</v>
      </c>
      <c r="H421" s="14"/>
    </row>
    <row r="422" s="9" customFormat="true" ht="13.5" hidden="false" customHeight="false" outlineLevel="0" collapsed="false">
      <c r="A422" s="6" t="n">
        <v>420</v>
      </c>
      <c r="B422" s="7" t="s">
        <v>1182</v>
      </c>
      <c r="C422" s="7" t="s">
        <v>10</v>
      </c>
      <c r="D422" s="7" t="s">
        <v>11</v>
      </c>
      <c r="E422" s="8" t="s">
        <v>1195</v>
      </c>
      <c r="F422" s="7" t="s">
        <v>1196</v>
      </c>
      <c r="G422" s="7" t="s">
        <v>1197</v>
      </c>
      <c r="H422" s="14"/>
    </row>
    <row r="423" s="9" customFormat="true" ht="13.5" hidden="false" customHeight="false" outlineLevel="0" collapsed="false">
      <c r="A423" s="6" t="n">
        <v>421</v>
      </c>
      <c r="B423" s="7" t="s">
        <v>1182</v>
      </c>
      <c r="C423" s="7" t="s">
        <v>10</v>
      </c>
      <c r="D423" s="7" t="s">
        <v>11</v>
      </c>
      <c r="E423" s="8" t="s">
        <v>1198</v>
      </c>
      <c r="F423" s="7" t="s">
        <v>1199</v>
      </c>
      <c r="G423" s="7" t="s">
        <v>1197</v>
      </c>
      <c r="H423" s="14"/>
    </row>
    <row r="424" s="9" customFormat="true" ht="13.5" hidden="false" customHeight="false" outlineLevel="0" collapsed="false">
      <c r="A424" s="6" t="n">
        <v>422</v>
      </c>
      <c r="B424" s="7" t="s">
        <v>1182</v>
      </c>
      <c r="C424" s="7" t="s">
        <v>10</v>
      </c>
      <c r="D424" s="7" t="s">
        <v>11</v>
      </c>
      <c r="E424" s="8" t="s">
        <v>1200</v>
      </c>
      <c r="F424" s="7" t="s">
        <v>1201</v>
      </c>
      <c r="G424" s="7" t="s">
        <v>1202</v>
      </c>
      <c r="H424" s="14"/>
    </row>
    <row r="425" s="9" customFormat="true" ht="13.5" hidden="false" customHeight="false" outlineLevel="0" collapsed="false">
      <c r="A425" s="6" t="n">
        <v>423</v>
      </c>
      <c r="B425" s="7" t="s">
        <v>1182</v>
      </c>
      <c r="C425" s="7" t="s">
        <v>10</v>
      </c>
      <c r="D425" s="7" t="s">
        <v>11</v>
      </c>
      <c r="E425" s="8" t="s">
        <v>1203</v>
      </c>
      <c r="F425" s="7" t="s">
        <v>1204</v>
      </c>
      <c r="G425" s="7" t="s">
        <v>1205</v>
      </c>
      <c r="H425" s="7" t="s">
        <v>102</v>
      </c>
    </row>
    <row r="426" s="9" customFormat="true" ht="13.5" hidden="false" customHeight="false" outlineLevel="0" collapsed="false">
      <c r="A426" s="6" t="n">
        <v>424</v>
      </c>
      <c r="B426" s="7" t="s">
        <v>1182</v>
      </c>
      <c r="C426" s="7" t="s">
        <v>10</v>
      </c>
      <c r="D426" s="7" t="s">
        <v>11</v>
      </c>
      <c r="E426" s="8" t="s">
        <v>1206</v>
      </c>
      <c r="F426" s="7" t="s">
        <v>1207</v>
      </c>
      <c r="G426" s="7" t="s">
        <v>1208</v>
      </c>
      <c r="H426" s="14"/>
    </row>
    <row r="427" s="9" customFormat="true" ht="13.5" hidden="false" customHeight="false" outlineLevel="0" collapsed="false">
      <c r="A427" s="6" t="n">
        <v>425</v>
      </c>
      <c r="B427" s="7" t="s">
        <v>1182</v>
      </c>
      <c r="C427" s="7" t="s">
        <v>10</v>
      </c>
      <c r="D427" s="7" t="s">
        <v>11</v>
      </c>
      <c r="E427" s="8" t="s">
        <v>1209</v>
      </c>
      <c r="F427" s="7" t="s">
        <v>1210</v>
      </c>
      <c r="G427" s="7" t="s">
        <v>1211</v>
      </c>
      <c r="H427" s="14"/>
    </row>
    <row r="428" s="9" customFormat="true" ht="13.5" hidden="false" customHeight="false" outlineLevel="0" collapsed="false">
      <c r="A428" s="6" t="n">
        <v>426</v>
      </c>
      <c r="B428" s="7" t="s">
        <v>1182</v>
      </c>
      <c r="C428" s="7" t="s">
        <v>10</v>
      </c>
      <c r="D428" s="7" t="s">
        <v>11</v>
      </c>
      <c r="E428" s="10" t="s">
        <v>1212</v>
      </c>
      <c r="F428" s="7" t="s">
        <v>1213</v>
      </c>
      <c r="G428" s="7" t="s">
        <v>1214</v>
      </c>
      <c r="H428" s="14"/>
    </row>
    <row r="429" s="9" customFormat="true" ht="13.5" hidden="false" customHeight="false" outlineLevel="0" collapsed="false">
      <c r="A429" s="6" t="n">
        <v>427</v>
      </c>
      <c r="B429" s="7" t="s">
        <v>1182</v>
      </c>
      <c r="C429" s="7" t="s">
        <v>10</v>
      </c>
      <c r="D429" s="7" t="s">
        <v>11</v>
      </c>
      <c r="E429" s="8" t="s">
        <v>1215</v>
      </c>
      <c r="F429" s="7" t="s">
        <v>1216</v>
      </c>
      <c r="G429" s="7" t="s">
        <v>1217</v>
      </c>
      <c r="H429" s="14"/>
    </row>
    <row r="430" s="9" customFormat="true" ht="13.5" hidden="false" customHeight="false" outlineLevel="0" collapsed="false">
      <c r="A430" s="6" t="n">
        <v>428</v>
      </c>
      <c r="B430" s="7" t="s">
        <v>1182</v>
      </c>
      <c r="C430" s="7" t="s">
        <v>10</v>
      </c>
      <c r="D430" s="7" t="s">
        <v>11</v>
      </c>
      <c r="E430" s="8" t="s">
        <v>1218</v>
      </c>
      <c r="F430" s="7" t="s">
        <v>1219</v>
      </c>
      <c r="G430" s="7" t="s">
        <v>1220</v>
      </c>
      <c r="H430" s="14"/>
    </row>
    <row r="431" s="9" customFormat="true" ht="13.5" hidden="false" customHeight="false" outlineLevel="0" collapsed="false">
      <c r="A431" s="6" t="n">
        <v>429</v>
      </c>
      <c r="B431" s="7" t="s">
        <v>1182</v>
      </c>
      <c r="C431" s="7" t="s">
        <v>10</v>
      </c>
      <c r="D431" s="7" t="s">
        <v>11</v>
      </c>
      <c r="E431" s="8" t="s">
        <v>1221</v>
      </c>
      <c r="F431" s="7" t="s">
        <v>1222</v>
      </c>
      <c r="G431" s="7" t="s">
        <v>1148</v>
      </c>
      <c r="H431" s="14"/>
    </row>
    <row r="432" s="9" customFormat="true" ht="13.5" hidden="false" customHeight="false" outlineLevel="0" collapsed="false">
      <c r="A432" s="6" t="n">
        <v>430</v>
      </c>
      <c r="B432" s="7" t="s">
        <v>1182</v>
      </c>
      <c r="C432" s="7" t="s">
        <v>10</v>
      </c>
      <c r="D432" s="7" t="s">
        <v>11</v>
      </c>
      <c r="E432" s="8" t="s">
        <v>1223</v>
      </c>
      <c r="F432" s="7" t="s">
        <v>1224</v>
      </c>
      <c r="G432" s="7" t="s">
        <v>1225</v>
      </c>
      <c r="H432" s="14"/>
    </row>
    <row r="433" s="9" customFormat="true" ht="13.5" hidden="false" customHeight="false" outlineLevel="0" collapsed="false">
      <c r="A433" s="6" t="n">
        <v>431</v>
      </c>
      <c r="B433" s="7" t="s">
        <v>1182</v>
      </c>
      <c r="C433" s="7" t="s">
        <v>10</v>
      </c>
      <c r="D433" s="7" t="s">
        <v>11</v>
      </c>
      <c r="E433" s="8" t="s">
        <v>1226</v>
      </c>
      <c r="F433" s="7" t="s">
        <v>1227</v>
      </c>
      <c r="G433" s="7" t="s">
        <v>1228</v>
      </c>
      <c r="H433" s="14"/>
    </row>
    <row r="434" s="9" customFormat="true" ht="13.5" hidden="false" customHeight="false" outlineLevel="0" collapsed="false">
      <c r="A434" s="6" t="n">
        <v>432</v>
      </c>
      <c r="B434" s="7" t="s">
        <v>1182</v>
      </c>
      <c r="C434" s="7" t="s">
        <v>10</v>
      </c>
      <c r="D434" s="7" t="s">
        <v>11</v>
      </c>
      <c r="E434" s="8" t="s">
        <v>1229</v>
      </c>
      <c r="F434" s="7" t="s">
        <v>1230</v>
      </c>
      <c r="G434" s="7" t="s">
        <v>1231</v>
      </c>
      <c r="H434" s="14"/>
    </row>
    <row r="435" s="9" customFormat="true" ht="13.5" hidden="false" customHeight="false" outlineLevel="0" collapsed="false">
      <c r="A435" s="6" t="n">
        <v>433</v>
      </c>
      <c r="B435" s="7" t="s">
        <v>1182</v>
      </c>
      <c r="C435" s="7" t="s">
        <v>10</v>
      </c>
      <c r="D435" s="7" t="s">
        <v>11</v>
      </c>
      <c r="E435" s="8" t="s">
        <v>1232</v>
      </c>
      <c r="F435" s="7" t="s">
        <v>1233</v>
      </c>
      <c r="G435" s="7" t="s">
        <v>1234</v>
      </c>
      <c r="H435" s="14"/>
    </row>
    <row r="436" s="9" customFormat="true" ht="13.5" hidden="false" customHeight="false" outlineLevel="0" collapsed="false">
      <c r="A436" s="6" t="n">
        <v>434</v>
      </c>
      <c r="B436" s="7" t="s">
        <v>1182</v>
      </c>
      <c r="C436" s="7" t="s">
        <v>10</v>
      </c>
      <c r="D436" s="7" t="s">
        <v>11</v>
      </c>
      <c r="E436" s="8" t="s">
        <v>1235</v>
      </c>
      <c r="F436" s="7" t="s">
        <v>1236</v>
      </c>
      <c r="G436" s="7" t="s">
        <v>1237</v>
      </c>
      <c r="H436" s="14"/>
    </row>
    <row r="437" s="9" customFormat="true" ht="13.5" hidden="false" customHeight="false" outlineLevel="0" collapsed="false">
      <c r="A437" s="6" t="n">
        <v>435</v>
      </c>
      <c r="B437" s="7" t="s">
        <v>1182</v>
      </c>
      <c r="C437" s="7" t="s">
        <v>10</v>
      </c>
      <c r="D437" s="7" t="s">
        <v>11</v>
      </c>
      <c r="E437" s="8" t="s">
        <v>1238</v>
      </c>
      <c r="F437" s="7" t="s">
        <v>1239</v>
      </c>
      <c r="G437" s="7" t="s">
        <v>1240</v>
      </c>
      <c r="H437" s="14"/>
    </row>
    <row r="438" s="9" customFormat="true" ht="13.5" hidden="false" customHeight="false" outlineLevel="0" collapsed="false">
      <c r="A438" s="6" t="n">
        <v>436</v>
      </c>
      <c r="B438" s="7" t="s">
        <v>1182</v>
      </c>
      <c r="C438" s="7" t="s">
        <v>10</v>
      </c>
      <c r="D438" s="7" t="s">
        <v>11</v>
      </c>
      <c r="E438" s="8" t="s">
        <v>1241</v>
      </c>
      <c r="F438" s="7" t="s">
        <v>1242</v>
      </c>
      <c r="G438" s="7" t="s">
        <v>1243</v>
      </c>
      <c r="H438" s="14"/>
    </row>
    <row r="439" s="9" customFormat="true" ht="13.5" hidden="false" customHeight="false" outlineLevel="0" collapsed="false">
      <c r="A439" s="6" t="n">
        <v>437</v>
      </c>
      <c r="B439" s="7" t="s">
        <v>1182</v>
      </c>
      <c r="C439" s="7" t="s">
        <v>10</v>
      </c>
      <c r="D439" s="7" t="s">
        <v>11</v>
      </c>
      <c r="E439" s="8" t="s">
        <v>1244</v>
      </c>
      <c r="F439" s="7" t="s">
        <v>1245</v>
      </c>
      <c r="G439" s="7" t="s">
        <v>1231</v>
      </c>
      <c r="H439" s="14"/>
    </row>
    <row r="440" s="9" customFormat="true" ht="13.5" hidden="false" customHeight="false" outlineLevel="0" collapsed="false">
      <c r="A440" s="6" t="n">
        <v>438</v>
      </c>
      <c r="B440" s="7" t="s">
        <v>1182</v>
      </c>
      <c r="C440" s="7" t="s">
        <v>10</v>
      </c>
      <c r="D440" s="7" t="s">
        <v>11</v>
      </c>
      <c r="E440" s="8" t="s">
        <v>1246</v>
      </c>
      <c r="F440" s="7" t="s">
        <v>1247</v>
      </c>
      <c r="G440" s="7" t="s">
        <v>1248</v>
      </c>
      <c r="H440" s="14"/>
    </row>
    <row r="441" s="9" customFormat="true" ht="13.5" hidden="false" customHeight="false" outlineLevel="0" collapsed="false">
      <c r="A441" s="6" t="n">
        <v>439</v>
      </c>
      <c r="B441" s="7" t="s">
        <v>1182</v>
      </c>
      <c r="C441" s="7" t="s">
        <v>10</v>
      </c>
      <c r="D441" s="7" t="s">
        <v>11</v>
      </c>
      <c r="E441" s="8" t="s">
        <v>1249</v>
      </c>
      <c r="F441" s="7" t="s">
        <v>1250</v>
      </c>
      <c r="G441" s="7" t="s">
        <v>1240</v>
      </c>
      <c r="H441" s="14"/>
    </row>
    <row r="442" s="9" customFormat="true" ht="13.5" hidden="false" customHeight="false" outlineLevel="0" collapsed="false">
      <c r="A442" s="6" t="n">
        <v>440</v>
      </c>
      <c r="B442" s="7" t="s">
        <v>1182</v>
      </c>
      <c r="C442" s="7" t="s">
        <v>10</v>
      </c>
      <c r="D442" s="7" t="s">
        <v>11</v>
      </c>
      <c r="E442" s="8" t="s">
        <v>1251</v>
      </c>
      <c r="F442" s="7" t="s">
        <v>1252</v>
      </c>
      <c r="G442" s="7" t="s">
        <v>1253</v>
      </c>
      <c r="H442" s="14"/>
    </row>
    <row r="443" s="9" customFormat="true" ht="13.5" hidden="false" customHeight="false" outlineLevel="0" collapsed="false">
      <c r="A443" s="6" t="n">
        <v>441</v>
      </c>
      <c r="B443" s="7" t="s">
        <v>1182</v>
      </c>
      <c r="C443" s="7" t="s">
        <v>10</v>
      </c>
      <c r="D443" s="7" t="s">
        <v>11</v>
      </c>
      <c r="E443" s="8" t="s">
        <v>1254</v>
      </c>
      <c r="F443" s="7" t="s">
        <v>1255</v>
      </c>
      <c r="G443" s="7" t="s">
        <v>1256</v>
      </c>
      <c r="H443" s="14"/>
    </row>
    <row r="444" s="9" customFormat="true" ht="13.5" hidden="false" customHeight="false" outlineLevel="0" collapsed="false">
      <c r="A444" s="6" t="n">
        <v>442</v>
      </c>
      <c r="B444" s="7" t="s">
        <v>1182</v>
      </c>
      <c r="C444" s="7" t="s">
        <v>10</v>
      </c>
      <c r="D444" s="7" t="s">
        <v>11</v>
      </c>
      <c r="E444" s="8" t="s">
        <v>1257</v>
      </c>
      <c r="F444" s="7" t="s">
        <v>1258</v>
      </c>
      <c r="G444" s="7" t="s">
        <v>1259</v>
      </c>
      <c r="H444" s="14"/>
    </row>
    <row r="445" s="9" customFormat="true" ht="13.5" hidden="false" customHeight="false" outlineLevel="0" collapsed="false">
      <c r="A445" s="6" t="n">
        <v>443</v>
      </c>
      <c r="B445" s="7" t="s">
        <v>1182</v>
      </c>
      <c r="C445" s="7" t="s">
        <v>10</v>
      </c>
      <c r="D445" s="7" t="s">
        <v>11</v>
      </c>
      <c r="E445" s="8" t="s">
        <v>1260</v>
      </c>
      <c r="F445" s="7" t="s">
        <v>1261</v>
      </c>
      <c r="G445" s="7" t="s">
        <v>1240</v>
      </c>
      <c r="H445" s="14"/>
    </row>
    <row r="446" s="9" customFormat="true" ht="13.5" hidden="false" customHeight="false" outlineLevel="0" collapsed="false">
      <c r="A446" s="6" t="n">
        <v>444</v>
      </c>
      <c r="B446" s="7" t="s">
        <v>1182</v>
      </c>
      <c r="C446" s="7" t="s">
        <v>10</v>
      </c>
      <c r="D446" s="7" t="s">
        <v>11</v>
      </c>
      <c r="E446" s="8" t="s">
        <v>1262</v>
      </c>
      <c r="F446" s="7" t="s">
        <v>1263</v>
      </c>
      <c r="G446" s="7" t="s">
        <v>1264</v>
      </c>
      <c r="H446" s="14"/>
    </row>
    <row r="447" s="9" customFormat="true" ht="13.5" hidden="false" customHeight="false" outlineLevel="0" collapsed="false">
      <c r="A447" s="6" t="n">
        <v>445</v>
      </c>
      <c r="B447" s="7" t="s">
        <v>1182</v>
      </c>
      <c r="C447" s="7" t="s">
        <v>10</v>
      </c>
      <c r="D447" s="7" t="s">
        <v>11</v>
      </c>
      <c r="E447" s="8" t="s">
        <v>1265</v>
      </c>
      <c r="F447" s="7" t="s">
        <v>1266</v>
      </c>
      <c r="G447" s="7" t="s">
        <v>1267</v>
      </c>
      <c r="H447" s="14"/>
    </row>
    <row r="448" s="9" customFormat="true" ht="13.5" hidden="false" customHeight="false" outlineLevel="0" collapsed="false">
      <c r="A448" s="6" t="n">
        <v>446</v>
      </c>
      <c r="B448" s="7" t="s">
        <v>1268</v>
      </c>
      <c r="C448" s="7" t="s">
        <v>10</v>
      </c>
      <c r="D448" s="7" t="s">
        <v>11</v>
      </c>
      <c r="E448" s="8" t="s">
        <v>1269</v>
      </c>
      <c r="F448" s="7" t="s">
        <v>1270</v>
      </c>
      <c r="G448" s="7" t="s">
        <v>1271</v>
      </c>
      <c r="H448" s="14"/>
    </row>
    <row r="449" s="9" customFormat="true" ht="13.5" hidden="false" customHeight="false" outlineLevel="0" collapsed="false">
      <c r="A449" s="6" t="n">
        <v>447</v>
      </c>
      <c r="B449" s="7" t="s">
        <v>1268</v>
      </c>
      <c r="C449" s="7" t="s">
        <v>10</v>
      </c>
      <c r="D449" s="7" t="s">
        <v>11</v>
      </c>
      <c r="E449" s="8" t="s">
        <v>1272</v>
      </c>
      <c r="F449" s="7" t="s">
        <v>1273</v>
      </c>
      <c r="G449" s="7" t="s">
        <v>1274</v>
      </c>
      <c r="H449" s="14"/>
    </row>
    <row r="450" s="9" customFormat="true" ht="13.5" hidden="false" customHeight="false" outlineLevel="0" collapsed="false">
      <c r="A450" s="6" t="n">
        <v>448</v>
      </c>
      <c r="B450" s="7" t="s">
        <v>1268</v>
      </c>
      <c r="C450" s="7" t="s">
        <v>10</v>
      </c>
      <c r="D450" s="7" t="s">
        <v>11</v>
      </c>
      <c r="E450" s="8" t="s">
        <v>1275</v>
      </c>
      <c r="F450" s="7" t="s">
        <v>1276</v>
      </c>
      <c r="G450" s="7" t="s">
        <v>1277</v>
      </c>
      <c r="H450" s="14"/>
    </row>
    <row r="451" s="9" customFormat="true" ht="13.5" hidden="false" customHeight="false" outlineLevel="0" collapsed="false">
      <c r="A451" s="6" t="n">
        <v>449</v>
      </c>
      <c r="B451" s="7" t="s">
        <v>1268</v>
      </c>
      <c r="C451" s="7" t="s">
        <v>10</v>
      </c>
      <c r="D451" s="7" t="s">
        <v>11</v>
      </c>
      <c r="E451" s="8" t="s">
        <v>1278</v>
      </c>
      <c r="F451" s="7" t="s">
        <v>1279</v>
      </c>
      <c r="G451" s="7" t="s">
        <v>1280</v>
      </c>
      <c r="H451" s="14"/>
    </row>
    <row r="452" s="9" customFormat="true" ht="13.5" hidden="false" customHeight="false" outlineLevel="0" collapsed="false">
      <c r="A452" s="6" t="n">
        <v>450</v>
      </c>
      <c r="B452" s="7" t="s">
        <v>1268</v>
      </c>
      <c r="C452" s="7" t="s">
        <v>10</v>
      </c>
      <c r="D452" s="7" t="s">
        <v>11</v>
      </c>
      <c r="E452" s="8" t="s">
        <v>1281</v>
      </c>
      <c r="F452" s="7" t="s">
        <v>1282</v>
      </c>
      <c r="G452" s="7" t="s">
        <v>1283</v>
      </c>
      <c r="H452" s="14"/>
    </row>
    <row r="453" s="9" customFormat="true" ht="13.5" hidden="false" customHeight="false" outlineLevel="0" collapsed="false">
      <c r="A453" s="6" t="n">
        <v>451</v>
      </c>
      <c r="B453" s="7" t="s">
        <v>1268</v>
      </c>
      <c r="C453" s="7" t="s">
        <v>10</v>
      </c>
      <c r="D453" s="7" t="s">
        <v>11</v>
      </c>
      <c r="E453" s="8" t="s">
        <v>1284</v>
      </c>
      <c r="F453" s="7" t="s">
        <v>1285</v>
      </c>
      <c r="G453" s="7" t="s">
        <v>1286</v>
      </c>
      <c r="H453" s="14"/>
    </row>
    <row r="454" s="9" customFormat="true" ht="13.5" hidden="false" customHeight="false" outlineLevel="0" collapsed="false">
      <c r="A454" s="6" t="n">
        <v>452</v>
      </c>
      <c r="B454" s="7" t="s">
        <v>1268</v>
      </c>
      <c r="C454" s="7" t="s">
        <v>10</v>
      </c>
      <c r="D454" s="7" t="s">
        <v>11</v>
      </c>
      <c r="E454" s="8" t="s">
        <v>1287</v>
      </c>
      <c r="F454" s="7" t="s">
        <v>1288</v>
      </c>
      <c r="G454" s="7" t="s">
        <v>1289</v>
      </c>
      <c r="H454" s="14"/>
    </row>
    <row r="455" s="9" customFormat="true" ht="13.5" hidden="false" customHeight="false" outlineLevel="0" collapsed="false">
      <c r="A455" s="6" t="n">
        <v>453</v>
      </c>
      <c r="B455" s="7" t="s">
        <v>1268</v>
      </c>
      <c r="C455" s="7" t="s">
        <v>10</v>
      </c>
      <c r="D455" s="7" t="s">
        <v>11</v>
      </c>
      <c r="E455" s="8" t="s">
        <v>1290</v>
      </c>
      <c r="F455" s="7" t="s">
        <v>1291</v>
      </c>
      <c r="G455" s="7" t="s">
        <v>1292</v>
      </c>
      <c r="H455" s="14"/>
    </row>
    <row r="456" s="9" customFormat="true" ht="13.5" hidden="false" customHeight="false" outlineLevel="0" collapsed="false">
      <c r="A456" s="6" t="n">
        <v>454</v>
      </c>
      <c r="B456" s="7" t="s">
        <v>1268</v>
      </c>
      <c r="C456" s="7" t="s">
        <v>10</v>
      </c>
      <c r="D456" s="7" t="s">
        <v>11</v>
      </c>
      <c r="E456" s="8" t="s">
        <v>1293</v>
      </c>
      <c r="F456" s="7" t="s">
        <v>1294</v>
      </c>
      <c r="G456" s="7" t="s">
        <v>1295</v>
      </c>
      <c r="H456" s="14"/>
    </row>
    <row r="457" s="9" customFormat="true" ht="13.5" hidden="false" customHeight="false" outlineLevel="0" collapsed="false">
      <c r="A457" s="6" t="n">
        <v>455</v>
      </c>
      <c r="B457" s="7" t="s">
        <v>1268</v>
      </c>
      <c r="C457" s="7" t="s">
        <v>10</v>
      </c>
      <c r="D457" s="7" t="s">
        <v>11</v>
      </c>
      <c r="E457" s="8" t="s">
        <v>1296</v>
      </c>
      <c r="F457" s="7" t="s">
        <v>1297</v>
      </c>
      <c r="G457" s="7" t="s">
        <v>1298</v>
      </c>
      <c r="H457" s="14"/>
    </row>
    <row r="458" s="9" customFormat="true" ht="13.5" hidden="false" customHeight="false" outlineLevel="0" collapsed="false">
      <c r="A458" s="6" t="n">
        <v>456</v>
      </c>
      <c r="B458" s="7" t="s">
        <v>1268</v>
      </c>
      <c r="C458" s="7" t="s">
        <v>10</v>
      </c>
      <c r="D458" s="7" t="s">
        <v>11</v>
      </c>
      <c r="E458" s="8" t="s">
        <v>1299</v>
      </c>
      <c r="F458" s="7" t="s">
        <v>1300</v>
      </c>
      <c r="G458" s="7" t="s">
        <v>1301</v>
      </c>
      <c r="H458" s="14"/>
    </row>
    <row r="459" s="9" customFormat="true" ht="13.5" hidden="false" customHeight="false" outlineLevel="0" collapsed="false">
      <c r="A459" s="6" t="n">
        <v>457</v>
      </c>
      <c r="B459" s="7" t="s">
        <v>1268</v>
      </c>
      <c r="C459" s="7" t="s">
        <v>10</v>
      </c>
      <c r="D459" s="7" t="s">
        <v>11</v>
      </c>
      <c r="E459" s="8" t="s">
        <v>1302</v>
      </c>
      <c r="F459" s="7" t="s">
        <v>1303</v>
      </c>
      <c r="G459" s="7" t="s">
        <v>1304</v>
      </c>
      <c r="H459" s="14"/>
    </row>
    <row r="460" s="9" customFormat="true" ht="13.5" hidden="false" customHeight="false" outlineLevel="0" collapsed="false">
      <c r="A460" s="6" t="n">
        <v>458</v>
      </c>
      <c r="B460" s="7" t="s">
        <v>1268</v>
      </c>
      <c r="C460" s="7" t="s">
        <v>10</v>
      </c>
      <c r="D460" s="7" t="s">
        <v>11</v>
      </c>
      <c r="E460" s="8" t="s">
        <v>1305</v>
      </c>
      <c r="F460" s="7" t="s">
        <v>1306</v>
      </c>
      <c r="G460" s="7" t="s">
        <v>1307</v>
      </c>
      <c r="H460" s="14"/>
    </row>
    <row r="461" s="9" customFormat="true" ht="13.5" hidden="false" customHeight="false" outlineLevel="0" collapsed="false">
      <c r="A461" s="6" t="n">
        <v>459</v>
      </c>
      <c r="B461" s="7" t="s">
        <v>1268</v>
      </c>
      <c r="C461" s="7" t="s">
        <v>10</v>
      </c>
      <c r="D461" s="7" t="s">
        <v>11</v>
      </c>
      <c r="E461" s="8" t="s">
        <v>1308</v>
      </c>
      <c r="F461" s="7" t="s">
        <v>1309</v>
      </c>
      <c r="G461" s="7" t="s">
        <v>1283</v>
      </c>
      <c r="H461" s="14"/>
    </row>
    <row r="462" s="9" customFormat="true" ht="13.5" hidden="false" customHeight="false" outlineLevel="0" collapsed="false">
      <c r="A462" s="6" t="n">
        <v>460</v>
      </c>
      <c r="B462" s="7" t="s">
        <v>1268</v>
      </c>
      <c r="C462" s="7" t="s">
        <v>10</v>
      </c>
      <c r="D462" s="7" t="s">
        <v>11</v>
      </c>
      <c r="E462" s="8" t="s">
        <v>1310</v>
      </c>
      <c r="F462" s="7" t="s">
        <v>1311</v>
      </c>
      <c r="G462" s="7" t="s">
        <v>1271</v>
      </c>
      <c r="H462" s="14"/>
    </row>
    <row r="463" s="9" customFormat="true" ht="13.5" hidden="false" customHeight="false" outlineLevel="0" collapsed="false">
      <c r="A463" s="6" t="n">
        <v>461</v>
      </c>
      <c r="B463" s="7" t="s">
        <v>1268</v>
      </c>
      <c r="C463" s="7" t="s">
        <v>10</v>
      </c>
      <c r="D463" s="7" t="s">
        <v>11</v>
      </c>
      <c r="E463" s="8" t="s">
        <v>1312</v>
      </c>
      <c r="F463" s="7" t="s">
        <v>1313</v>
      </c>
      <c r="G463" s="7" t="s">
        <v>1314</v>
      </c>
      <c r="H463" s="14"/>
    </row>
    <row r="464" s="9" customFormat="true" ht="13.5" hidden="false" customHeight="false" outlineLevel="0" collapsed="false">
      <c r="A464" s="6" t="n">
        <v>462</v>
      </c>
      <c r="B464" s="7" t="s">
        <v>1268</v>
      </c>
      <c r="C464" s="7" t="s">
        <v>10</v>
      </c>
      <c r="D464" s="7" t="s">
        <v>11</v>
      </c>
      <c r="E464" s="8" t="s">
        <v>1315</v>
      </c>
      <c r="F464" s="7" t="s">
        <v>1316</v>
      </c>
      <c r="G464" s="7" t="s">
        <v>1317</v>
      </c>
      <c r="H464" s="14"/>
    </row>
    <row r="465" s="9" customFormat="true" ht="13.5" hidden="false" customHeight="false" outlineLevel="0" collapsed="false">
      <c r="A465" s="6" t="n">
        <v>463</v>
      </c>
      <c r="B465" s="7" t="s">
        <v>1268</v>
      </c>
      <c r="C465" s="7" t="s">
        <v>10</v>
      </c>
      <c r="D465" s="7" t="s">
        <v>11</v>
      </c>
      <c r="E465" s="8" t="s">
        <v>1318</v>
      </c>
      <c r="F465" s="7" t="s">
        <v>1319</v>
      </c>
      <c r="G465" s="7" t="s">
        <v>1320</v>
      </c>
      <c r="H465" s="14"/>
    </row>
    <row r="466" s="9" customFormat="true" ht="13.5" hidden="false" customHeight="false" outlineLevel="0" collapsed="false">
      <c r="A466" s="6" t="n">
        <v>464</v>
      </c>
      <c r="B466" s="7" t="s">
        <v>1268</v>
      </c>
      <c r="C466" s="7" t="s">
        <v>10</v>
      </c>
      <c r="D466" s="7" t="s">
        <v>11</v>
      </c>
      <c r="E466" s="8" t="s">
        <v>1321</v>
      </c>
      <c r="F466" s="7" t="s">
        <v>1322</v>
      </c>
      <c r="G466" s="7" t="s">
        <v>1323</v>
      </c>
      <c r="H466" s="14"/>
    </row>
    <row r="467" s="13" customFormat="true" ht="13.5" hidden="false" customHeight="false" outlineLevel="0" collapsed="false">
      <c r="A467" s="6" t="n">
        <v>465</v>
      </c>
      <c r="B467" s="7" t="s">
        <v>1268</v>
      </c>
      <c r="C467" s="11" t="s">
        <v>10</v>
      </c>
      <c r="D467" s="11" t="s">
        <v>201</v>
      </c>
      <c r="E467" s="12" t="s">
        <v>1324</v>
      </c>
      <c r="F467" s="11" t="s">
        <v>1325</v>
      </c>
      <c r="G467" s="11" t="s">
        <v>1326</v>
      </c>
      <c r="H467" s="11" t="s">
        <v>1327</v>
      </c>
    </row>
    <row r="468" s="9" customFormat="true" ht="13.5" hidden="false" customHeight="false" outlineLevel="0" collapsed="false">
      <c r="A468" s="6" t="n">
        <v>466</v>
      </c>
      <c r="B468" s="20" t="s">
        <v>1328</v>
      </c>
      <c r="C468" s="7" t="s">
        <v>10</v>
      </c>
      <c r="D468" s="7" t="s">
        <v>11</v>
      </c>
      <c r="E468" s="8" t="s">
        <v>1329</v>
      </c>
      <c r="F468" s="7" t="s">
        <v>1330</v>
      </c>
      <c r="G468" s="7" t="s">
        <v>1331</v>
      </c>
      <c r="H468" s="14"/>
    </row>
    <row r="469" s="9" customFormat="true" ht="13.5" hidden="false" customHeight="false" outlineLevel="0" collapsed="false">
      <c r="A469" s="6" t="n">
        <v>467</v>
      </c>
      <c r="B469" s="20" t="s">
        <v>1328</v>
      </c>
      <c r="C469" s="7" t="s">
        <v>10</v>
      </c>
      <c r="D469" s="7" t="s">
        <v>11</v>
      </c>
      <c r="E469" s="8" t="s">
        <v>1332</v>
      </c>
      <c r="F469" s="7" t="s">
        <v>1333</v>
      </c>
      <c r="G469" s="7" t="s">
        <v>1334</v>
      </c>
      <c r="H469" s="14"/>
    </row>
    <row r="470" s="9" customFormat="true" ht="13.5" hidden="false" customHeight="false" outlineLevel="0" collapsed="false">
      <c r="A470" s="6" t="n">
        <v>468</v>
      </c>
      <c r="B470" s="20" t="s">
        <v>1328</v>
      </c>
      <c r="C470" s="7" t="s">
        <v>10</v>
      </c>
      <c r="D470" s="7" t="s">
        <v>11</v>
      </c>
      <c r="E470" s="8" t="s">
        <v>1335</v>
      </c>
      <c r="F470" s="7" t="s">
        <v>1336</v>
      </c>
      <c r="G470" s="7" t="s">
        <v>1337</v>
      </c>
      <c r="H470" s="14"/>
    </row>
    <row r="471" s="9" customFormat="true" ht="13.5" hidden="false" customHeight="false" outlineLevel="0" collapsed="false">
      <c r="A471" s="6" t="n">
        <v>469</v>
      </c>
      <c r="B471" s="20" t="s">
        <v>1328</v>
      </c>
      <c r="C471" s="7" t="s">
        <v>10</v>
      </c>
      <c r="D471" s="7" t="s">
        <v>11</v>
      </c>
      <c r="E471" s="8" t="s">
        <v>1338</v>
      </c>
      <c r="F471" s="7" t="s">
        <v>1339</v>
      </c>
      <c r="G471" s="7" t="s">
        <v>1340</v>
      </c>
      <c r="H471" s="14"/>
    </row>
    <row r="472" s="9" customFormat="true" ht="13.5" hidden="false" customHeight="false" outlineLevel="0" collapsed="false">
      <c r="A472" s="6" t="n">
        <v>470</v>
      </c>
      <c r="B472" s="20" t="s">
        <v>1328</v>
      </c>
      <c r="C472" s="7" t="s">
        <v>10</v>
      </c>
      <c r="D472" s="7" t="s">
        <v>11</v>
      </c>
      <c r="E472" s="8" t="s">
        <v>1341</v>
      </c>
      <c r="F472" s="7" t="s">
        <v>1342</v>
      </c>
      <c r="G472" s="7" t="s">
        <v>1343</v>
      </c>
      <c r="H472" s="14"/>
    </row>
    <row r="473" s="9" customFormat="true" ht="13.5" hidden="false" customHeight="false" outlineLevel="0" collapsed="false">
      <c r="A473" s="6" t="n">
        <v>471</v>
      </c>
      <c r="B473" s="20" t="s">
        <v>1328</v>
      </c>
      <c r="C473" s="7" t="s">
        <v>10</v>
      </c>
      <c r="D473" s="7" t="s">
        <v>11</v>
      </c>
      <c r="E473" s="8" t="s">
        <v>1344</v>
      </c>
      <c r="F473" s="7" t="s">
        <v>1345</v>
      </c>
      <c r="G473" s="7" t="s">
        <v>1346</v>
      </c>
      <c r="H473" s="14"/>
    </row>
    <row r="474" s="9" customFormat="true" ht="13.5" hidden="false" customHeight="false" outlineLevel="0" collapsed="false">
      <c r="A474" s="6" t="n">
        <v>472</v>
      </c>
      <c r="B474" s="20" t="s">
        <v>1328</v>
      </c>
      <c r="C474" s="7" t="s">
        <v>10</v>
      </c>
      <c r="D474" s="7" t="s">
        <v>11</v>
      </c>
      <c r="E474" s="8" t="s">
        <v>1347</v>
      </c>
      <c r="F474" s="7" t="s">
        <v>1348</v>
      </c>
      <c r="G474" s="7" t="s">
        <v>1349</v>
      </c>
      <c r="H474" s="14"/>
    </row>
    <row r="475" s="9" customFormat="true" ht="13.5" hidden="false" customHeight="false" outlineLevel="0" collapsed="false">
      <c r="A475" s="6" t="n">
        <v>473</v>
      </c>
      <c r="B475" s="20" t="s">
        <v>1328</v>
      </c>
      <c r="C475" s="7" t="s">
        <v>10</v>
      </c>
      <c r="D475" s="7" t="s">
        <v>11</v>
      </c>
      <c r="E475" s="8" t="s">
        <v>1350</v>
      </c>
      <c r="F475" s="7" t="s">
        <v>1351</v>
      </c>
      <c r="G475" s="7" t="s">
        <v>1352</v>
      </c>
      <c r="H475" s="14"/>
    </row>
    <row r="476" s="9" customFormat="true" ht="13.5" hidden="false" customHeight="false" outlineLevel="0" collapsed="false">
      <c r="A476" s="6" t="n">
        <v>474</v>
      </c>
      <c r="B476" s="20" t="s">
        <v>1328</v>
      </c>
      <c r="C476" s="7" t="s">
        <v>10</v>
      </c>
      <c r="D476" s="7" t="s">
        <v>11</v>
      </c>
      <c r="E476" s="8" t="s">
        <v>1353</v>
      </c>
      <c r="F476" s="7" t="s">
        <v>1354</v>
      </c>
      <c r="G476" s="7" t="s">
        <v>1346</v>
      </c>
      <c r="H476" s="14"/>
    </row>
    <row r="477" s="9" customFormat="true" ht="13.5" hidden="false" customHeight="false" outlineLevel="0" collapsed="false">
      <c r="A477" s="6" t="n">
        <v>475</v>
      </c>
      <c r="B477" s="20" t="s">
        <v>1328</v>
      </c>
      <c r="C477" s="7" t="s">
        <v>10</v>
      </c>
      <c r="D477" s="7" t="s">
        <v>11</v>
      </c>
      <c r="E477" s="8" t="s">
        <v>1355</v>
      </c>
      <c r="F477" s="7" t="s">
        <v>1356</v>
      </c>
      <c r="G477" s="7" t="s">
        <v>1346</v>
      </c>
      <c r="H477" s="14"/>
    </row>
    <row r="478" s="9" customFormat="true" ht="13.5" hidden="false" customHeight="false" outlineLevel="0" collapsed="false">
      <c r="A478" s="6" t="n">
        <v>476</v>
      </c>
      <c r="B478" s="20" t="s">
        <v>1328</v>
      </c>
      <c r="C478" s="7" t="s">
        <v>10</v>
      </c>
      <c r="D478" s="7" t="s">
        <v>11</v>
      </c>
      <c r="E478" s="8" t="s">
        <v>1357</v>
      </c>
      <c r="F478" s="7" t="s">
        <v>1358</v>
      </c>
      <c r="G478" s="7" t="s">
        <v>1359</v>
      </c>
      <c r="H478" s="14"/>
    </row>
    <row r="479" s="9" customFormat="true" ht="13.5" hidden="false" customHeight="false" outlineLevel="0" collapsed="false">
      <c r="A479" s="6" t="n">
        <v>477</v>
      </c>
      <c r="B479" s="20" t="s">
        <v>1328</v>
      </c>
      <c r="C479" s="7" t="s">
        <v>10</v>
      </c>
      <c r="D479" s="7" t="s">
        <v>11</v>
      </c>
      <c r="E479" s="8" t="s">
        <v>1360</v>
      </c>
      <c r="F479" s="7" t="s">
        <v>1361</v>
      </c>
      <c r="G479" s="7" t="s">
        <v>1362</v>
      </c>
      <c r="H479" s="14"/>
    </row>
    <row r="480" s="9" customFormat="true" ht="13.5" hidden="false" customHeight="false" outlineLevel="0" collapsed="false">
      <c r="A480" s="6" t="n">
        <v>478</v>
      </c>
      <c r="B480" s="20" t="s">
        <v>1328</v>
      </c>
      <c r="C480" s="7" t="s">
        <v>10</v>
      </c>
      <c r="D480" s="7" t="s">
        <v>11</v>
      </c>
      <c r="E480" s="8" t="s">
        <v>1363</v>
      </c>
      <c r="F480" s="7" t="s">
        <v>1364</v>
      </c>
      <c r="G480" s="7" t="s">
        <v>1365</v>
      </c>
      <c r="H480" s="14"/>
    </row>
    <row r="481" s="9" customFormat="true" ht="13.5" hidden="false" customHeight="false" outlineLevel="0" collapsed="false">
      <c r="A481" s="6" t="n">
        <v>479</v>
      </c>
      <c r="B481" s="20" t="s">
        <v>1328</v>
      </c>
      <c r="C481" s="7" t="s">
        <v>10</v>
      </c>
      <c r="D481" s="7" t="s">
        <v>11</v>
      </c>
      <c r="E481" s="8" t="s">
        <v>1366</v>
      </c>
      <c r="F481" s="7" t="s">
        <v>1367</v>
      </c>
      <c r="G481" s="7" t="s">
        <v>1368</v>
      </c>
      <c r="H481" s="14"/>
    </row>
    <row r="482" s="9" customFormat="true" ht="13.5" hidden="false" customHeight="false" outlineLevel="0" collapsed="false">
      <c r="A482" s="6" t="n">
        <v>480</v>
      </c>
      <c r="B482" s="20" t="s">
        <v>1328</v>
      </c>
      <c r="C482" s="7" t="s">
        <v>10</v>
      </c>
      <c r="D482" s="7" t="s">
        <v>11</v>
      </c>
      <c r="E482" s="8" t="s">
        <v>1369</v>
      </c>
      <c r="F482" s="7" t="s">
        <v>1370</v>
      </c>
      <c r="G482" s="7" t="s">
        <v>1371</v>
      </c>
      <c r="H482" s="14"/>
    </row>
    <row r="483" s="9" customFormat="true" ht="13.5" hidden="false" customHeight="false" outlineLevel="0" collapsed="false">
      <c r="A483" s="6" t="n">
        <v>481</v>
      </c>
      <c r="B483" s="20" t="s">
        <v>1328</v>
      </c>
      <c r="C483" s="7" t="s">
        <v>10</v>
      </c>
      <c r="D483" s="7" t="s">
        <v>11</v>
      </c>
      <c r="E483" s="8" t="s">
        <v>1372</v>
      </c>
      <c r="F483" s="7" t="s">
        <v>1373</v>
      </c>
      <c r="G483" s="7" t="s">
        <v>1374</v>
      </c>
      <c r="H483" s="14"/>
    </row>
    <row r="484" s="9" customFormat="true" ht="13.5" hidden="false" customHeight="false" outlineLevel="0" collapsed="false">
      <c r="A484" s="6" t="n">
        <v>482</v>
      </c>
      <c r="B484" s="20" t="s">
        <v>1328</v>
      </c>
      <c r="C484" s="7" t="s">
        <v>10</v>
      </c>
      <c r="D484" s="7" t="s">
        <v>11</v>
      </c>
      <c r="E484" s="8" t="s">
        <v>1375</v>
      </c>
      <c r="F484" s="7" t="s">
        <v>1376</v>
      </c>
      <c r="G484" s="7" t="s">
        <v>1377</v>
      </c>
      <c r="H484" s="14"/>
    </row>
    <row r="485" s="9" customFormat="true" ht="13.5" hidden="false" customHeight="false" outlineLevel="0" collapsed="false">
      <c r="A485" s="6" t="n">
        <v>483</v>
      </c>
      <c r="B485" s="20" t="s">
        <v>1328</v>
      </c>
      <c r="C485" s="7" t="s">
        <v>10</v>
      </c>
      <c r="D485" s="7" t="s">
        <v>11</v>
      </c>
      <c r="E485" s="8" t="s">
        <v>1378</v>
      </c>
      <c r="F485" s="7" t="s">
        <v>1379</v>
      </c>
      <c r="G485" s="7" t="s">
        <v>1380</v>
      </c>
      <c r="H485" s="14"/>
    </row>
    <row r="486" s="9" customFormat="true" ht="13.5" hidden="false" customHeight="false" outlineLevel="0" collapsed="false">
      <c r="A486" s="6" t="n">
        <v>484</v>
      </c>
      <c r="B486" s="20" t="s">
        <v>1328</v>
      </c>
      <c r="C486" s="7" t="s">
        <v>10</v>
      </c>
      <c r="D486" s="7" t="s">
        <v>11</v>
      </c>
      <c r="E486" s="8" t="s">
        <v>1381</v>
      </c>
      <c r="F486" s="7" t="s">
        <v>1382</v>
      </c>
      <c r="G486" s="7" t="s">
        <v>1383</v>
      </c>
      <c r="H486" s="14"/>
    </row>
    <row r="487" s="9" customFormat="true" ht="13.5" hidden="false" customHeight="false" outlineLevel="0" collapsed="false">
      <c r="A487" s="6" t="n">
        <v>485</v>
      </c>
      <c r="B487" s="20" t="s">
        <v>1328</v>
      </c>
      <c r="C487" s="7" t="s">
        <v>10</v>
      </c>
      <c r="D487" s="7" t="s">
        <v>11</v>
      </c>
      <c r="E487" s="8" t="s">
        <v>1384</v>
      </c>
      <c r="F487" s="7" t="s">
        <v>1385</v>
      </c>
      <c r="G487" s="7" t="s">
        <v>1386</v>
      </c>
      <c r="H487" s="14"/>
    </row>
    <row r="488" s="9" customFormat="true" ht="13.5" hidden="false" customHeight="false" outlineLevel="0" collapsed="false">
      <c r="A488" s="6" t="n">
        <v>486</v>
      </c>
      <c r="B488" s="20" t="s">
        <v>1328</v>
      </c>
      <c r="C488" s="7" t="s">
        <v>10</v>
      </c>
      <c r="D488" s="7" t="s">
        <v>11</v>
      </c>
      <c r="E488" s="8" t="s">
        <v>1387</v>
      </c>
      <c r="F488" s="7" t="s">
        <v>1388</v>
      </c>
      <c r="G488" s="7" t="s">
        <v>1389</v>
      </c>
      <c r="H488" s="14"/>
    </row>
    <row r="489" s="9" customFormat="true" ht="13.5" hidden="false" customHeight="false" outlineLevel="0" collapsed="false">
      <c r="A489" s="6" t="n">
        <v>487</v>
      </c>
      <c r="B489" s="20" t="s">
        <v>1328</v>
      </c>
      <c r="C489" s="7" t="s">
        <v>10</v>
      </c>
      <c r="D489" s="7" t="s">
        <v>11</v>
      </c>
      <c r="E489" s="8" t="s">
        <v>1390</v>
      </c>
      <c r="F489" s="7" t="s">
        <v>1391</v>
      </c>
      <c r="G489" s="7" t="s">
        <v>1365</v>
      </c>
      <c r="H489" s="14"/>
    </row>
    <row r="490" s="9" customFormat="true" ht="13.5" hidden="false" customHeight="false" outlineLevel="0" collapsed="false">
      <c r="A490" s="6" t="n">
        <v>488</v>
      </c>
      <c r="B490" s="20" t="s">
        <v>1328</v>
      </c>
      <c r="C490" s="7" t="s">
        <v>10</v>
      </c>
      <c r="D490" s="7" t="s">
        <v>11</v>
      </c>
      <c r="E490" s="8" t="s">
        <v>1392</v>
      </c>
      <c r="F490" s="7" t="s">
        <v>1393</v>
      </c>
      <c r="G490" s="7" t="s">
        <v>1365</v>
      </c>
      <c r="H490" s="14"/>
    </row>
    <row r="491" s="9" customFormat="true" ht="13.5" hidden="false" customHeight="false" outlineLevel="0" collapsed="false">
      <c r="A491" s="6" t="n">
        <v>489</v>
      </c>
      <c r="B491" s="20" t="s">
        <v>1328</v>
      </c>
      <c r="C491" s="7" t="s">
        <v>10</v>
      </c>
      <c r="D491" s="7" t="s">
        <v>11</v>
      </c>
      <c r="E491" s="10" t="s">
        <v>1394</v>
      </c>
      <c r="F491" s="7" t="s">
        <v>1395</v>
      </c>
      <c r="G491" s="7" t="s">
        <v>1396</v>
      </c>
      <c r="H491" s="14"/>
    </row>
    <row r="492" s="9" customFormat="true" ht="13.5" hidden="false" customHeight="false" outlineLevel="0" collapsed="false">
      <c r="A492" s="6" t="n">
        <v>490</v>
      </c>
      <c r="B492" s="20" t="s">
        <v>1328</v>
      </c>
      <c r="C492" s="7" t="s">
        <v>10</v>
      </c>
      <c r="D492" s="7" t="s">
        <v>11</v>
      </c>
      <c r="E492" s="8" t="s">
        <v>1397</v>
      </c>
      <c r="F492" s="7" t="s">
        <v>1398</v>
      </c>
      <c r="G492" s="7" t="s">
        <v>1399</v>
      </c>
      <c r="H492" s="14"/>
    </row>
    <row r="493" s="9" customFormat="true" ht="13.5" hidden="false" customHeight="false" outlineLevel="0" collapsed="false">
      <c r="A493" s="6" t="n">
        <v>491</v>
      </c>
      <c r="B493" s="20" t="s">
        <v>1328</v>
      </c>
      <c r="C493" s="7" t="s">
        <v>10</v>
      </c>
      <c r="D493" s="7" t="s">
        <v>11</v>
      </c>
      <c r="E493" s="8" t="s">
        <v>1400</v>
      </c>
      <c r="F493" s="7" t="s">
        <v>1401</v>
      </c>
      <c r="G493" s="7" t="s">
        <v>1402</v>
      </c>
      <c r="H493" s="14"/>
    </row>
    <row r="494" s="9" customFormat="true" ht="13.5" hidden="false" customHeight="false" outlineLevel="0" collapsed="false">
      <c r="A494" s="6" t="n">
        <v>492</v>
      </c>
      <c r="B494" s="20" t="s">
        <v>1328</v>
      </c>
      <c r="C494" s="7" t="s">
        <v>10</v>
      </c>
      <c r="D494" s="7" t="s">
        <v>11</v>
      </c>
      <c r="E494" s="8" t="s">
        <v>1403</v>
      </c>
      <c r="F494" s="7" t="s">
        <v>1404</v>
      </c>
      <c r="G494" s="7" t="s">
        <v>1405</v>
      </c>
      <c r="H494" s="14"/>
    </row>
    <row r="495" s="9" customFormat="true" ht="13.5" hidden="false" customHeight="false" outlineLevel="0" collapsed="false">
      <c r="A495" s="6" t="n">
        <v>493</v>
      </c>
      <c r="B495" s="20" t="s">
        <v>1328</v>
      </c>
      <c r="C495" s="7" t="s">
        <v>10</v>
      </c>
      <c r="D495" s="7" t="s">
        <v>11</v>
      </c>
      <c r="E495" s="8" t="s">
        <v>1406</v>
      </c>
      <c r="F495" s="7" t="s">
        <v>1407</v>
      </c>
      <c r="G495" s="7" t="s">
        <v>1346</v>
      </c>
      <c r="H495" s="14"/>
    </row>
    <row r="496" s="9" customFormat="true" ht="13.5" hidden="false" customHeight="false" outlineLevel="0" collapsed="false">
      <c r="A496" s="6" t="n">
        <v>494</v>
      </c>
      <c r="B496" s="20" t="s">
        <v>1328</v>
      </c>
      <c r="C496" s="7" t="s">
        <v>10</v>
      </c>
      <c r="D496" s="7" t="s">
        <v>11</v>
      </c>
      <c r="E496" s="8" t="s">
        <v>1408</v>
      </c>
      <c r="F496" s="7" t="s">
        <v>1409</v>
      </c>
      <c r="G496" s="7" t="s">
        <v>1352</v>
      </c>
      <c r="H496" s="7" t="s">
        <v>1405</v>
      </c>
    </row>
    <row r="497" s="9" customFormat="true" ht="13.5" hidden="false" customHeight="false" outlineLevel="0" collapsed="false">
      <c r="A497" s="6" t="n">
        <v>495</v>
      </c>
      <c r="B497" s="20" t="s">
        <v>1328</v>
      </c>
      <c r="C497" s="7" t="s">
        <v>10</v>
      </c>
      <c r="D497" s="7" t="s">
        <v>11</v>
      </c>
      <c r="E497" s="8" t="s">
        <v>1410</v>
      </c>
      <c r="F497" s="7" t="s">
        <v>1411</v>
      </c>
      <c r="G497" s="7" t="s">
        <v>1412</v>
      </c>
      <c r="H497" s="14"/>
    </row>
    <row r="498" s="9" customFormat="true" ht="13.5" hidden="false" customHeight="false" outlineLevel="0" collapsed="false">
      <c r="A498" s="6" t="n">
        <v>496</v>
      </c>
      <c r="B498" s="20" t="s">
        <v>1328</v>
      </c>
      <c r="C498" s="7" t="s">
        <v>10</v>
      </c>
      <c r="D498" s="7" t="s">
        <v>11</v>
      </c>
      <c r="E498" s="8" t="s">
        <v>1413</v>
      </c>
      <c r="F498" s="7" t="s">
        <v>1414</v>
      </c>
      <c r="G498" s="7" t="s">
        <v>1415</v>
      </c>
      <c r="H498" s="14"/>
    </row>
    <row r="499" s="9" customFormat="true" ht="13.5" hidden="false" customHeight="false" outlineLevel="0" collapsed="false">
      <c r="A499" s="6" t="n">
        <v>497</v>
      </c>
      <c r="B499" s="20" t="s">
        <v>1328</v>
      </c>
      <c r="C499" s="7" t="s">
        <v>10</v>
      </c>
      <c r="D499" s="7" t="s">
        <v>11</v>
      </c>
      <c r="E499" s="8" t="s">
        <v>1416</v>
      </c>
      <c r="F499" s="7" t="s">
        <v>1417</v>
      </c>
      <c r="G499" s="7" t="s">
        <v>1383</v>
      </c>
      <c r="H499" s="14"/>
    </row>
    <row r="500" s="9" customFormat="true" ht="13.5" hidden="false" customHeight="false" outlineLevel="0" collapsed="false">
      <c r="A500" s="6" t="n">
        <v>498</v>
      </c>
      <c r="B500" s="20" t="s">
        <v>1328</v>
      </c>
      <c r="C500" s="7" t="s">
        <v>10</v>
      </c>
      <c r="D500" s="7" t="s">
        <v>11</v>
      </c>
      <c r="E500" s="8" t="s">
        <v>1418</v>
      </c>
      <c r="F500" s="7" t="s">
        <v>1419</v>
      </c>
      <c r="G500" s="7" t="s">
        <v>1420</v>
      </c>
      <c r="H500" s="14"/>
    </row>
    <row r="501" s="9" customFormat="true" ht="13.5" hidden="false" customHeight="false" outlineLevel="0" collapsed="false">
      <c r="A501" s="6" t="n">
        <v>499</v>
      </c>
      <c r="B501" s="20" t="s">
        <v>1328</v>
      </c>
      <c r="C501" s="7" t="s">
        <v>10</v>
      </c>
      <c r="D501" s="7" t="s">
        <v>11</v>
      </c>
      <c r="E501" s="8" t="s">
        <v>1421</v>
      </c>
      <c r="F501" s="7" t="s">
        <v>1422</v>
      </c>
      <c r="G501" s="7" t="s">
        <v>1402</v>
      </c>
      <c r="H501" s="14"/>
    </row>
    <row r="502" s="9" customFormat="true" ht="13.5" hidden="false" customHeight="false" outlineLevel="0" collapsed="false">
      <c r="A502" s="6" t="n">
        <v>500</v>
      </c>
      <c r="B502" s="20" t="s">
        <v>1328</v>
      </c>
      <c r="C502" s="7" t="s">
        <v>10</v>
      </c>
      <c r="D502" s="7" t="s">
        <v>11</v>
      </c>
      <c r="E502" s="8" t="s">
        <v>1423</v>
      </c>
      <c r="F502" s="7" t="s">
        <v>1424</v>
      </c>
      <c r="G502" s="7" t="s">
        <v>1425</v>
      </c>
      <c r="H502" s="14"/>
    </row>
    <row r="503" s="9" customFormat="true" ht="13.5" hidden="false" customHeight="false" outlineLevel="0" collapsed="false">
      <c r="A503" s="6" t="n">
        <v>501</v>
      </c>
      <c r="B503" s="20" t="s">
        <v>1328</v>
      </c>
      <c r="C503" s="7" t="s">
        <v>10</v>
      </c>
      <c r="D503" s="7" t="s">
        <v>11</v>
      </c>
      <c r="E503" s="8" t="s">
        <v>1426</v>
      </c>
      <c r="F503" s="7" t="s">
        <v>1427</v>
      </c>
      <c r="G503" s="7" t="s">
        <v>1428</v>
      </c>
      <c r="H503" s="14"/>
    </row>
    <row r="504" s="9" customFormat="true" ht="13.5" hidden="false" customHeight="false" outlineLevel="0" collapsed="false">
      <c r="A504" s="6" t="n">
        <v>502</v>
      </c>
      <c r="B504" s="20" t="s">
        <v>1328</v>
      </c>
      <c r="C504" s="7" t="s">
        <v>10</v>
      </c>
      <c r="D504" s="7" t="s">
        <v>11</v>
      </c>
      <c r="E504" s="8" t="s">
        <v>1429</v>
      </c>
      <c r="F504" s="7" t="s">
        <v>1430</v>
      </c>
      <c r="G504" s="7" t="s">
        <v>1431</v>
      </c>
      <c r="H504" s="14"/>
    </row>
    <row r="505" s="9" customFormat="true" ht="13.5" hidden="false" customHeight="false" outlineLevel="0" collapsed="false">
      <c r="A505" s="6" t="n">
        <v>503</v>
      </c>
      <c r="B505" s="20" t="s">
        <v>1328</v>
      </c>
      <c r="C505" s="7" t="s">
        <v>10</v>
      </c>
      <c r="D505" s="7" t="s">
        <v>11</v>
      </c>
      <c r="E505" s="10" t="s">
        <v>1432</v>
      </c>
      <c r="F505" s="7" t="s">
        <v>1433</v>
      </c>
      <c r="G505" s="7" t="s">
        <v>1434</v>
      </c>
      <c r="H505" s="14"/>
    </row>
    <row r="506" s="9" customFormat="true" ht="13.5" hidden="false" customHeight="false" outlineLevel="0" collapsed="false">
      <c r="A506" s="6" t="n">
        <v>504</v>
      </c>
      <c r="B506" s="20" t="s">
        <v>1328</v>
      </c>
      <c r="C506" s="7" t="s">
        <v>10</v>
      </c>
      <c r="D506" s="7" t="s">
        <v>11</v>
      </c>
      <c r="E506" s="8" t="s">
        <v>1435</v>
      </c>
      <c r="F506" s="7" t="s">
        <v>1436</v>
      </c>
      <c r="G506" s="7" t="s">
        <v>1412</v>
      </c>
      <c r="H506" s="14"/>
    </row>
    <row r="507" s="9" customFormat="true" ht="13.5" hidden="false" customHeight="false" outlineLevel="0" collapsed="false">
      <c r="A507" s="6" t="n">
        <v>505</v>
      </c>
      <c r="B507" s="20" t="s">
        <v>1328</v>
      </c>
      <c r="C507" s="7" t="s">
        <v>10</v>
      </c>
      <c r="D507" s="7" t="s">
        <v>11</v>
      </c>
      <c r="E507" s="8" t="s">
        <v>1437</v>
      </c>
      <c r="F507" s="7" t="s">
        <v>1438</v>
      </c>
      <c r="G507" s="7" t="s">
        <v>1439</v>
      </c>
      <c r="H507" s="14"/>
    </row>
    <row r="508" s="9" customFormat="true" ht="13.5" hidden="false" customHeight="false" outlineLevel="0" collapsed="false">
      <c r="A508" s="6" t="n">
        <v>506</v>
      </c>
      <c r="B508" s="20" t="s">
        <v>1328</v>
      </c>
      <c r="C508" s="7" t="s">
        <v>10</v>
      </c>
      <c r="D508" s="7" t="s">
        <v>11</v>
      </c>
      <c r="E508" s="8" t="s">
        <v>1440</v>
      </c>
      <c r="F508" s="7" t="s">
        <v>1441</v>
      </c>
      <c r="G508" s="7" t="s">
        <v>1396</v>
      </c>
      <c r="H508" s="14"/>
    </row>
    <row r="509" s="9" customFormat="true" ht="13.5" hidden="false" customHeight="false" outlineLevel="0" collapsed="false">
      <c r="A509" s="6" t="n">
        <v>507</v>
      </c>
      <c r="B509" s="20" t="s">
        <v>1328</v>
      </c>
      <c r="C509" s="7" t="s">
        <v>10</v>
      </c>
      <c r="D509" s="7" t="s">
        <v>11</v>
      </c>
      <c r="E509" s="8" t="s">
        <v>1442</v>
      </c>
      <c r="F509" s="7" t="s">
        <v>1443</v>
      </c>
      <c r="G509" s="7" t="s">
        <v>1444</v>
      </c>
      <c r="H509" s="14"/>
    </row>
    <row r="510" s="9" customFormat="true" ht="13.5" hidden="false" customHeight="false" outlineLevel="0" collapsed="false">
      <c r="A510" s="6" t="n">
        <v>508</v>
      </c>
      <c r="B510" s="20" t="s">
        <v>1328</v>
      </c>
      <c r="C510" s="7" t="s">
        <v>10</v>
      </c>
      <c r="D510" s="7" t="s">
        <v>11</v>
      </c>
      <c r="E510" s="8" t="s">
        <v>1445</v>
      </c>
      <c r="F510" s="7" t="s">
        <v>1446</v>
      </c>
      <c r="G510" s="7" t="s">
        <v>1447</v>
      </c>
      <c r="H510" s="14"/>
    </row>
    <row r="511" s="9" customFormat="true" ht="13.5" hidden="false" customHeight="false" outlineLevel="0" collapsed="false">
      <c r="A511" s="6" t="n">
        <v>509</v>
      </c>
      <c r="B511" s="20" t="s">
        <v>1328</v>
      </c>
      <c r="C511" s="7" t="s">
        <v>10</v>
      </c>
      <c r="D511" s="7" t="s">
        <v>11</v>
      </c>
      <c r="E511" s="8" t="s">
        <v>1448</v>
      </c>
      <c r="F511" s="7" t="s">
        <v>1449</v>
      </c>
      <c r="G511" s="7" t="s">
        <v>1368</v>
      </c>
      <c r="H511" s="14"/>
    </row>
    <row r="512" s="9" customFormat="true" ht="13.5" hidden="false" customHeight="false" outlineLevel="0" collapsed="false">
      <c r="A512" s="6" t="n">
        <v>510</v>
      </c>
      <c r="B512" s="20" t="s">
        <v>1328</v>
      </c>
      <c r="C512" s="7" t="s">
        <v>10</v>
      </c>
      <c r="D512" s="7" t="s">
        <v>11</v>
      </c>
      <c r="E512" s="8" t="s">
        <v>1450</v>
      </c>
      <c r="F512" s="7" t="s">
        <v>1451</v>
      </c>
      <c r="G512" s="7" t="s">
        <v>1452</v>
      </c>
      <c r="H512" s="7" t="s">
        <v>730</v>
      </c>
    </row>
    <row r="513" s="9" customFormat="true" ht="13.5" hidden="false" customHeight="false" outlineLevel="0" collapsed="false">
      <c r="A513" s="6" t="n">
        <v>511</v>
      </c>
      <c r="B513" s="20" t="s">
        <v>1328</v>
      </c>
      <c r="C513" s="7" t="s">
        <v>10</v>
      </c>
      <c r="D513" s="7" t="s">
        <v>11</v>
      </c>
      <c r="E513" s="8" t="s">
        <v>1453</v>
      </c>
      <c r="F513" s="7" t="s">
        <v>1454</v>
      </c>
      <c r="G513" s="7" t="s">
        <v>1455</v>
      </c>
      <c r="H513" s="14"/>
    </row>
    <row r="514" s="9" customFormat="true" ht="13.5" hidden="false" customHeight="false" outlineLevel="0" collapsed="false">
      <c r="A514" s="6" t="n">
        <v>512</v>
      </c>
      <c r="B514" s="20" t="s">
        <v>1328</v>
      </c>
      <c r="C514" s="7" t="s">
        <v>10</v>
      </c>
      <c r="D514" s="7" t="s">
        <v>11</v>
      </c>
      <c r="E514" s="8" t="s">
        <v>1456</v>
      </c>
      <c r="F514" s="7" t="s">
        <v>1457</v>
      </c>
      <c r="G514" s="7" t="s">
        <v>1458</v>
      </c>
      <c r="H514" s="14"/>
    </row>
    <row r="515" s="9" customFormat="true" ht="13.5" hidden="false" customHeight="false" outlineLevel="0" collapsed="false">
      <c r="A515" s="6" t="n">
        <v>513</v>
      </c>
      <c r="B515" s="20" t="s">
        <v>1328</v>
      </c>
      <c r="C515" s="7" t="s">
        <v>10</v>
      </c>
      <c r="D515" s="7" t="s">
        <v>11</v>
      </c>
      <c r="E515" s="8" t="s">
        <v>1459</v>
      </c>
      <c r="F515" s="7" t="s">
        <v>1460</v>
      </c>
      <c r="G515" s="7" t="s">
        <v>1461</v>
      </c>
      <c r="H515" s="14"/>
    </row>
    <row r="516" s="9" customFormat="true" ht="13.5" hidden="false" customHeight="false" outlineLevel="0" collapsed="false">
      <c r="A516" s="6" t="n">
        <v>514</v>
      </c>
      <c r="B516" s="20" t="s">
        <v>1328</v>
      </c>
      <c r="C516" s="7" t="s">
        <v>10</v>
      </c>
      <c r="D516" s="7" t="s">
        <v>11</v>
      </c>
      <c r="E516" s="10" t="s">
        <v>1462</v>
      </c>
      <c r="F516" s="7" t="s">
        <v>1463</v>
      </c>
      <c r="G516" s="7" t="s">
        <v>1346</v>
      </c>
      <c r="H516" s="14"/>
    </row>
    <row r="517" s="9" customFormat="true" ht="13.5" hidden="false" customHeight="false" outlineLevel="0" collapsed="false">
      <c r="A517" s="6" t="n">
        <v>515</v>
      </c>
      <c r="B517" s="20" t="s">
        <v>1328</v>
      </c>
      <c r="C517" s="7" t="s">
        <v>10</v>
      </c>
      <c r="D517" s="7" t="s">
        <v>11</v>
      </c>
      <c r="E517" s="8" t="s">
        <v>1464</v>
      </c>
      <c r="F517" s="7" t="s">
        <v>1465</v>
      </c>
      <c r="G517" s="7" t="s">
        <v>1331</v>
      </c>
      <c r="H517" s="14"/>
    </row>
    <row r="518" s="9" customFormat="true" ht="13.5" hidden="false" customHeight="false" outlineLevel="0" collapsed="false">
      <c r="A518" s="6" t="n">
        <v>516</v>
      </c>
      <c r="B518" s="20" t="s">
        <v>1328</v>
      </c>
      <c r="C518" s="7" t="s">
        <v>10</v>
      </c>
      <c r="D518" s="7" t="s">
        <v>11</v>
      </c>
      <c r="E518" s="8" t="s">
        <v>1466</v>
      </c>
      <c r="F518" s="7" t="s">
        <v>1467</v>
      </c>
      <c r="G518" s="7" t="s">
        <v>1439</v>
      </c>
      <c r="H518" s="14"/>
    </row>
    <row r="519" s="9" customFormat="true" ht="13.5" hidden="false" customHeight="false" outlineLevel="0" collapsed="false">
      <c r="A519" s="6" t="n">
        <v>517</v>
      </c>
      <c r="B519" s="20" t="s">
        <v>1328</v>
      </c>
      <c r="C519" s="7" t="s">
        <v>10</v>
      </c>
      <c r="D519" s="7" t="s">
        <v>11</v>
      </c>
      <c r="E519" s="8" t="s">
        <v>1468</v>
      </c>
      <c r="F519" s="7" t="s">
        <v>1469</v>
      </c>
      <c r="G519" s="7" t="s">
        <v>1389</v>
      </c>
      <c r="H519" s="14"/>
    </row>
    <row r="520" s="9" customFormat="true" ht="13.5" hidden="false" customHeight="false" outlineLevel="0" collapsed="false">
      <c r="A520" s="6" t="n">
        <v>518</v>
      </c>
      <c r="B520" s="20" t="s">
        <v>1328</v>
      </c>
      <c r="C520" s="7" t="s">
        <v>10</v>
      </c>
      <c r="D520" s="7" t="s">
        <v>11</v>
      </c>
      <c r="E520" s="8" t="s">
        <v>1470</v>
      </c>
      <c r="F520" s="7" t="s">
        <v>1471</v>
      </c>
      <c r="G520" s="7" t="s">
        <v>1439</v>
      </c>
      <c r="H520" s="14"/>
    </row>
    <row r="521" s="9" customFormat="true" ht="13.5" hidden="false" customHeight="false" outlineLevel="0" collapsed="false">
      <c r="A521" s="6" t="n">
        <v>519</v>
      </c>
      <c r="B521" s="20" t="s">
        <v>1328</v>
      </c>
      <c r="C521" s="7" t="s">
        <v>10</v>
      </c>
      <c r="D521" s="7" t="s">
        <v>11</v>
      </c>
      <c r="E521" s="8" t="s">
        <v>1472</v>
      </c>
      <c r="F521" s="7" t="s">
        <v>1473</v>
      </c>
      <c r="G521" s="7" t="s">
        <v>1428</v>
      </c>
      <c r="H521" s="14"/>
    </row>
    <row r="522" s="9" customFormat="true" ht="13.5" hidden="false" customHeight="false" outlineLevel="0" collapsed="false">
      <c r="A522" s="6" t="n">
        <v>520</v>
      </c>
      <c r="B522" s="20" t="s">
        <v>1328</v>
      </c>
      <c r="C522" s="7" t="s">
        <v>10</v>
      </c>
      <c r="D522" s="7" t="s">
        <v>11</v>
      </c>
      <c r="E522" s="8" t="s">
        <v>1474</v>
      </c>
      <c r="F522" s="7" t="s">
        <v>1475</v>
      </c>
      <c r="G522" s="7" t="s">
        <v>1334</v>
      </c>
      <c r="H522" s="14"/>
    </row>
    <row r="523" s="9" customFormat="true" ht="13.5" hidden="false" customHeight="false" outlineLevel="0" collapsed="false">
      <c r="A523" s="6" t="n">
        <v>521</v>
      </c>
      <c r="B523" s="20" t="s">
        <v>1328</v>
      </c>
      <c r="C523" s="7" t="s">
        <v>10</v>
      </c>
      <c r="D523" s="7" t="s">
        <v>11</v>
      </c>
      <c r="E523" s="8" t="s">
        <v>1476</v>
      </c>
      <c r="F523" s="7" t="s">
        <v>1477</v>
      </c>
      <c r="G523" s="7" t="s">
        <v>1377</v>
      </c>
      <c r="H523" s="14"/>
    </row>
    <row r="524" s="9" customFormat="true" ht="13.5" hidden="false" customHeight="false" outlineLevel="0" collapsed="false">
      <c r="A524" s="6" t="n">
        <v>522</v>
      </c>
      <c r="B524" s="20" t="s">
        <v>1328</v>
      </c>
      <c r="C524" s="7" t="s">
        <v>10</v>
      </c>
      <c r="D524" s="7" t="s">
        <v>11</v>
      </c>
      <c r="E524" s="8" t="s">
        <v>1478</v>
      </c>
      <c r="F524" s="7" t="s">
        <v>1479</v>
      </c>
      <c r="G524" s="7" t="s">
        <v>1425</v>
      </c>
      <c r="H524" s="14"/>
    </row>
    <row r="525" s="9" customFormat="true" ht="13.5" hidden="false" customHeight="false" outlineLevel="0" collapsed="false">
      <c r="A525" s="6" t="n">
        <v>523</v>
      </c>
      <c r="B525" s="20" t="s">
        <v>1328</v>
      </c>
      <c r="C525" s="7" t="s">
        <v>10</v>
      </c>
      <c r="D525" s="7" t="s">
        <v>11</v>
      </c>
      <c r="E525" s="8" t="s">
        <v>1480</v>
      </c>
      <c r="F525" s="7" t="s">
        <v>1481</v>
      </c>
      <c r="G525" s="7" t="s">
        <v>1482</v>
      </c>
      <c r="H525" s="14"/>
    </row>
    <row r="526" s="9" customFormat="true" ht="13.5" hidden="false" customHeight="false" outlineLevel="0" collapsed="false">
      <c r="A526" s="6" t="n">
        <v>524</v>
      </c>
      <c r="B526" s="20" t="s">
        <v>1328</v>
      </c>
      <c r="C526" s="7" t="s">
        <v>10</v>
      </c>
      <c r="D526" s="7" t="s">
        <v>11</v>
      </c>
      <c r="E526" s="8" t="s">
        <v>1483</v>
      </c>
      <c r="F526" s="7" t="s">
        <v>1484</v>
      </c>
      <c r="G526" s="7" t="s">
        <v>1402</v>
      </c>
      <c r="H526" s="14"/>
    </row>
    <row r="527" s="9" customFormat="true" ht="13.5" hidden="false" customHeight="false" outlineLevel="0" collapsed="false">
      <c r="A527" s="6" t="n">
        <v>525</v>
      </c>
      <c r="B527" s="20" t="s">
        <v>1328</v>
      </c>
      <c r="C527" s="7" t="s">
        <v>10</v>
      </c>
      <c r="D527" s="7" t="s">
        <v>11</v>
      </c>
      <c r="E527" s="8" t="s">
        <v>1485</v>
      </c>
      <c r="F527" s="7" t="s">
        <v>1486</v>
      </c>
      <c r="G527" s="7" t="s">
        <v>1461</v>
      </c>
      <c r="H527" s="14"/>
    </row>
    <row r="528" s="9" customFormat="true" ht="13.5" hidden="false" customHeight="false" outlineLevel="0" collapsed="false">
      <c r="A528" s="6" t="n">
        <v>526</v>
      </c>
      <c r="B528" s="20" t="s">
        <v>1328</v>
      </c>
      <c r="C528" s="7" t="s">
        <v>10</v>
      </c>
      <c r="D528" s="7" t="s">
        <v>11</v>
      </c>
      <c r="E528" s="8" t="s">
        <v>1487</v>
      </c>
      <c r="F528" s="7" t="s">
        <v>1488</v>
      </c>
      <c r="G528" s="7" t="s">
        <v>1489</v>
      </c>
      <c r="H528" s="14"/>
    </row>
    <row r="529" s="9" customFormat="true" ht="13.5" hidden="false" customHeight="false" outlineLevel="0" collapsed="false">
      <c r="A529" s="6" t="n">
        <v>527</v>
      </c>
      <c r="B529" s="20" t="s">
        <v>1328</v>
      </c>
      <c r="C529" s="7" t="s">
        <v>10</v>
      </c>
      <c r="D529" s="7" t="s">
        <v>11</v>
      </c>
      <c r="E529" s="8" t="s">
        <v>1490</v>
      </c>
      <c r="F529" s="7" t="s">
        <v>1491</v>
      </c>
      <c r="G529" s="7" t="s">
        <v>1428</v>
      </c>
      <c r="H529" s="14"/>
    </row>
    <row r="530" s="9" customFormat="true" ht="13.5" hidden="false" customHeight="false" outlineLevel="0" collapsed="false">
      <c r="A530" s="6" t="n">
        <v>528</v>
      </c>
      <c r="B530" s="20" t="s">
        <v>1328</v>
      </c>
      <c r="C530" s="7" t="s">
        <v>10</v>
      </c>
      <c r="D530" s="7" t="s">
        <v>11</v>
      </c>
      <c r="E530" s="8" t="s">
        <v>1492</v>
      </c>
      <c r="F530" s="7" t="s">
        <v>1493</v>
      </c>
      <c r="G530" s="7" t="s">
        <v>1327</v>
      </c>
      <c r="H530" s="14"/>
    </row>
    <row r="531" s="9" customFormat="true" ht="13.5" hidden="false" customHeight="false" outlineLevel="0" collapsed="false">
      <c r="A531" s="6" t="n">
        <v>529</v>
      </c>
      <c r="B531" s="20" t="s">
        <v>1328</v>
      </c>
      <c r="C531" s="7" t="s">
        <v>10</v>
      </c>
      <c r="D531" s="7" t="s">
        <v>11</v>
      </c>
      <c r="E531" s="8" t="s">
        <v>1494</v>
      </c>
      <c r="F531" s="7" t="s">
        <v>1495</v>
      </c>
      <c r="G531" s="7" t="s">
        <v>1496</v>
      </c>
      <c r="H531" s="14"/>
    </row>
    <row r="532" s="9" customFormat="true" ht="13.5" hidden="false" customHeight="false" outlineLevel="0" collapsed="false">
      <c r="A532" s="6" t="n">
        <v>530</v>
      </c>
      <c r="B532" s="20" t="s">
        <v>1328</v>
      </c>
      <c r="C532" s="7" t="s">
        <v>10</v>
      </c>
      <c r="D532" s="7" t="s">
        <v>11</v>
      </c>
      <c r="E532" s="8" t="s">
        <v>1497</v>
      </c>
      <c r="F532" s="7" t="s">
        <v>1498</v>
      </c>
      <c r="G532" s="7" t="s">
        <v>1455</v>
      </c>
      <c r="H532" s="14"/>
    </row>
    <row r="533" s="9" customFormat="true" ht="13.5" hidden="false" customHeight="false" outlineLevel="0" collapsed="false">
      <c r="A533" s="6" t="n">
        <v>531</v>
      </c>
      <c r="B533" s="20" t="s">
        <v>1328</v>
      </c>
      <c r="C533" s="7" t="s">
        <v>10</v>
      </c>
      <c r="D533" s="7" t="s">
        <v>11</v>
      </c>
      <c r="E533" s="8" t="s">
        <v>1499</v>
      </c>
      <c r="F533" s="7" t="s">
        <v>1500</v>
      </c>
      <c r="G533" s="7" t="s">
        <v>1501</v>
      </c>
      <c r="H533" s="14"/>
    </row>
    <row r="534" s="9" customFormat="true" ht="13.5" hidden="false" customHeight="false" outlineLevel="0" collapsed="false">
      <c r="A534" s="6" t="n">
        <v>532</v>
      </c>
      <c r="B534" s="20" t="s">
        <v>1328</v>
      </c>
      <c r="C534" s="7" t="s">
        <v>10</v>
      </c>
      <c r="D534" s="7" t="s">
        <v>11</v>
      </c>
      <c r="E534" s="8" t="s">
        <v>1502</v>
      </c>
      <c r="F534" s="7" t="s">
        <v>1503</v>
      </c>
      <c r="G534" s="7" t="s">
        <v>1504</v>
      </c>
      <c r="H534" s="14"/>
    </row>
    <row r="535" s="9" customFormat="true" ht="13.5" hidden="false" customHeight="false" outlineLevel="0" collapsed="false">
      <c r="A535" s="6" t="n">
        <v>533</v>
      </c>
      <c r="B535" s="20" t="s">
        <v>1328</v>
      </c>
      <c r="C535" s="7" t="s">
        <v>10</v>
      </c>
      <c r="D535" s="7" t="s">
        <v>11</v>
      </c>
      <c r="E535" s="8" t="s">
        <v>1505</v>
      </c>
      <c r="F535" s="7" t="s">
        <v>1506</v>
      </c>
      <c r="G535" s="7" t="s">
        <v>1340</v>
      </c>
      <c r="H535" s="14"/>
    </row>
    <row r="536" s="9" customFormat="true" ht="13.5" hidden="false" customHeight="false" outlineLevel="0" collapsed="false">
      <c r="A536" s="6" t="n">
        <v>534</v>
      </c>
      <c r="B536" s="20" t="s">
        <v>1328</v>
      </c>
      <c r="C536" s="7" t="s">
        <v>10</v>
      </c>
      <c r="D536" s="7" t="s">
        <v>11</v>
      </c>
      <c r="E536" s="8" t="s">
        <v>1507</v>
      </c>
      <c r="F536" s="7" t="s">
        <v>1508</v>
      </c>
      <c r="G536" s="7" t="s">
        <v>1428</v>
      </c>
      <c r="H536" s="14"/>
    </row>
    <row r="537" s="13" customFormat="true" ht="13.5" hidden="false" customHeight="false" outlineLevel="0" collapsed="false">
      <c r="A537" s="6" t="n">
        <v>535</v>
      </c>
      <c r="B537" s="11" t="s">
        <v>1328</v>
      </c>
      <c r="C537" s="11" t="s">
        <v>10</v>
      </c>
      <c r="D537" s="11" t="s">
        <v>719</v>
      </c>
      <c r="E537" s="12" t="s">
        <v>1509</v>
      </c>
      <c r="F537" s="11" t="s">
        <v>1510</v>
      </c>
      <c r="G537" s="11" t="s">
        <v>1511</v>
      </c>
      <c r="H537" s="11"/>
    </row>
    <row r="538" s="13" customFormat="true" ht="13.5" hidden="false" customHeight="false" outlineLevel="0" collapsed="false">
      <c r="A538" s="6" t="n">
        <v>536</v>
      </c>
      <c r="B538" s="11" t="s">
        <v>1328</v>
      </c>
      <c r="C538" s="11" t="s">
        <v>10</v>
      </c>
      <c r="D538" s="11" t="s">
        <v>719</v>
      </c>
      <c r="E538" s="16" t="s">
        <v>1512</v>
      </c>
      <c r="F538" s="11" t="s">
        <v>1513</v>
      </c>
      <c r="G538" s="11" t="s">
        <v>1452</v>
      </c>
      <c r="H538" s="11"/>
    </row>
    <row r="539" s="13" customFormat="true" ht="13.5" hidden="false" customHeight="false" outlineLevel="0" collapsed="false">
      <c r="A539" s="6" t="n">
        <v>537</v>
      </c>
      <c r="B539" s="11" t="s">
        <v>1328</v>
      </c>
      <c r="C539" s="11" t="s">
        <v>10</v>
      </c>
      <c r="D539" s="11" t="s">
        <v>719</v>
      </c>
      <c r="E539" s="12" t="s">
        <v>1507</v>
      </c>
      <c r="F539" s="11" t="s">
        <v>1508</v>
      </c>
      <c r="G539" s="11" t="s">
        <v>1428</v>
      </c>
      <c r="H539" s="11"/>
    </row>
    <row r="540" s="13" customFormat="true" ht="13.5" hidden="false" customHeight="false" outlineLevel="0" collapsed="false">
      <c r="A540" s="6" t="n">
        <v>538</v>
      </c>
      <c r="B540" s="11" t="s">
        <v>1328</v>
      </c>
      <c r="C540" s="11" t="s">
        <v>10</v>
      </c>
      <c r="D540" s="11" t="s">
        <v>719</v>
      </c>
      <c r="E540" s="12" t="s">
        <v>1514</v>
      </c>
      <c r="F540" s="11" t="s">
        <v>1515</v>
      </c>
      <c r="G540" s="11" t="s">
        <v>1516</v>
      </c>
      <c r="H540" s="11"/>
    </row>
    <row r="541" s="13" customFormat="true" ht="13.5" hidden="false" customHeight="false" outlineLevel="0" collapsed="false">
      <c r="A541" s="6" t="n">
        <v>539</v>
      </c>
      <c r="B541" s="11" t="s">
        <v>1328</v>
      </c>
      <c r="C541" s="11" t="s">
        <v>10</v>
      </c>
      <c r="D541" s="11" t="s">
        <v>719</v>
      </c>
      <c r="E541" s="12" t="s">
        <v>1517</v>
      </c>
      <c r="F541" s="11" t="s">
        <v>1518</v>
      </c>
      <c r="G541" s="11" t="s">
        <v>1519</v>
      </c>
      <c r="H541" s="11"/>
    </row>
    <row r="542" s="13" customFormat="true" ht="13.5" hidden="false" customHeight="false" outlineLevel="0" collapsed="false">
      <c r="A542" s="6" t="n">
        <v>540</v>
      </c>
      <c r="B542" s="11" t="s">
        <v>1328</v>
      </c>
      <c r="C542" s="11" t="s">
        <v>10</v>
      </c>
      <c r="D542" s="11" t="s">
        <v>719</v>
      </c>
      <c r="E542" s="12" t="s">
        <v>1520</v>
      </c>
      <c r="F542" s="11" t="s">
        <v>1521</v>
      </c>
      <c r="G542" s="11" t="s">
        <v>1522</v>
      </c>
      <c r="H542" s="11" t="s">
        <v>1523</v>
      </c>
    </row>
    <row r="543" s="13" customFormat="true" ht="13.5" hidden="false" customHeight="false" outlineLevel="0" collapsed="false">
      <c r="A543" s="6" t="n">
        <v>541</v>
      </c>
      <c r="B543" s="11" t="s">
        <v>1328</v>
      </c>
      <c r="C543" s="11" t="s">
        <v>10</v>
      </c>
      <c r="D543" s="11" t="s">
        <v>719</v>
      </c>
      <c r="E543" s="12" t="s">
        <v>1524</v>
      </c>
      <c r="F543" s="11" t="s">
        <v>1525</v>
      </c>
      <c r="G543" s="11" t="s">
        <v>1516</v>
      </c>
      <c r="H543" s="11"/>
    </row>
    <row r="544" s="13" customFormat="true" ht="13.5" hidden="false" customHeight="false" outlineLevel="0" collapsed="false">
      <c r="A544" s="6" t="n">
        <v>542</v>
      </c>
      <c r="B544" s="11" t="s">
        <v>1328</v>
      </c>
      <c r="C544" s="11" t="s">
        <v>10</v>
      </c>
      <c r="D544" s="11" t="s">
        <v>201</v>
      </c>
      <c r="E544" s="12" t="s">
        <v>1526</v>
      </c>
      <c r="F544" s="11" t="s">
        <v>1527</v>
      </c>
      <c r="G544" s="11" t="s">
        <v>1383</v>
      </c>
      <c r="H544" s="11"/>
    </row>
    <row r="545" s="13" customFormat="true" ht="13.5" hidden="false" customHeight="false" outlineLevel="0" collapsed="false">
      <c r="A545" s="6" t="n">
        <v>543</v>
      </c>
      <c r="B545" s="11" t="s">
        <v>1328</v>
      </c>
      <c r="C545" s="11" t="s">
        <v>10</v>
      </c>
      <c r="D545" s="11" t="s">
        <v>201</v>
      </c>
      <c r="E545" s="12" t="s">
        <v>1528</v>
      </c>
      <c r="F545" s="11" t="s">
        <v>1529</v>
      </c>
      <c r="G545" s="11" t="s">
        <v>1349</v>
      </c>
      <c r="H545" s="11"/>
    </row>
    <row r="546" s="13" customFormat="true" ht="13.5" hidden="false" customHeight="false" outlineLevel="0" collapsed="false">
      <c r="A546" s="6" t="n">
        <v>544</v>
      </c>
      <c r="B546" s="11" t="s">
        <v>1328</v>
      </c>
      <c r="C546" s="11" t="s">
        <v>10</v>
      </c>
      <c r="D546" s="11" t="s">
        <v>201</v>
      </c>
      <c r="E546" s="12" t="s">
        <v>1530</v>
      </c>
      <c r="F546" s="11" t="s">
        <v>1531</v>
      </c>
      <c r="G546" s="11" t="s">
        <v>1516</v>
      </c>
      <c r="H546" s="11" t="s">
        <v>846</v>
      </c>
    </row>
    <row r="547" s="13" customFormat="true" ht="13.5" hidden="false" customHeight="false" outlineLevel="0" collapsed="false">
      <c r="A547" s="6" t="n">
        <v>545</v>
      </c>
      <c r="B547" s="11" t="s">
        <v>1328</v>
      </c>
      <c r="C547" s="11" t="s">
        <v>10</v>
      </c>
      <c r="D547" s="11" t="s">
        <v>201</v>
      </c>
      <c r="E547" s="12" t="s">
        <v>1532</v>
      </c>
      <c r="F547" s="11" t="s">
        <v>1533</v>
      </c>
      <c r="G547" s="11" t="s">
        <v>1516</v>
      </c>
      <c r="H547" s="11"/>
    </row>
    <row r="548" s="13" customFormat="true" ht="13.5" hidden="false" customHeight="false" outlineLevel="0" collapsed="false">
      <c r="A548" s="6" t="n">
        <v>546</v>
      </c>
      <c r="B548" s="11" t="s">
        <v>1328</v>
      </c>
      <c r="C548" s="11" t="s">
        <v>10</v>
      </c>
      <c r="D548" s="11" t="s">
        <v>719</v>
      </c>
      <c r="E548" s="12" t="s">
        <v>1534</v>
      </c>
      <c r="F548" s="11" t="s">
        <v>1535</v>
      </c>
      <c r="G548" s="11" t="s">
        <v>1415</v>
      </c>
      <c r="H548" s="11"/>
    </row>
    <row r="549" s="13" customFormat="true" ht="13.5" hidden="false" customHeight="false" outlineLevel="0" collapsed="false">
      <c r="A549" s="6" t="n">
        <v>547</v>
      </c>
      <c r="B549" s="11" t="s">
        <v>1328</v>
      </c>
      <c r="C549" s="11" t="s">
        <v>10</v>
      </c>
      <c r="D549" s="11" t="s">
        <v>719</v>
      </c>
      <c r="E549" s="12" t="s">
        <v>1536</v>
      </c>
      <c r="F549" s="11" t="s">
        <v>1537</v>
      </c>
      <c r="G549" s="11" t="s">
        <v>1511</v>
      </c>
      <c r="H549" s="11"/>
    </row>
    <row r="550" s="13" customFormat="true" ht="13.5" hidden="false" customHeight="false" outlineLevel="0" collapsed="false">
      <c r="A550" s="6" t="n">
        <v>548</v>
      </c>
      <c r="B550" s="11" t="s">
        <v>1328</v>
      </c>
      <c r="C550" s="11" t="s">
        <v>10</v>
      </c>
      <c r="D550" s="11" t="s">
        <v>719</v>
      </c>
      <c r="E550" s="12" t="s">
        <v>1538</v>
      </c>
      <c r="F550" s="11" t="s">
        <v>1539</v>
      </c>
      <c r="G550" s="11" t="s">
        <v>1516</v>
      </c>
      <c r="H550" s="11"/>
    </row>
    <row r="551" s="13" customFormat="true" ht="13.5" hidden="false" customHeight="false" outlineLevel="0" collapsed="false">
      <c r="A551" s="6" t="n">
        <v>549</v>
      </c>
      <c r="B551" s="11" t="s">
        <v>1328</v>
      </c>
      <c r="C551" s="11" t="s">
        <v>10</v>
      </c>
      <c r="D551" s="11" t="s">
        <v>201</v>
      </c>
      <c r="E551" s="12" t="s">
        <v>1540</v>
      </c>
      <c r="F551" s="11" t="s">
        <v>1541</v>
      </c>
      <c r="G551" s="11" t="s">
        <v>1402</v>
      </c>
      <c r="H551" s="11"/>
    </row>
    <row r="552" s="13" customFormat="true" ht="13.5" hidden="false" customHeight="false" outlineLevel="0" collapsed="false">
      <c r="A552" s="6" t="n">
        <v>550</v>
      </c>
      <c r="B552" s="11" t="s">
        <v>1328</v>
      </c>
      <c r="C552" s="11" t="s">
        <v>10</v>
      </c>
      <c r="D552" s="11" t="s">
        <v>201</v>
      </c>
      <c r="E552" s="12" t="s">
        <v>1542</v>
      </c>
      <c r="F552" s="11" t="s">
        <v>1543</v>
      </c>
      <c r="G552" s="11" t="s">
        <v>1516</v>
      </c>
      <c r="H552" s="11"/>
    </row>
    <row r="553" s="13" customFormat="true" ht="13.5" hidden="false" customHeight="false" outlineLevel="0" collapsed="false">
      <c r="A553" s="6" t="n">
        <v>551</v>
      </c>
      <c r="B553" s="11" t="s">
        <v>1328</v>
      </c>
      <c r="C553" s="11" t="s">
        <v>10</v>
      </c>
      <c r="D553" s="11" t="s">
        <v>719</v>
      </c>
      <c r="E553" s="12" t="s">
        <v>1544</v>
      </c>
      <c r="F553" s="11" t="s">
        <v>1545</v>
      </c>
      <c r="G553" s="11" t="s">
        <v>1452</v>
      </c>
      <c r="H553" s="11" t="s">
        <v>1546</v>
      </c>
    </row>
    <row r="554" s="13" customFormat="true" ht="13.5" hidden="false" customHeight="false" outlineLevel="0" collapsed="false">
      <c r="A554" s="6" t="n">
        <v>552</v>
      </c>
      <c r="B554" s="11" t="s">
        <v>1328</v>
      </c>
      <c r="C554" s="11" t="s">
        <v>10</v>
      </c>
      <c r="D554" s="11" t="s">
        <v>201</v>
      </c>
      <c r="E554" s="12" t="s">
        <v>1547</v>
      </c>
      <c r="F554" s="11" t="s">
        <v>1548</v>
      </c>
      <c r="G554" s="11" t="s">
        <v>1383</v>
      </c>
      <c r="H554" s="11"/>
    </row>
    <row r="555" s="13" customFormat="true" ht="13.5" hidden="false" customHeight="false" outlineLevel="0" collapsed="false">
      <c r="A555" s="6" t="n">
        <v>553</v>
      </c>
      <c r="B555" s="11" t="s">
        <v>1328</v>
      </c>
      <c r="C555" s="11" t="s">
        <v>10</v>
      </c>
      <c r="D555" s="11" t="s">
        <v>201</v>
      </c>
      <c r="E555" s="12" t="s">
        <v>1549</v>
      </c>
      <c r="F555" s="11" t="s">
        <v>1550</v>
      </c>
      <c r="G555" s="11" t="s">
        <v>1374</v>
      </c>
      <c r="H555" s="11"/>
    </row>
    <row r="556" s="9" customFormat="true" ht="13.5" hidden="false" customHeight="false" outlineLevel="0" collapsed="false">
      <c r="A556" s="6" t="n">
        <v>554</v>
      </c>
      <c r="B556" s="20" t="s">
        <v>1551</v>
      </c>
      <c r="C556" s="7" t="s">
        <v>10</v>
      </c>
      <c r="D556" s="20" t="s">
        <v>11</v>
      </c>
      <c r="E556" s="21" t="s">
        <v>1552</v>
      </c>
      <c r="F556" s="20" t="s">
        <v>1553</v>
      </c>
      <c r="G556" s="20" t="s">
        <v>1554</v>
      </c>
      <c r="H556" s="6"/>
    </row>
    <row r="557" s="9" customFormat="true" ht="13.5" hidden="false" customHeight="false" outlineLevel="0" collapsed="false">
      <c r="A557" s="6" t="n">
        <v>555</v>
      </c>
      <c r="B557" s="20" t="s">
        <v>1551</v>
      </c>
      <c r="C557" s="7" t="s">
        <v>10</v>
      </c>
      <c r="D557" s="20" t="s">
        <v>11</v>
      </c>
      <c r="E557" s="21" t="s">
        <v>1555</v>
      </c>
      <c r="F557" s="20" t="s">
        <v>1556</v>
      </c>
      <c r="G557" s="20" t="s">
        <v>1557</v>
      </c>
      <c r="H557" s="6"/>
    </row>
    <row r="558" s="9" customFormat="true" ht="13.5" hidden="false" customHeight="false" outlineLevel="0" collapsed="false">
      <c r="A558" s="6" t="n">
        <v>556</v>
      </c>
      <c r="B558" s="20" t="s">
        <v>1551</v>
      </c>
      <c r="C558" s="7" t="s">
        <v>10</v>
      </c>
      <c r="D558" s="20" t="s">
        <v>11</v>
      </c>
      <c r="E558" s="21" t="s">
        <v>1558</v>
      </c>
      <c r="F558" s="20" t="s">
        <v>1559</v>
      </c>
      <c r="G558" s="20" t="s">
        <v>730</v>
      </c>
      <c r="H558" s="6"/>
    </row>
    <row r="559" s="9" customFormat="true" ht="13.5" hidden="false" customHeight="false" outlineLevel="0" collapsed="false">
      <c r="A559" s="6" t="n">
        <v>557</v>
      </c>
      <c r="B559" s="20" t="s">
        <v>1551</v>
      </c>
      <c r="C559" s="7" t="s">
        <v>10</v>
      </c>
      <c r="D559" s="20" t="s">
        <v>11</v>
      </c>
      <c r="E559" s="21" t="s">
        <v>1560</v>
      </c>
      <c r="F559" s="20" t="s">
        <v>1561</v>
      </c>
      <c r="G559" s="20" t="s">
        <v>1562</v>
      </c>
      <c r="H559" s="6"/>
    </row>
    <row r="560" s="9" customFormat="true" ht="13.5" hidden="false" customHeight="false" outlineLevel="0" collapsed="false">
      <c r="A560" s="6" t="n">
        <v>558</v>
      </c>
      <c r="B560" s="20" t="s">
        <v>1551</v>
      </c>
      <c r="C560" s="7" t="s">
        <v>10</v>
      </c>
      <c r="D560" s="20" t="s">
        <v>11</v>
      </c>
      <c r="E560" s="21" t="s">
        <v>1563</v>
      </c>
      <c r="F560" s="20" t="s">
        <v>1564</v>
      </c>
      <c r="G560" s="20" t="s">
        <v>1554</v>
      </c>
      <c r="H560" s="6"/>
    </row>
    <row r="561" s="13" customFormat="true" ht="13.5" hidden="false" customHeight="false" outlineLevel="0" collapsed="false">
      <c r="A561" s="6" t="n">
        <v>559</v>
      </c>
      <c r="B561" s="11" t="s">
        <v>1551</v>
      </c>
      <c r="C561" s="11" t="s">
        <v>10</v>
      </c>
      <c r="D561" s="11" t="s">
        <v>719</v>
      </c>
      <c r="E561" s="12" t="s">
        <v>1565</v>
      </c>
      <c r="F561" s="11" t="s">
        <v>1566</v>
      </c>
      <c r="G561" s="11" t="s">
        <v>1567</v>
      </c>
      <c r="H561" s="11" t="s">
        <v>1568</v>
      </c>
    </row>
    <row r="562" s="13" customFormat="true" ht="13.5" hidden="false" customHeight="false" outlineLevel="0" collapsed="false">
      <c r="A562" s="6" t="n">
        <v>560</v>
      </c>
      <c r="B562" s="11" t="s">
        <v>1551</v>
      </c>
      <c r="C562" s="11" t="s">
        <v>10</v>
      </c>
      <c r="D562" s="11" t="s">
        <v>719</v>
      </c>
      <c r="E562" s="16" t="s">
        <v>1569</v>
      </c>
      <c r="F562" s="11" t="s">
        <v>1570</v>
      </c>
      <c r="G562" s="11" t="s">
        <v>1571</v>
      </c>
      <c r="H562" s="11"/>
    </row>
    <row r="563" s="13" customFormat="true" ht="13.5" hidden="false" customHeight="false" outlineLevel="0" collapsed="false">
      <c r="A563" s="6" t="n">
        <v>561</v>
      </c>
      <c r="B563" s="11" t="s">
        <v>1551</v>
      </c>
      <c r="C563" s="11" t="s">
        <v>10</v>
      </c>
      <c r="D563" s="11" t="s">
        <v>719</v>
      </c>
      <c r="E563" s="12" t="s">
        <v>1572</v>
      </c>
      <c r="F563" s="11" t="s">
        <v>1573</v>
      </c>
      <c r="G563" s="11" t="s">
        <v>1327</v>
      </c>
      <c r="H563" s="11" t="s">
        <v>1574</v>
      </c>
    </row>
    <row r="564" s="13" customFormat="true" ht="13.5" hidden="false" customHeight="false" outlineLevel="0" collapsed="false">
      <c r="A564" s="6" t="n">
        <v>562</v>
      </c>
      <c r="B564" s="11" t="s">
        <v>1551</v>
      </c>
      <c r="C564" s="11" t="s">
        <v>10</v>
      </c>
      <c r="D564" s="11" t="s">
        <v>719</v>
      </c>
      <c r="E564" s="12" t="s">
        <v>1575</v>
      </c>
      <c r="F564" s="11" t="s">
        <v>1576</v>
      </c>
      <c r="G564" s="11" t="s">
        <v>1577</v>
      </c>
      <c r="H564" s="11"/>
    </row>
    <row r="565" s="9" customFormat="true" ht="13.5" hidden="false" customHeight="false" outlineLevel="0" collapsed="false">
      <c r="A565" s="6" t="n">
        <v>563</v>
      </c>
      <c r="B565" s="7" t="s">
        <v>1578</v>
      </c>
      <c r="C565" s="7" t="s">
        <v>10</v>
      </c>
      <c r="D565" s="7" t="s">
        <v>11</v>
      </c>
      <c r="E565" s="8" t="s">
        <v>1579</v>
      </c>
      <c r="F565" s="7" t="s">
        <v>1580</v>
      </c>
      <c r="G565" s="7" t="s">
        <v>1581</v>
      </c>
      <c r="H565" s="7" t="s">
        <v>1582</v>
      </c>
    </row>
    <row r="566" s="9" customFormat="true" ht="13.5" hidden="false" customHeight="false" outlineLevel="0" collapsed="false">
      <c r="A566" s="6" t="n">
        <v>564</v>
      </c>
      <c r="B566" s="7" t="s">
        <v>1578</v>
      </c>
      <c r="C566" s="7" t="s">
        <v>10</v>
      </c>
      <c r="D566" s="7" t="s">
        <v>11</v>
      </c>
      <c r="E566" s="8" t="s">
        <v>1583</v>
      </c>
      <c r="F566" s="7" t="s">
        <v>1584</v>
      </c>
      <c r="G566" s="7" t="s">
        <v>1585</v>
      </c>
      <c r="H566" s="14"/>
    </row>
    <row r="567" s="9" customFormat="true" ht="13.5" hidden="false" customHeight="false" outlineLevel="0" collapsed="false">
      <c r="A567" s="6" t="n">
        <v>565</v>
      </c>
      <c r="B567" s="7" t="s">
        <v>1578</v>
      </c>
      <c r="C567" s="7" t="s">
        <v>10</v>
      </c>
      <c r="D567" s="7" t="s">
        <v>11</v>
      </c>
      <c r="E567" s="8" t="s">
        <v>1586</v>
      </c>
      <c r="F567" s="7" t="s">
        <v>1587</v>
      </c>
      <c r="G567" s="7" t="s">
        <v>1588</v>
      </c>
      <c r="H567" s="14"/>
    </row>
    <row r="568" s="9" customFormat="true" ht="13.5" hidden="false" customHeight="false" outlineLevel="0" collapsed="false">
      <c r="A568" s="6" t="n">
        <v>566</v>
      </c>
      <c r="B568" s="7" t="s">
        <v>1578</v>
      </c>
      <c r="C568" s="7" t="s">
        <v>10</v>
      </c>
      <c r="D568" s="7" t="s">
        <v>11</v>
      </c>
      <c r="E568" s="8" t="s">
        <v>1589</v>
      </c>
      <c r="F568" s="7" t="s">
        <v>1590</v>
      </c>
      <c r="G568" s="7" t="s">
        <v>1591</v>
      </c>
      <c r="H568" s="14"/>
    </row>
    <row r="569" s="9" customFormat="true" ht="13.5" hidden="false" customHeight="false" outlineLevel="0" collapsed="false">
      <c r="A569" s="6" t="n">
        <v>567</v>
      </c>
      <c r="B569" s="7" t="s">
        <v>1578</v>
      </c>
      <c r="C569" s="7" t="s">
        <v>10</v>
      </c>
      <c r="D569" s="7" t="s">
        <v>11</v>
      </c>
      <c r="E569" s="8" t="s">
        <v>1592</v>
      </c>
      <c r="F569" s="7" t="s">
        <v>1593</v>
      </c>
      <c r="G569" s="7" t="s">
        <v>1594</v>
      </c>
      <c r="H569" s="14"/>
    </row>
    <row r="570" s="9" customFormat="true" ht="13.5" hidden="false" customHeight="false" outlineLevel="0" collapsed="false">
      <c r="A570" s="6" t="n">
        <v>568</v>
      </c>
      <c r="B570" s="7" t="s">
        <v>1578</v>
      </c>
      <c r="C570" s="7" t="s">
        <v>10</v>
      </c>
      <c r="D570" s="7" t="s">
        <v>11</v>
      </c>
      <c r="E570" s="8" t="s">
        <v>1595</v>
      </c>
      <c r="F570" s="7" t="s">
        <v>1596</v>
      </c>
      <c r="G570" s="7" t="s">
        <v>1597</v>
      </c>
      <c r="H570" s="7" t="s">
        <v>1598</v>
      </c>
    </row>
    <row r="571" s="9" customFormat="true" ht="13.5" hidden="false" customHeight="false" outlineLevel="0" collapsed="false">
      <c r="A571" s="6" t="n">
        <v>569</v>
      </c>
      <c r="B571" s="7" t="s">
        <v>1578</v>
      </c>
      <c r="C571" s="7" t="s">
        <v>10</v>
      </c>
      <c r="D571" s="7" t="s">
        <v>11</v>
      </c>
      <c r="E571" s="8" t="s">
        <v>1599</v>
      </c>
      <c r="F571" s="7" t="s">
        <v>1600</v>
      </c>
      <c r="G571" s="7" t="s">
        <v>1601</v>
      </c>
      <c r="H571" s="14"/>
    </row>
    <row r="572" s="9" customFormat="true" ht="13.5" hidden="false" customHeight="false" outlineLevel="0" collapsed="false">
      <c r="A572" s="6" t="n">
        <v>570</v>
      </c>
      <c r="B572" s="7" t="s">
        <v>1578</v>
      </c>
      <c r="C572" s="7" t="s">
        <v>10</v>
      </c>
      <c r="D572" s="7" t="s">
        <v>11</v>
      </c>
      <c r="E572" s="8" t="s">
        <v>1602</v>
      </c>
      <c r="F572" s="7" t="s">
        <v>1603</v>
      </c>
      <c r="G572" s="7" t="s">
        <v>1604</v>
      </c>
      <c r="H572" s="14"/>
    </row>
    <row r="573" s="9" customFormat="true" ht="13.5" hidden="false" customHeight="false" outlineLevel="0" collapsed="false">
      <c r="A573" s="6" t="n">
        <v>571</v>
      </c>
      <c r="B573" s="7" t="s">
        <v>1578</v>
      </c>
      <c r="C573" s="7" t="s">
        <v>10</v>
      </c>
      <c r="D573" s="7" t="s">
        <v>11</v>
      </c>
      <c r="E573" s="8" t="s">
        <v>1605</v>
      </c>
      <c r="F573" s="7" t="s">
        <v>1606</v>
      </c>
      <c r="G573" s="7" t="s">
        <v>1607</v>
      </c>
      <c r="H573" s="14"/>
    </row>
    <row r="574" s="9" customFormat="true" ht="13.5" hidden="false" customHeight="false" outlineLevel="0" collapsed="false">
      <c r="A574" s="6" t="n">
        <v>572</v>
      </c>
      <c r="B574" s="7" t="s">
        <v>1578</v>
      </c>
      <c r="C574" s="7" t="s">
        <v>10</v>
      </c>
      <c r="D574" s="7" t="s">
        <v>11</v>
      </c>
      <c r="E574" s="8" t="s">
        <v>1608</v>
      </c>
      <c r="F574" s="7" t="s">
        <v>1609</v>
      </c>
      <c r="G574" s="7" t="s">
        <v>1610</v>
      </c>
      <c r="H574" s="14"/>
    </row>
    <row r="575" s="9" customFormat="true" ht="13.5" hidden="false" customHeight="false" outlineLevel="0" collapsed="false">
      <c r="A575" s="6" t="n">
        <v>573</v>
      </c>
      <c r="B575" s="7" t="s">
        <v>1578</v>
      </c>
      <c r="C575" s="7" t="s">
        <v>10</v>
      </c>
      <c r="D575" s="7" t="s">
        <v>11</v>
      </c>
      <c r="E575" s="8" t="s">
        <v>1611</v>
      </c>
      <c r="F575" s="7" t="s">
        <v>1612</v>
      </c>
      <c r="G575" s="7" t="s">
        <v>1585</v>
      </c>
      <c r="H575" s="7" t="s">
        <v>1597</v>
      </c>
    </row>
    <row r="576" s="9" customFormat="true" ht="13.5" hidden="false" customHeight="false" outlineLevel="0" collapsed="false">
      <c r="A576" s="6" t="n">
        <v>574</v>
      </c>
      <c r="B576" s="7" t="s">
        <v>1578</v>
      </c>
      <c r="C576" s="7" t="s">
        <v>10</v>
      </c>
      <c r="D576" s="7" t="s">
        <v>11</v>
      </c>
      <c r="E576" s="8" t="s">
        <v>1613</v>
      </c>
      <c r="F576" s="7" t="s">
        <v>1614</v>
      </c>
      <c r="G576" s="7" t="s">
        <v>1615</v>
      </c>
      <c r="H576" s="14"/>
    </row>
    <row r="577" s="9" customFormat="true" ht="13.5" hidden="false" customHeight="false" outlineLevel="0" collapsed="false">
      <c r="A577" s="6" t="n">
        <v>575</v>
      </c>
      <c r="B577" s="7" t="s">
        <v>1578</v>
      </c>
      <c r="C577" s="7" t="s">
        <v>10</v>
      </c>
      <c r="D577" s="7" t="s">
        <v>11</v>
      </c>
      <c r="E577" s="8" t="s">
        <v>1616</v>
      </c>
      <c r="F577" s="7" t="s">
        <v>1617</v>
      </c>
      <c r="G577" s="7" t="s">
        <v>1582</v>
      </c>
      <c r="H577" s="14"/>
    </row>
    <row r="578" s="9" customFormat="true" ht="13.5" hidden="false" customHeight="false" outlineLevel="0" collapsed="false">
      <c r="A578" s="6" t="n">
        <v>576</v>
      </c>
      <c r="B578" s="7" t="s">
        <v>1578</v>
      </c>
      <c r="C578" s="7" t="s">
        <v>10</v>
      </c>
      <c r="D578" s="7" t="s">
        <v>11</v>
      </c>
      <c r="E578" s="8" t="s">
        <v>1618</v>
      </c>
      <c r="F578" s="7" t="s">
        <v>1619</v>
      </c>
      <c r="G578" s="7" t="s">
        <v>1620</v>
      </c>
      <c r="H578" s="14"/>
    </row>
    <row r="579" s="9" customFormat="true" ht="13.5" hidden="false" customHeight="false" outlineLevel="0" collapsed="false">
      <c r="A579" s="6" t="n">
        <v>577</v>
      </c>
      <c r="B579" s="7" t="s">
        <v>1578</v>
      </c>
      <c r="C579" s="7" t="s">
        <v>10</v>
      </c>
      <c r="D579" s="7" t="s">
        <v>11</v>
      </c>
      <c r="E579" s="8" t="s">
        <v>1621</v>
      </c>
      <c r="F579" s="7" t="s">
        <v>1622</v>
      </c>
      <c r="G579" s="7" t="s">
        <v>1623</v>
      </c>
      <c r="H579" s="14"/>
    </row>
    <row r="580" s="9" customFormat="true" ht="13.5" hidden="false" customHeight="false" outlineLevel="0" collapsed="false">
      <c r="A580" s="6" t="n">
        <v>578</v>
      </c>
      <c r="B580" s="7" t="s">
        <v>1578</v>
      </c>
      <c r="C580" s="7" t="s">
        <v>10</v>
      </c>
      <c r="D580" s="7" t="s">
        <v>11</v>
      </c>
      <c r="E580" s="8" t="s">
        <v>1624</v>
      </c>
      <c r="F580" s="7" t="s">
        <v>1625</v>
      </c>
      <c r="G580" s="7" t="s">
        <v>1626</v>
      </c>
      <c r="H580" s="14"/>
    </row>
    <row r="581" s="9" customFormat="true" ht="13.5" hidden="false" customHeight="false" outlineLevel="0" collapsed="false">
      <c r="A581" s="6" t="n">
        <v>579</v>
      </c>
      <c r="B581" s="7" t="s">
        <v>1578</v>
      </c>
      <c r="C581" s="7" t="s">
        <v>10</v>
      </c>
      <c r="D581" s="7" t="s">
        <v>11</v>
      </c>
      <c r="E581" s="8" t="s">
        <v>1627</v>
      </c>
      <c r="F581" s="7" t="s">
        <v>1628</v>
      </c>
      <c r="G581" s="7" t="s">
        <v>1629</v>
      </c>
      <c r="H581" s="14"/>
    </row>
    <row r="582" s="9" customFormat="true" ht="13.5" hidden="false" customHeight="false" outlineLevel="0" collapsed="false">
      <c r="A582" s="6" t="n">
        <v>580</v>
      </c>
      <c r="B582" s="7" t="s">
        <v>1578</v>
      </c>
      <c r="C582" s="7" t="s">
        <v>10</v>
      </c>
      <c r="D582" s="7" t="s">
        <v>11</v>
      </c>
      <c r="E582" s="8" t="s">
        <v>1630</v>
      </c>
      <c r="F582" s="7" t="s">
        <v>1631</v>
      </c>
      <c r="G582" s="7" t="s">
        <v>1632</v>
      </c>
      <c r="H582" s="14"/>
    </row>
    <row r="583" s="9" customFormat="true" ht="13.5" hidden="false" customHeight="false" outlineLevel="0" collapsed="false">
      <c r="A583" s="6" t="n">
        <v>581</v>
      </c>
      <c r="B583" s="7" t="s">
        <v>1578</v>
      </c>
      <c r="C583" s="7" t="s">
        <v>10</v>
      </c>
      <c r="D583" s="7" t="s">
        <v>11</v>
      </c>
      <c r="E583" s="8" t="s">
        <v>1633</v>
      </c>
      <c r="F583" s="7" t="s">
        <v>1634</v>
      </c>
      <c r="G583" s="7" t="s">
        <v>1632</v>
      </c>
      <c r="H583" s="7" t="s">
        <v>1635</v>
      </c>
    </row>
    <row r="584" s="9" customFormat="true" ht="13.5" hidden="false" customHeight="false" outlineLevel="0" collapsed="false">
      <c r="A584" s="6" t="n">
        <v>582</v>
      </c>
      <c r="B584" s="7" t="s">
        <v>1578</v>
      </c>
      <c r="C584" s="7" t="s">
        <v>10</v>
      </c>
      <c r="D584" s="7" t="s">
        <v>11</v>
      </c>
      <c r="E584" s="8" t="s">
        <v>1636</v>
      </c>
      <c r="F584" s="7" t="s">
        <v>1637</v>
      </c>
      <c r="G584" s="7" t="s">
        <v>1638</v>
      </c>
      <c r="H584" s="14"/>
    </row>
    <row r="585" s="9" customFormat="true" ht="13.5" hidden="false" customHeight="false" outlineLevel="0" collapsed="false">
      <c r="A585" s="6" t="n">
        <v>583</v>
      </c>
      <c r="B585" s="7" t="s">
        <v>1578</v>
      </c>
      <c r="C585" s="7" t="s">
        <v>10</v>
      </c>
      <c r="D585" s="7" t="s">
        <v>11</v>
      </c>
      <c r="E585" s="8" t="s">
        <v>1639</v>
      </c>
      <c r="F585" s="7" t="s">
        <v>1640</v>
      </c>
      <c r="G585" s="7" t="s">
        <v>1626</v>
      </c>
      <c r="H585" s="7" t="s">
        <v>1626</v>
      </c>
    </row>
    <row r="586" s="9" customFormat="true" ht="13.5" hidden="false" customHeight="false" outlineLevel="0" collapsed="false">
      <c r="A586" s="6" t="n">
        <v>584</v>
      </c>
      <c r="B586" s="7" t="s">
        <v>1578</v>
      </c>
      <c r="C586" s="7" t="s">
        <v>10</v>
      </c>
      <c r="D586" s="7" t="s">
        <v>11</v>
      </c>
      <c r="E586" s="8" t="s">
        <v>1641</v>
      </c>
      <c r="F586" s="7" t="s">
        <v>1642</v>
      </c>
      <c r="G586" s="7" t="s">
        <v>1643</v>
      </c>
      <c r="H586" s="7" t="s">
        <v>1635</v>
      </c>
    </row>
    <row r="587" s="9" customFormat="true" ht="13.5" hidden="false" customHeight="false" outlineLevel="0" collapsed="false">
      <c r="A587" s="6" t="n">
        <v>585</v>
      </c>
      <c r="B587" s="7" t="s">
        <v>1578</v>
      </c>
      <c r="C587" s="7" t="s">
        <v>10</v>
      </c>
      <c r="D587" s="7" t="s">
        <v>11</v>
      </c>
      <c r="E587" s="8" t="s">
        <v>1644</v>
      </c>
      <c r="F587" s="7" t="s">
        <v>1645</v>
      </c>
      <c r="G587" s="7" t="s">
        <v>1646</v>
      </c>
      <c r="H587" s="14"/>
    </row>
    <row r="588" s="9" customFormat="true" ht="13.5" hidden="false" customHeight="false" outlineLevel="0" collapsed="false">
      <c r="A588" s="6" t="n">
        <v>586</v>
      </c>
      <c r="B588" s="7" t="s">
        <v>1578</v>
      </c>
      <c r="C588" s="7" t="s">
        <v>10</v>
      </c>
      <c r="D588" s="7" t="s">
        <v>11</v>
      </c>
      <c r="E588" s="22" t="s">
        <v>1647</v>
      </c>
      <c r="F588" s="23" t="s">
        <v>1648</v>
      </c>
      <c r="G588" s="23" t="s">
        <v>1649</v>
      </c>
      <c r="H588" s="23" t="s">
        <v>1650</v>
      </c>
    </row>
    <row r="589" s="13" customFormat="true" ht="13.5" hidden="false" customHeight="false" outlineLevel="0" collapsed="false">
      <c r="A589" s="6" t="n">
        <v>587</v>
      </c>
      <c r="B589" s="11" t="s">
        <v>1578</v>
      </c>
      <c r="C589" s="11" t="s">
        <v>10</v>
      </c>
      <c r="D589" s="11" t="s">
        <v>719</v>
      </c>
      <c r="E589" s="12" t="s">
        <v>1651</v>
      </c>
      <c r="F589" s="11" t="s">
        <v>1652</v>
      </c>
      <c r="G589" s="11" t="s">
        <v>1516</v>
      </c>
      <c r="H589" s="11"/>
    </row>
    <row r="590" s="13" customFormat="true" ht="13.5" hidden="false" customHeight="false" outlineLevel="0" collapsed="false">
      <c r="A590" s="6" t="n">
        <v>588</v>
      </c>
      <c r="B590" s="11" t="s">
        <v>1578</v>
      </c>
      <c r="C590" s="11" t="s">
        <v>10</v>
      </c>
      <c r="D590" s="11" t="s">
        <v>719</v>
      </c>
      <c r="E590" s="16" t="s">
        <v>1653</v>
      </c>
      <c r="F590" s="11" t="s">
        <v>1654</v>
      </c>
      <c r="G590" s="11" t="s">
        <v>1655</v>
      </c>
      <c r="H590" s="11" t="s">
        <v>730</v>
      </c>
    </row>
    <row r="591" s="13" customFormat="true" ht="13.5" hidden="false" customHeight="false" outlineLevel="0" collapsed="false">
      <c r="A591" s="6" t="n">
        <v>589</v>
      </c>
      <c r="B591" s="11" t="s">
        <v>1578</v>
      </c>
      <c r="C591" s="11" t="s">
        <v>10</v>
      </c>
      <c r="D591" s="11" t="s">
        <v>719</v>
      </c>
      <c r="E591" s="12" t="s">
        <v>1656</v>
      </c>
      <c r="F591" s="11" t="s">
        <v>1657</v>
      </c>
      <c r="G591" s="11" t="s">
        <v>1327</v>
      </c>
      <c r="H591" s="11"/>
    </row>
    <row r="592" s="13" customFormat="true" ht="13.5" hidden="false" customHeight="false" outlineLevel="0" collapsed="false">
      <c r="A592" s="6" t="n">
        <v>590</v>
      </c>
      <c r="B592" s="11" t="s">
        <v>1578</v>
      </c>
      <c r="C592" s="11" t="s">
        <v>10</v>
      </c>
      <c r="D592" s="11" t="s">
        <v>719</v>
      </c>
      <c r="E592" s="12" t="s">
        <v>1658</v>
      </c>
      <c r="F592" s="11" t="s">
        <v>1659</v>
      </c>
      <c r="G592" s="11" t="s">
        <v>1660</v>
      </c>
      <c r="H592" s="11"/>
    </row>
    <row r="593" s="13" customFormat="true" ht="13.5" hidden="false" customHeight="false" outlineLevel="0" collapsed="false">
      <c r="A593" s="6" t="n">
        <v>591</v>
      </c>
      <c r="B593" s="11" t="s">
        <v>1578</v>
      </c>
      <c r="C593" s="11" t="s">
        <v>10</v>
      </c>
      <c r="D593" s="11" t="s">
        <v>719</v>
      </c>
      <c r="E593" s="12" t="s">
        <v>1661</v>
      </c>
      <c r="F593" s="11" t="s">
        <v>1662</v>
      </c>
      <c r="G593" s="11" t="s">
        <v>1663</v>
      </c>
      <c r="H593" s="11"/>
    </row>
    <row r="594" s="13" customFormat="true" ht="13.5" hidden="false" customHeight="false" outlineLevel="0" collapsed="false">
      <c r="A594" s="6" t="n">
        <v>592</v>
      </c>
      <c r="B594" s="11" t="s">
        <v>1578</v>
      </c>
      <c r="C594" s="11" t="s">
        <v>10</v>
      </c>
      <c r="D594" s="11" t="s">
        <v>719</v>
      </c>
      <c r="E594" s="12" t="s">
        <v>1664</v>
      </c>
      <c r="F594" s="11" t="s">
        <v>1665</v>
      </c>
      <c r="G594" s="11" t="s">
        <v>1666</v>
      </c>
      <c r="H594" s="11"/>
    </row>
    <row r="595" s="13" customFormat="true" ht="13.5" hidden="false" customHeight="false" outlineLevel="0" collapsed="false">
      <c r="A595" s="6" t="n">
        <v>593</v>
      </c>
      <c r="B595" s="11" t="s">
        <v>1578</v>
      </c>
      <c r="C595" s="11" t="s">
        <v>10</v>
      </c>
      <c r="D595" s="11" t="s">
        <v>719</v>
      </c>
      <c r="E595" s="12" t="s">
        <v>1667</v>
      </c>
      <c r="F595" s="11" t="s">
        <v>1668</v>
      </c>
      <c r="G595" s="11" t="s">
        <v>1522</v>
      </c>
      <c r="H595" s="11"/>
    </row>
    <row r="596" s="13" customFormat="true" ht="13.5" hidden="false" customHeight="false" outlineLevel="0" collapsed="false">
      <c r="A596" s="6" t="n">
        <v>594</v>
      </c>
      <c r="B596" s="11" t="s">
        <v>1578</v>
      </c>
      <c r="C596" s="11" t="s">
        <v>10</v>
      </c>
      <c r="D596" s="11" t="s">
        <v>719</v>
      </c>
      <c r="E596" s="12" t="s">
        <v>1669</v>
      </c>
      <c r="F596" s="11" t="s">
        <v>1670</v>
      </c>
      <c r="G596" s="11" t="s">
        <v>1671</v>
      </c>
      <c r="H596" s="11"/>
    </row>
    <row r="597" s="13" customFormat="true" ht="13.5" hidden="false" customHeight="false" outlineLevel="0" collapsed="false">
      <c r="A597" s="6" t="n">
        <v>595</v>
      </c>
      <c r="B597" s="11" t="s">
        <v>1578</v>
      </c>
      <c r="C597" s="11" t="s">
        <v>10</v>
      </c>
      <c r="D597" s="11" t="s">
        <v>719</v>
      </c>
      <c r="E597" s="12" t="s">
        <v>1672</v>
      </c>
      <c r="F597" s="11" t="s">
        <v>1673</v>
      </c>
      <c r="G597" s="11" t="s">
        <v>1349</v>
      </c>
      <c r="H597" s="11"/>
    </row>
    <row r="598" s="13" customFormat="true" ht="13.5" hidden="false" customHeight="false" outlineLevel="0" collapsed="false">
      <c r="A598" s="6" t="n">
        <v>596</v>
      </c>
      <c r="B598" s="11" t="s">
        <v>1578</v>
      </c>
      <c r="C598" s="11" t="s">
        <v>10</v>
      </c>
      <c r="D598" s="11" t="s">
        <v>201</v>
      </c>
      <c r="E598" s="12" t="s">
        <v>1674</v>
      </c>
      <c r="F598" s="11" t="s">
        <v>1675</v>
      </c>
      <c r="G598" s="11" t="s">
        <v>730</v>
      </c>
      <c r="H598" s="11"/>
    </row>
    <row r="599" s="9" customFormat="true" ht="13.5" hidden="false" customHeight="false" outlineLevel="0" collapsed="false">
      <c r="A599" s="6" t="n">
        <v>597</v>
      </c>
      <c r="B599" s="15" t="s">
        <v>1676</v>
      </c>
      <c r="C599" s="7" t="s">
        <v>10</v>
      </c>
      <c r="D599" s="7" t="s">
        <v>11</v>
      </c>
      <c r="E599" s="8" t="s">
        <v>1677</v>
      </c>
      <c r="F599" s="7" t="s">
        <v>1678</v>
      </c>
      <c r="G599" s="7" t="s">
        <v>1679</v>
      </c>
      <c r="H599" s="14"/>
    </row>
    <row r="600" s="9" customFormat="true" ht="13.5" hidden="false" customHeight="false" outlineLevel="0" collapsed="false">
      <c r="A600" s="6" t="n">
        <v>598</v>
      </c>
      <c r="B600" s="15" t="s">
        <v>1676</v>
      </c>
      <c r="C600" s="7" t="s">
        <v>10</v>
      </c>
      <c r="D600" s="7" t="s">
        <v>11</v>
      </c>
      <c r="E600" s="8" t="s">
        <v>1680</v>
      </c>
      <c r="F600" s="7" t="s">
        <v>1681</v>
      </c>
      <c r="G600" s="7" t="s">
        <v>1682</v>
      </c>
      <c r="H600" s="7" t="s">
        <v>1683</v>
      </c>
    </row>
    <row r="601" s="9" customFormat="true" ht="13.5" hidden="false" customHeight="false" outlineLevel="0" collapsed="false">
      <c r="A601" s="6" t="n">
        <v>599</v>
      </c>
      <c r="B601" s="15" t="s">
        <v>1676</v>
      </c>
      <c r="C601" s="7" t="s">
        <v>10</v>
      </c>
      <c r="D601" s="7" t="s">
        <v>11</v>
      </c>
      <c r="E601" s="8" t="s">
        <v>1684</v>
      </c>
      <c r="F601" s="7" t="s">
        <v>1685</v>
      </c>
      <c r="G601" s="7" t="s">
        <v>1686</v>
      </c>
      <c r="H601" s="14"/>
    </row>
    <row r="602" s="9" customFormat="true" ht="13.5" hidden="false" customHeight="false" outlineLevel="0" collapsed="false">
      <c r="A602" s="6" t="n">
        <v>600</v>
      </c>
      <c r="B602" s="15" t="s">
        <v>1676</v>
      </c>
      <c r="C602" s="7" t="s">
        <v>10</v>
      </c>
      <c r="D602" s="7" t="s">
        <v>11</v>
      </c>
      <c r="E602" s="8" t="s">
        <v>1687</v>
      </c>
      <c r="F602" s="7" t="s">
        <v>1688</v>
      </c>
      <c r="G602" s="7" t="s">
        <v>1689</v>
      </c>
      <c r="H602" s="14"/>
    </row>
    <row r="603" s="9" customFormat="true" ht="13.5" hidden="false" customHeight="false" outlineLevel="0" collapsed="false">
      <c r="A603" s="6" t="n">
        <v>601</v>
      </c>
      <c r="B603" s="15" t="s">
        <v>1676</v>
      </c>
      <c r="C603" s="7" t="s">
        <v>10</v>
      </c>
      <c r="D603" s="7" t="s">
        <v>11</v>
      </c>
      <c r="E603" s="8" t="s">
        <v>1690</v>
      </c>
      <c r="F603" s="7" t="s">
        <v>1691</v>
      </c>
      <c r="G603" s="7" t="s">
        <v>1692</v>
      </c>
      <c r="H603" s="14"/>
    </row>
    <row r="604" s="9" customFormat="true" ht="13.5" hidden="false" customHeight="false" outlineLevel="0" collapsed="false">
      <c r="A604" s="6" t="n">
        <v>602</v>
      </c>
      <c r="B604" s="15" t="s">
        <v>1676</v>
      </c>
      <c r="C604" s="7" t="s">
        <v>10</v>
      </c>
      <c r="D604" s="7" t="s">
        <v>11</v>
      </c>
      <c r="E604" s="8" t="s">
        <v>1693</v>
      </c>
      <c r="F604" s="7" t="s">
        <v>1694</v>
      </c>
      <c r="G604" s="7" t="s">
        <v>797</v>
      </c>
      <c r="H604" s="14"/>
    </row>
    <row r="605" s="9" customFormat="true" ht="13.5" hidden="false" customHeight="false" outlineLevel="0" collapsed="false">
      <c r="A605" s="6" t="n">
        <v>603</v>
      </c>
      <c r="B605" s="15" t="s">
        <v>1676</v>
      </c>
      <c r="C605" s="7" t="s">
        <v>10</v>
      </c>
      <c r="D605" s="7" t="s">
        <v>11</v>
      </c>
      <c r="E605" s="8" t="s">
        <v>1695</v>
      </c>
      <c r="F605" s="7" t="s">
        <v>1696</v>
      </c>
      <c r="G605" s="7" t="s">
        <v>1697</v>
      </c>
      <c r="H605" s="14"/>
    </row>
    <row r="606" s="9" customFormat="true" ht="13.5" hidden="false" customHeight="false" outlineLevel="0" collapsed="false">
      <c r="A606" s="6" t="n">
        <v>604</v>
      </c>
      <c r="B606" s="15" t="s">
        <v>1676</v>
      </c>
      <c r="C606" s="7" t="s">
        <v>10</v>
      </c>
      <c r="D606" s="7" t="s">
        <v>11</v>
      </c>
      <c r="E606" s="8" t="s">
        <v>1698</v>
      </c>
      <c r="F606" s="7" t="s">
        <v>1699</v>
      </c>
      <c r="G606" s="7" t="s">
        <v>1700</v>
      </c>
      <c r="H606" s="14"/>
    </row>
    <row r="607" s="9" customFormat="true" ht="13.5" hidden="false" customHeight="false" outlineLevel="0" collapsed="false">
      <c r="A607" s="6" t="n">
        <v>605</v>
      </c>
      <c r="B607" s="15" t="s">
        <v>1676</v>
      </c>
      <c r="C607" s="7" t="s">
        <v>10</v>
      </c>
      <c r="D607" s="7" t="s">
        <v>11</v>
      </c>
      <c r="E607" s="8" t="s">
        <v>1701</v>
      </c>
      <c r="F607" s="7" t="s">
        <v>1702</v>
      </c>
      <c r="G607" s="7" t="s">
        <v>896</v>
      </c>
      <c r="H607" s="14"/>
    </row>
    <row r="608" s="9" customFormat="true" ht="13.5" hidden="false" customHeight="false" outlineLevel="0" collapsed="false">
      <c r="A608" s="6" t="n">
        <v>606</v>
      </c>
      <c r="B608" s="15" t="s">
        <v>1676</v>
      </c>
      <c r="C608" s="7" t="s">
        <v>10</v>
      </c>
      <c r="D608" s="7" t="s">
        <v>11</v>
      </c>
      <c r="E608" s="8" t="s">
        <v>1703</v>
      </c>
      <c r="F608" s="7" t="s">
        <v>1704</v>
      </c>
      <c r="G608" s="7" t="s">
        <v>896</v>
      </c>
      <c r="H608" s="14"/>
    </row>
    <row r="609" s="9" customFormat="true" ht="13.5" hidden="false" customHeight="false" outlineLevel="0" collapsed="false">
      <c r="A609" s="6" t="n">
        <v>607</v>
      </c>
      <c r="B609" s="15" t="s">
        <v>1676</v>
      </c>
      <c r="C609" s="7" t="s">
        <v>10</v>
      </c>
      <c r="D609" s="7" t="s">
        <v>11</v>
      </c>
      <c r="E609" s="8" t="s">
        <v>1705</v>
      </c>
      <c r="F609" s="7" t="s">
        <v>1706</v>
      </c>
      <c r="G609" s="7" t="s">
        <v>1707</v>
      </c>
      <c r="H609" s="14"/>
    </row>
    <row r="610" s="9" customFormat="true" ht="13.5" hidden="false" customHeight="false" outlineLevel="0" collapsed="false">
      <c r="A610" s="6" t="n">
        <v>608</v>
      </c>
      <c r="B610" s="15" t="s">
        <v>1676</v>
      </c>
      <c r="C610" s="7" t="s">
        <v>10</v>
      </c>
      <c r="D610" s="7" t="s">
        <v>11</v>
      </c>
      <c r="E610" s="8" t="s">
        <v>1708</v>
      </c>
      <c r="F610" s="7" t="s">
        <v>1709</v>
      </c>
      <c r="G610" s="7" t="s">
        <v>891</v>
      </c>
      <c r="H610" s="7" t="s">
        <v>890</v>
      </c>
    </row>
    <row r="611" s="9" customFormat="true" ht="13.5" hidden="false" customHeight="false" outlineLevel="0" collapsed="false">
      <c r="A611" s="6" t="n">
        <v>609</v>
      </c>
      <c r="B611" s="15" t="s">
        <v>1676</v>
      </c>
      <c r="C611" s="7" t="s">
        <v>10</v>
      </c>
      <c r="D611" s="7" t="s">
        <v>11</v>
      </c>
      <c r="E611" s="8" t="s">
        <v>1710</v>
      </c>
      <c r="F611" s="7" t="s">
        <v>1711</v>
      </c>
      <c r="G611" s="7" t="s">
        <v>1019</v>
      </c>
      <c r="H611" s="14"/>
    </row>
    <row r="612" s="9" customFormat="true" ht="13.5" hidden="false" customHeight="false" outlineLevel="0" collapsed="false">
      <c r="A612" s="6" t="n">
        <v>610</v>
      </c>
      <c r="B612" s="15" t="s">
        <v>1676</v>
      </c>
      <c r="C612" s="7" t="s">
        <v>10</v>
      </c>
      <c r="D612" s="7" t="s">
        <v>11</v>
      </c>
      <c r="E612" s="8" t="s">
        <v>1712</v>
      </c>
      <c r="F612" s="7" t="s">
        <v>893</v>
      </c>
      <c r="G612" s="7" t="s">
        <v>1713</v>
      </c>
      <c r="H612" s="14"/>
    </row>
    <row r="613" s="9" customFormat="true" ht="13.5" hidden="false" customHeight="false" outlineLevel="0" collapsed="false">
      <c r="A613" s="6" t="n">
        <v>611</v>
      </c>
      <c r="B613" s="15" t="s">
        <v>1676</v>
      </c>
      <c r="C613" s="7" t="s">
        <v>10</v>
      </c>
      <c r="D613" s="7" t="s">
        <v>11</v>
      </c>
      <c r="E613" s="8" t="s">
        <v>1714</v>
      </c>
      <c r="F613" s="7" t="s">
        <v>1715</v>
      </c>
      <c r="G613" s="7" t="s">
        <v>1716</v>
      </c>
      <c r="H613" s="14"/>
    </row>
    <row r="614" s="9" customFormat="true" ht="13.5" hidden="false" customHeight="false" outlineLevel="0" collapsed="false">
      <c r="A614" s="6" t="n">
        <v>612</v>
      </c>
      <c r="B614" s="15" t="s">
        <v>1676</v>
      </c>
      <c r="C614" s="7" t="s">
        <v>10</v>
      </c>
      <c r="D614" s="7" t="s">
        <v>11</v>
      </c>
      <c r="E614" s="8" t="s">
        <v>1717</v>
      </c>
      <c r="F614" s="7" t="s">
        <v>1718</v>
      </c>
      <c r="G614" s="7" t="s">
        <v>1719</v>
      </c>
      <c r="H614" s="14"/>
    </row>
    <row r="615" s="9" customFormat="true" ht="13.5" hidden="false" customHeight="false" outlineLevel="0" collapsed="false">
      <c r="A615" s="6" t="n">
        <v>613</v>
      </c>
      <c r="B615" s="15" t="s">
        <v>1676</v>
      </c>
      <c r="C615" s="7" t="s">
        <v>10</v>
      </c>
      <c r="D615" s="7" t="s">
        <v>11</v>
      </c>
      <c r="E615" s="8" t="s">
        <v>1720</v>
      </c>
      <c r="F615" s="7" t="s">
        <v>1721</v>
      </c>
      <c r="G615" s="7" t="s">
        <v>1722</v>
      </c>
      <c r="H615" s="14"/>
    </row>
    <row r="616" s="9" customFormat="true" ht="13.5" hidden="false" customHeight="false" outlineLevel="0" collapsed="false">
      <c r="A616" s="6" t="n">
        <v>614</v>
      </c>
      <c r="B616" s="15" t="s">
        <v>1676</v>
      </c>
      <c r="C616" s="7" t="s">
        <v>10</v>
      </c>
      <c r="D616" s="7" t="s">
        <v>11</v>
      </c>
      <c r="E616" s="8" t="s">
        <v>1723</v>
      </c>
      <c r="F616" s="7" t="s">
        <v>1724</v>
      </c>
      <c r="G616" s="7" t="s">
        <v>449</v>
      </c>
      <c r="H616" s="7" t="s">
        <v>450</v>
      </c>
    </row>
    <row r="617" s="9" customFormat="true" ht="13.5" hidden="false" customHeight="false" outlineLevel="0" collapsed="false">
      <c r="A617" s="6" t="n">
        <v>615</v>
      </c>
      <c r="B617" s="15" t="s">
        <v>1676</v>
      </c>
      <c r="C617" s="7" t="s">
        <v>10</v>
      </c>
      <c r="D617" s="7" t="s">
        <v>11</v>
      </c>
      <c r="E617" s="10" t="s">
        <v>1725</v>
      </c>
      <c r="F617" s="7" t="s">
        <v>1726</v>
      </c>
      <c r="G617" s="7" t="s">
        <v>1727</v>
      </c>
      <c r="H617" s="7" t="s">
        <v>1728</v>
      </c>
    </row>
    <row r="618" s="9" customFormat="true" ht="13.5" hidden="false" customHeight="false" outlineLevel="0" collapsed="false">
      <c r="A618" s="6" t="n">
        <v>616</v>
      </c>
      <c r="B618" s="15" t="s">
        <v>1676</v>
      </c>
      <c r="C618" s="7" t="s">
        <v>10</v>
      </c>
      <c r="D618" s="7" t="s">
        <v>11</v>
      </c>
      <c r="E618" s="8" t="s">
        <v>1729</v>
      </c>
      <c r="F618" s="7" t="s">
        <v>1730</v>
      </c>
      <c r="G618" s="7" t="s">
        <v>1731</v>
      </c>
      <c r="H618" s="14"/>
    </row>
    <row r="619" s="9" customFormat="true" ht="13.5" hidden="false" customHeight="false" outlineLevel="0" collapsed="false">
      <c r="A619" s="6" t="n">
        <v>617</v>
      </c>
      <c r="B619" s="15" t="s">
        <v>1676</v>
      </c>
      <c r="C619" s="7" t="s">
        <v>10</v>
      </c>
      <c r="D619" s="7" t="s">
        <v>11</v>
      </c>
      <c r="E619" s="8" t="s">
        <v>1732</v>
      </c>
      <c r="F619" s="7" t="s">
        <v>1733</v>
      </c>
      <c r="G619" s="7" t="s">
        <v>1727</v>
      </c>
      <c r="H619" s="14"/>
    </row>
    <row r="620" s="9" customFormat="true" ht="13.5" hidden="false" customHeight="false" outlineLevel="0" collapsed="false">
      <c r="A620" s="6" t="n">
        <v>618</v>
      </c>
      <c r="B620" s="15" t="s">
        <v>1676</v>
      </c>
      <c r="C620" s="7" t="s">
        <v>10</v>
      </c>
      <c r="D620" s="7" t="s">
        <v>11</v>
      </c>
      <c r="E620" s="8" t="s">
        <v>1734</v>
      </c>
      <c r="F620" s="7" t="s">
        <v>1735</v>
      </c>
      <c r="G620" s="7" t="s">
        <v>1727</v>
      </c>
      <c r="H620" s="14"/>
    </row>
    <row r="621" s="9" customFormat="true" ht="13.5" hidden="false" customHeight="false" outlineLevel="0" collapsed="false">
      <c r="A621" s="6" t="n">
        <v>619</v>
      </c>
      <c r="B621" s="15" t="s">
        <v>1676</v>
      </c>
      <c r="C621" s="7" t="s">
        <v>10</v>
      </c>
      <c r="D621" s="7" t="s">
        <v>11</v>
      </c>
      <c r="E621" s="8" t="s">
        <v>1736</v>
      </c>
      <c r="F621" s="7" t="s">
        <v>1737</v>
      </c>
      <c r="G621" s="7" t="s">
        <v>1727</v>
      </c>
      <c r="H621" s="14"/>
    </row>
    <row r="622" s="9" customFormat="true" ht="13.5" hidden="false" customHeight="false" outlineLevel="0" collapsed="false">
      <c r="A622" s="6" t="n">
        <v>620</v>
      </c>
      <c r="B622" s="15" t="s">
        <v>1676</v>
      </c>
      <c r="C622" s="7" t="s">
        <v>10</v>
      </c>
      <c r="D622" s="7" t="s">
        <v>11</v>
      </c>
      <c r="E622" s="8" t="s">
        <v>1738</v>
      </c>
      <c r="F622" s="7" t="s">
        <v>1739</v>
      </c>
      <c r="G622" s="7" t="s">
        <v>1740</v>
      </c>
      <c r="H622" s="14"/>
    </row>
    <row r="623" s="9" customFormat="true" ht="13.5" hidden="false" customHeight="false" outlineLevel="0" collapsed="false">
      <c r="A623" s="6" t="n">
        <v>621</v>
      </c>
      <c r="B623" s="15" t="s">
        <v>1676</v>
      </c>
      <c r="C623" s="7" t="s">
        <v>10</v>
      </c>
      <c r="D623" s="7" t="s">
        <v>11</v>
      </c>
      <c r="E623" s="8" t="s">
        <v>1741</v>
      </c>
      <c r="F623" s="7" t="s">
        <v>1742</v>
      </c>
      <c r="G623" s="7" t="s">
        <v>803</v>
      </c>
      <c r="H623" s="14"/>
    </row>
    <row r="624" s="9" customFormat="true" ht="13.5" hidden="false" customHeight="false" outlineLevel="0" collapsed="false">
      <c r="A624" s="6" t="n">
        <v>622</v>
      </c>
      <c r="B624" s="15" t="s">
        <v>1676</v>
      </c>
      <c r="C624" s="7" t="s">
        <v>10</v>
      </c>
      <c r="D624" s="7" t="s">
        <v>11</v>
      </c>
      <c r="E624" s="8" t="s">
        <v>1743</v>
      </c>
      <c r="F624" s="7" t="s">
        <v>1744</v>
      </c>
      <c r="G624" s="7" t="s">
        <v>1727</v>
      </c>
      <c r="H624" s="14"/>
    </row>
    <row r="625" s="9" customFormat="true" ht="13.5" hidden="false" customHeight="false" outlineLevel="0" collapsed="false">
      <c r="A625" s="6" t="n">
        <v>623</v>
      </c>
      <c r="B625" s="15" t="s">
        <v>1676</v>
      </c>
      <c r="C625" s="7" t="s">
        <v>10</v>
      </c>
      <c r="D625" s="7" t="s">
        <v>11</v>
      </c>
      <c r="E625" s="8" t="s">
        <v>1745</v>
      </c>
      <c r="F625" s="7" t="s">
        <v>1746</v>
      </c>
      <c r="G625" s="7" t="s">
        <v>1727</v>
      </c>
      <c r="H625" s="14"/>
    </row>
    <row r="626" s="9" customFormat="true" ht="13.5" hidden="false" customHeight="false" outlineLevel="0" collapsed="false">
      <c r="A626" s="6" t="n">
        <v>624</v>
      </c>
      <c r="B626" s="15" t="s">
        <v>1676</v>
      </c>
      <c r="C626" s="7" t="s">
        <v>10</v>
      </c>
      <c r="D626" s="7" t="s">
        <v>11</v>
      </c>
      <c r="E626" s="8" t="s">
        <v>1747</v>
      </c>
      <c r="F626" s="7" t="s">
        <v>1748</v>
      </c>
      <c r="G626" s="7" t="s">
        <v>1749</v>
      </c>
      <c r="H626" s="14"/>
    </row>
    <row r="627" s="9" customFormat="true" ht="13.5" hidden="false" customHeight="false" outlineLevel="0" collapsed="false">
      <c r="A627" s="6" t="n">
        <v>625</v>
      </c>
      <c r="B627" s="15" t="s">
        <v>1676</v>
      </c>
      <c r="C627" s="7" t="s">
        <v>10</v>
      </c>
      <c r="D627" s="7" t="s">
        <v>11</v>
      </c>
      <c r="E627" s="8" t="s">
        <v>1750</v>
      </c>
      <c r="F627" s="7" t="s">
        <v>1751</v>
      </c>
      <c r="G627" s="7" t="s">
        <v>1752</v>
      </c>
      <c r="H627" s="14"/>
    </row>
    <row r="628" s="9" customFormat="true" ht="13.5" hidden="false" customHeight="false" outlineLevel="0" collapsed="false">
      <c r="A628" s="6" t="n">
        <v>626</v>
      </c>
      <c r="B628" s="15" t="s">
        <v>1676</v>
      </c>
      <c r="C628" s="7" t="s">
        <v>10</v>
      </c>
      <c r="D628" s="7" t="s">
        <v>11</v>
      </c>
      <c r="E628" s="8" t="s">
        <v>1753</v>
      </c>
      <c r="F628" s="7" t="s">
        <v>1754</v>
      </c>
      <c r="G628" s="7" t="s">
        <v>419</v>
      </c>
      <c r="H628" s="14"/>
    </row>
    <row r="629" s="9" customFormat="true" ht="13.5" hidden="false" customHeight="false" outlineLevel="0" collapsed="false">
      <c r="A629" s="6" t="n">
        <v>627</v>
      </c>
      <c r="B629" s="15" t="s">
        <v>1676</v>
      </c>
      <c r="C629" s="7" t="s">
        <v>10</v>
      </c>
      <c r="D629" s="7" t="s">
        <v>11</v>
      </c>
      <c r="E629" s="8" t="s">
        <v>1755</v>
      </c>
      <c r="F629" s="7" t="s">
        <v>1756</v>
      </c>
      <c r="G629" s="7" t="s">
        <v>1740</v>
      </c>
      <c r="H629" s="14"/>
    </row>
    <row r="630" s="9" customFormat="true" ht="13.5" hidden="false" customHeight="false" outlineLevel="0" collapsed="false">
      <c r="A630" s="6" t="n">
        <v>628</v>
      </c>
      <c r="B630" s="15" t="s">
        <v>1676</v>
      </c>
      <c r="C630" s="7" t="s">
        <v>10</v>
      </c>
      <c r="D630" s="7" t="s">
        <v>11</v>
      </c>
      <c r="E630" s="8" t="s">
        <v>1757</v>
      </c>
      <c r="F630" s="7" t="s">
        <v>1758</v>
      </c>
      <c r="G630" s="7" t="s">
        <v>1740</v>
      </c>
      <c r="H630" s="14"/>
    </row>
    <row r="631" s="9" customFormat="true" ht="13.5" hidden="false" customHeight="false" outlineLevel="0" collapsed="false">
      <c r="A631" s="6" t="n">
        <v>629</v>
      </c>
      <c r="B631" s="15" t="s">
        <v>1676</v>
      </c>
      <c r="C631" s="7" t="s">
        <v>10</v>
      </c>
      <c r="D631" s="7" t="s">
        <v>11</v>
      </c>
      <c r="E631" s="8" t="s">
        <v>1759</v>
      </c>
      <c r="F631" s="7" t="s">
        <v>1760</v>
      </c>
      <c r="G631" s="7" t="s">
        <v>1727</v>
      </c>
      <c r="H631" s="14"/>
    </row>
    <row r="632" s="9" customFormat="true" ht="13.5" hidden="false" customHeight="false" outlineLevel="0" collapsed="false">
      <c r="A632" s="6" t="n">
        <v>630</v>
      </c>
      <c r="B632" s="15" t="s">
        <v>1676</v>
      </c>
      <c r="C632" s="7" t="s">
        <v>10</v>
      </c>
      <c r="D632" s="7" t="s">
        <v>11</v>
      </c>
      <c r="E632" s="8" t="s">
        <v>1761</v>
      </c>
      <c r="F632" s="7" t="s">
        <v>1762</v>
      </c>
      <c r="G632" s="7" t="s">
        <v>538</v>
      </c>
      <c r="H632" s="14"/>
    </row>
    <row r="633" s="9" customFormat="true" ht="13.5" hidden="false" customHeight="false" outlineLevel="0" collapsed="false">
      <c r="A633" s="6" t="n">
        <v>631</v>
      </c>
      <c r="B633" s="15" t="s">
        <v>1676</v>
      </c>
      <c r="C633" s="7" t="s">
        <v>10</v>
      </c>
      <c r="D633" s="7" t="s">
        <v>11</v>
      </c>
      <c r="E633" s="8" t="s">
        <v>1763</v>
      </c>
      <c r="F633" s="7" t="s">
        <v>1764</v>
      </c>
      <c r="G633" s="7" t="s">
        <v>1727</v>
      </c>
      <c r="H633" s="14"/>
    </row>
    <row r="634" s="9" customFormat="true" ht="13.5" hidden="false" customHeight="false" outlineLevel="0" collapsed="false">
      <c r="A634" s="6" t="n">
        <v>632</v>
      </c>
      <c r="B634" s="15" t="s">
        <v>1676</v>
      </c>
      <c r="C634" s="7" t="s">
        <v>10</v>
      </c>
      <c r="D634" s="7" t="s">
        <v>11</v>
      </c>
      <c r="E634" s="8" t="s">
        <v>1765</v>
      </c>
      <c r="F634" s="7" t="s">
        <v>1766</v>
      </c>
      <c r="G634" s="7" t="s">
        <v>1767</v>
      </c>
      <c r="H634" s="14"/>
    </row>
    <row r="635" s="9" customFormat="true" ht="13.5" hidden="false" customHeight="false" outlineLevel="0" collapsed="false">
      <c r="A635" s="6" t="n">
        <v>633</v>
      </c>
      <c r="B635" s="15" t="s">
        <v>1676</v>
      </c>
      <c r="C635" s="7" t="s">
        <v>10</v>
      </c>
      <c r="D635" s="7" t="s">
        <v>11</v>
      </c>
      <c r="E635" s="8" t="s">
        <v>1768</v>
      </c>
      <c r="F635" s="7" t="s">
        <v>1769</v>
      </c>
      <c r="G635" s="7" t="s">
        <v>1752</v>
      </c>
      <c r="H635" s="14"/>
    </row>
    <row r="636" s="9" customFormat="true" ht="13.5" hidden="false" customHeight="false" outlineLevel="0" collapsed="false">
      <c r="A636" s="6" t="n">
        <v>634</v>
      </c>
      <c r="B636" s="15" t="s">
        <v>1676</v>
      </c>
      <c r="C636" s="7" t="s">
        <v>10</v>
      </c>
      <c r="D636" s="7" t="s">
        <v>11</v>
      </c>
      <c r="E636" s="8" t="s">
        <v>1770</v>
      </c>
      <c r="F636" s="7" t="s">
        <v>1771</v>
      </c>
      <c r="G636" s="7" t="s">
        <v>1772</v>
      </c>
      <c r="H636" s="14"/>
    </row>
    <row r="637" s="9" customFormat="true" ht="13.5" hidden="false" customHeight="false" outlineLevel="0" collapsed="false">
      <c r="A637" s="6" t="n">
        <v>635</v>
      </c>
      <c r="B637" s="15" t="s">
        <v>1676</v>
      </c>
      <c r="C637" s="7" t="s">
        <v>10</v>
      </c>
      <c r="D637" s="7" t="s">
        <v>11</v>
      </c>
      <c r="E637" s="10" t="s">
        <v>1773</v>
      </c>
      <c r="F637" s="7" t="s">
        <v>1774</v>
      </c>
      <c r="G637" s="7" t="s">
        <v>1775</v>
      </c>
      <c r="H637" s="14"/>
    </row>
    <row r="638" s="9" customFormat="true" ht="13.5" hidden="false" customHeight="false" outlineLevel="0" collapsed="false">
      <c r="A638" s="6" t="n">
        <v>636</v>
      </c>
      <c r="B638" s="15" t="s">
        <v>1676</v>
      </c>
      <c r="C638" s="7" t="s">
        <v>10</v>
      </c>
      <c r="D638" s="7" t="s">
        <v>11</v>
      </c>
      <c r="E638" s="8" t="s">
        <v>1776</v>
      </c>
      <c r="F638" s="7" t="s">
        <v>1777</v>
      </c>
      <c r="G638" s="7" t="s">
        <v>1767</v>
      </c>
      <c r="H638" s="14"/>
    </row>
    <row r="639" s="9" customFormat="true" ht="13.5" hidden="false" customHeight="false" outlineLevel="0" collapsed="false">
      <c r="A639" s="6" t="n">
        <v>637</v>
      </c>
      <c r="B639" s="15" t="s">
        <v>1676</v>
      </c>
      <c r="C639" s="7" t="s">
        <v>10</v>
      </c>
      <c r="D639" s="7" t="s">
        <v>11</v>
      </c>
      <c r="E639" s="8" t="s">
        <v>1778</v>
      </c>
      <c r="F639" s="7" t="s">
        <v>1779</v>
      </c>
      <c r="G639" s="7" t="s">
        <v>1780</v>
      </c>
      <c r="H639" s="14"/>
    </row>
    <row r="640" s="9" customFormat="true" ht="13.5" hidden="false" customHeight="false" outlineLevel="0" collapsed="false">
      <c r="A640" s="6" t="n">
        <v>638</v>
      </c>
      <c r="B640" s="15" t="s">
        <v>1676</v>
      </c>
      <c r="C640" s="7" t="s">
        <v>10</v>
      </c>
      <c r="D640" s="7" t="s">
        <v>11</v>
      </c>
      <c r="E640" s="8" t="s">
        <v>1781</v>
      </c>
      <c r="F640" s="7" t="s">
        <v>1782</v>
      </c>
      <c r="G640" s="7" t="s">
        <v>1740</v>
      </c>
      <c r="H640" s="14"/>
    </row>
    <row r="641" s="9" customFormat="true" ht="13.5" hidden="false" customHeight="false" outlineLevel="0" collapsed="false">
      <c r="A641" s="6" t="n">
        <v>639</v>
      </c>
      <c r="B641" s="15" t="s">
        <v>1676</v>
      </c>
      <c r="C641" s="7" t="s">
        <v>10</v>
      </c>
      <c r="D641" s="7" t="s">
        <v>11</v>
      </c>
      <c r="E641" s="8" t="s">
        <v>1783</v>
      </c>
      <c r="F641" s="7" t="s">
        <v>1784</v>
      </c>
      <c r="G641" s="7" t="s">
        <v>1785</v>
      </c>
      <c r="H641" s="7" t="s">
        <v>1731</v>
      </c>
    </row>
    <row r="642" s="9" customFormat="true" ht="13.5" hidden="false" customHeight="false" outlineLevel="0" collapsed="false">
      <c r="A642" s="6" t="n">
        <v>640</v>
      </c>
      <c r="B642" s="15" t="s">
        <v>1676</v>
      </c>
      <c r="C642" s="7" t="s">
        <v>10</v>
      </c>
      <c r="D642" s="7" t="s">
        <v>11</v>
      </c>
      <c r="E642" s="8" t="s">
        <v>1786</v>
      </c>
      <c r="F642" s="7" t="s">
        <v>1787</v>
      </c>
      <c r="G642" s="7" t="s">
        <v>1780</v>
      </c>
      <c r="H642" s="14"/>
    </row>
    <row r="643" s="9" customFormat="true" ht="13.5" hidden="false" customHeight="false" outlineLevel="0" collapsed="false">
      <c r="A643" s="6" t="n">
        <v>641</v>
      </c>
      <c r="B643" s="15" t="s">
        <v>1676</v>
      </c>
      <c r="C643" s="7" t="s">
        <v>10</v>
      </c>
      <c r="D643" s="7" t="s">
        <v>11</v>
      </c>
      <c r="E643" s="8" t="s">
        <v>1788</v>
      </c>
      <c r="F643" s="7" t="s">
        <v>1789</v>
      </c>
      <c r="G643" s="7" t="s">
        <v>1790</v>
      </c>
      <c r="H643" s="14"/>
    </row>
    <row r="644" s="9" customFormat="true" ht="13.5" hidden="false" customHeight="false" outlineLevel="0" collapsed="false">
      <c r="A644" s="6" t="n">
        <v>642</v>
      </c>
      <c r="B644" s="15" t="s">
        <v>1676</v>
      </c>
      <c r="C644" s="7" t="s">
        <v>10</v>
      </c>
      <c r="D644" s="7" t="s">
        <v>11</v>
      </c>
      <c r="E644" s="8" t="s">
        <v>1791</v>
      </c>
      <c r="F644" s="7" t="s">
        <v>1792</v>
      </c>
      <c r="G644" s="7" t="s">
        <v>1740</v>
      </c>
      <c r="H644" s="14"/>
    </row>
    <row r="645" s="9" customFormat="true" ht="13.5" hidden="false" customHeight="false" outlineLevel="0" collapsed="false">
      <c r="A645" s="6" t="n">
        <v>643</v>
      </c>
      <c r="B645" s="15" t="s">
        <v>1676</v>
      </c>
      <c r="C645" s="7" t="s">
        <v>10</v>
      </c>
      <c r="D645" s="7" t="s">
        <v>11</v>
      </c>
      <c r="E645" s="8" t="s">
        <v>1793</v>
      </c>
      <c r="F645" s="7" t="s">
        <v>1794</v>
      </c>
      <c r="G645" s="7" t="s">
        <v>1740</v>
      </c>
      <c r="H645" s="14"/>
    </row>
    <row r="646" s="9" customFormat="true" ht="13.5" hidden="false" customHeight="false" outlineLevel="0" collapsed="false">
      <c r="A646" s="6" t="n">
        <v>644</v>
      </c>
      <c r="B646" s="15" t="s">
        <v>1676</v>
      </c>
      <c r="C646" s="7" t="s">
        <v>10</v>
      </c>
      <c r="D646" s="7" t="s">
        <v>11</v>
      </c>
      <c r="E646" s="8" t="s">
        <v>1795</v>
      </c>
      <c r="F646" s="7" t="s">
        <v>1796</v>
      </c>
      <c r="G646" s="7" t="s">
        <v>1740</v>
      </c>
      <c r="H646" s="14"/>
    </row>
    <row r="647" s="9" customFormat="true" ht="13.5" hidden="false" customHeight="false" outlineLevel="0" collapsed="false">
      <c r="A647" s="6" t="n">
        <v>645</v>
      </c>
      <c r="B647" s="15" t="s">
        <v>1676</v>
      </c>
      <c r="C647" s="7" t="s">
        <v>10</v>
      </c>
      <c r="D647" s="7" t="s">
        <v>11</v>
      </c>
      <c r="E647" s="8" t="s">
        <v>1797</v>
      </c>
      <c r="F647" s="7" t="s">
        <v>1798</v>
      </c>
      <c r="G647" s="7" t="s">
        <v>1780</v>
      </c>
      <c r="H647" s="14"/>
    </row>
    <row r="648" s="9" customFormat="true" ht="13.5" hidden="false" customHeight="false" outlineLevel="0" collapsed="false">
      <c r="A648" s="6" t="n">
        <v>646</v>
      </c>
      <c r="B648" s="15" t="s">
        <v>1676</v>
      </c>
      <c r="C648" s="7" t="s">
        <v>10</v>
      </c>
      <c r="D648" s="7" t="s">
        <v>11</v>
      </c>
      <c r="E648" s="8" t="s">
        <v>1799</v>
      </c>
      <c r="F648" s="7" t="s">
        <v>1800</v>
      </c>
      <c r="G648" s="7" t="s">
        <v>1740</v>
      </c>
      <c r="H648" s="14"/>
    </row>
    <row r="649" s="9" customFormat="true" ht="13.5" hidden="false" customHeight="false" outlineLevel="0" collapsed="false">
      <c r="A649" s="6" t="n">
        <v>647</v>
      </c>
      <c r="B649" s="15" t="s">
        <v>1676</v>
      </c>
      <c r="C649" s="7" t="s">
        <v>10</v>
      </c>
      <c r="D649" s="7" t="s">
        <v>11</v>
      </c>
      <c r="E649" s="8" t="s">
        <v>1801</v>
      </c>
      <c r="F649" s="7" t="s">
        <v>1802</v>
      </c>
      <c r="G649" s="7" t="s">
        <v>1780</v>
      </c>
      <c r="H649" s="14"/>
    </row>
    <row r="650" s="9" customFormat="true" ht="13.5" hidden="false" customHeight="false" outlineLevel="0" collapsed="false">
      <c r="A650" s="6" t="n">
        <v>648</v>
      </c>
      <c r="B650" s="15" t="s">
        <v>1676</v>
      </c>
      <c r="C650" s="7" t="s">
        <v>10</v>
      </c>
      <c r="D650" s="7" t="s">
        <v>11</v>
      </c>
      <c r="E650" s="8" t="s">
        <v>1803</v>
      </c>
      <c r="F650" s="7" t="s">
        <v>1804</v>
      </c>
      <c r="G650" s="7" t="s">
        <v>1780</v>
      </c>
      <c r="H650" s="14"/>
    </row>
    <row r="651" s="9" customFormat="true" ht="13.5" hidden="false" customHeight="false" outlineLevel="0" collapsed="false">
      <c r="A651" s="6" t="n">
        <v>649</v>
      </c>
      <c r="B651" s="15" t="s">
        <v>1676</v>
      </c>
      <c r="C651" s="7" t="s">
        <v>10</v>
      </c>
      <c r="D651" s="7" t="s">
        <v>11</v>
      </c>
      <c r="E651" s="8" t="s">
        <v>1805</v>
      </c>
      <c r="F651" s="7" t="s">
        <v>1806</v>
      </c>
      <c r="G651" s="7" t="s">
        <v>1807</v>
      </c>
      <c r="H651" s="14"/>
    </row>
    <row r="652" s="9" customFormat="true" ht="13.5" hidden="false" customHeight="false" outlineLevel="0" collapsed="false">
      <c r="A652" s="6" t="n">
        <v>650</v>
      </c>
      <c r="B652" s="15" t="s">
        <v>1676</v>
      </c>
      <c r="C652" s="7" t="s">
        <v>10</v>
      </c>
      <c r="D652" s="7" t="s">
        <v>11</v>
      </c>
      <c r="E652" s="8" t="s">
        <v>1808</v>
      </c>
      <c r="F652" s="7" t="s">
        <v>1809</v>
      </c>
      <c r="G652" s="7" t="s">
        <v>1810</v>
      </c>
      <c r="H652" s="14"/>
    </row>
    <row r="653" s="9" customFormat="true" ht="13.5" hidden="false" customHeight="false" outlineLevel="0" collapsed="false">
      <c r="A653" s="6" t="n">
        <v>651</v>
      </c>
      <c r="B653" s="15" t="s">
        <v>1676</v>
      </c>
      <c r="C653" s="7" t="s">
        <v>10</v>
      </c>
      <c r="D653" s="7" t="s">
        <v>11</v>
      </c>
      <c r="E653" s="8" t="s">
        <v>1811</v>
      </c>
      <c r="F653" s="7" t="s">
        <v>1812</v>
      </c>
      <c r="G653" s="7" t="s">
        <v>1813</v>
      </c>
      <c r="H653" s="14"/>
    </row>
    <row r="654" s="9" customFormat="true" ht="13.5" hidden="false" customHeight="false" outlineLevel="0" collapsed="false">
      <c r="A654" s="6" t="n">
        <v>652</v>
      </c>
      <c r="B654" s="15" t="s">
        <v>1676</v>
      </c>
      <c r="C654" s="7" t="s">
        <v>10</v>
      </c>
      <c r="D654" s="7" t="s">
        <v>11</v>
      </c>
      <c r="E654" s="8" t="s">
        <v>1814</v>
      </c>
      <c r="F654" s="7" t="s">
        <v>1815</v>
      </c>
      <c r="G654" s="7" t="s">
        <v>1816</v>
      </c>
      <c r="H654" s="14"/>
    </row>
    <row r="655" s="9" customFormat="true" ht="13.5" hidden="false" customHeight="false" outlineLevel="0" collapsed="false">
      <c r="A655" s="6" t="n">
        <v>653</v>
      </c>
      <c r="B655" s="15" t="s">
        <v>1676</v>
      </c>
      <c r="C655" s="7" t="s">
        <v>10</v>
      </c>
      <c r="D655" s="7" t="s">
        <v>11</v>
      </c>
      <c r="E655" s="8" t="s">
        <v>1817</v>
      </c>
      <c r="F655" s="7" t="s">
        <v>1818</v>
      </c>
      <c r="G655" s="7" t="s">
        <v>1819</v>
      </c>
      <c r="H655" s="14"/>
    </row>
    <row r="656" s="9" customFormat="true" ht="13.5" hidden="false" customHeight="false" outlineLevel="0" collapsed="false">
      <c r="A656" s="6" t="n">
        <v>654</v>
      </c>
      <c r="B656" s="15" t="s">
        <v>1676</v>
      </c>
      <c r="C656" s="7" t="s">
        <v>10</v>
      </c>
      <c r="D656" s="7" t="s">
        <v>11</v>
      </c>
      <c r="E656" s="8" t="s">
        <v>1820</v>
      </c>
      <c r="F656" s="7" t="s">
        <v>1821</v>
      </c>
      <c r="G656" s="7" t="s">
        <v>456</v>
      </c>
      <c r="H656" s="14"/>
    </row>
    <row r="657" s="9" customFormat="true" ht="13.5" hidden="false" customHeight="false" outlineLevel="0" collapsed="false">
      <c r="A657" s="6" t="n">
        <v>655</v>
      </c>
      <c r="B657" s="15" t="s">
        <v>1676</v>
      </c>
      <c r="C657" s="7" t="s">
        <v>10</v>
      </c>
      <c r="D657" s="7" t="s">
        <v>11</v>
      </c>
      <c r="E657" s="8" t="s">
        <v>1822</v>
      </c>
      <c r="F657" s="7" t="s">
        <v>1823</v>
      </c>
      <c r="G657" s="7" t="s">
        <v>1824</v>
      </c>
      <c r="H657" s="14"/>
    </row>
    <row r="658" s="9" customFormat="true" ht="13.5" hidden="false" customHeight="false" outlineLevel="0" collapsed="false">
      <c r="A658" s="6" t="n">
        <v>656</v>
      </c>
      <c r="B658" s="11" t="s">
        <v>1676</v>
      </c>
      <c r="C658" s="11" t="s">
        <v>10</v>
      </c>
      <c r="D658" s="11" t="s">
        <v>719</v>
      </c>
      <c r="E658" s="12" t="s">
        <v>1825</v>
      </c>
      <c r="F658" s="11" t="s">
        <v>1826</v>
      </c>
      <c r="G658" s="11" t="s">
        <v>538</v>
      </c>
      <c r="H658" s="11" t="s">
        <v>730</v>
      </c>
    </row>
    <row r="659" s="9" customFormat="true" ht="13.5" hidden="false" customHeight="false" outlineLevel="0" collapsed="false">
      <c r="A659" s="6" t="n">
        <v>657</v>
      </c>
      <c r="B659" s="11" t="s">
        <v>1676</v>
      </c>
      <c r="C659" s="11" t="s">
        <v>10</v>
      </c>
      <c r="D659" s="11" t="s">
        <v>719</v>
      </c>
      <c r="E659" s="12" t="s">
        <v>1827</v>
      </c>
      <c r="F659" s="11" t="s">
        <v>1828</v>
      </c>
      <c r="G659" s="11" t="s">
        <v>538</v>
      </c>
      <c r="H659" s="11" t="s">
        <v>730</v>
      </c>
    </row>
    <row r="660" s="9" customFormat="true" ht="13.5" hidden="false" customHeight="false" outlineLevel="0" collapsed="false">
      <c r="A660" s="6" t="n">
        <v>658</v>
      </c>
      <c r="B660" s="15" t="s">
        <v>1829</v>
      </c>
      <c r="C660" s="7" t="s">
        <v>10</v>
      </c>
      <c r="D660" s="7" t="s">
        <v>11</v>
      </c>
      <c r="E660" s="8" t="s">
        <v>1830</v>
      </c>
      <c r="F660" s="7" t="s">
        <v>1831</v>
      </c>
      <c r="G660" s="7" t="s">
        <v>1832</v>
      </c>
      <c r="H660" s="18"/>
    </row>
    <row r="661" s="9" customFormat="true" ht="13.5" hidden="false" customHeight="false" outlineLevel="0" collapsed="false">
      <c r="A661" s="6" t="n">
        <v>659</v>
      </c>
      <c r="B661" s="15" t="s">
        <v>1829</v>
      </c>
      <c r="C661" s="7" t="s">
        <v>10</v>
      </c>
      <c r="D661" s="7" t="s">
        <v>11</v>
      </c>
      <c r="E661" s="8" t="s">
        <v>1833</v>
      </c>
      <c r="F661" s="7" t="s">
        <v>1635</v>
      </c>
      <c r="G661" s="7" t="s">
        <v>1834</v>
      </c>
      <c r="H661" s="18"/>
    </row>
    <row r="662" s="9" customFormat="true" ht="13.5" hidden="false" customHeight="false" outlineLevel="0" collapsed="false">
      <c r="A662" s="6" t="n">
        <v>660</v>
      </c>
      <c r="B662" s="15" t="s">
        <v>1829</v>
      </c>
      <c r="C662" s="7" t="s">
        <v>10</v>
      </c>
      <c r="D662" s="7" t="s">
        <v>11</v>
      </c>
      <c r="E662" s="8" t="s">
        <v>1835</v>
      </c>
      <c r="F662" s="7" t="s">
        <v>1836</v>
      </c>
      <c r="G662" s="7" t="s">
        <v>1832</v>
      </c>
      <c r="H662" s="18"/>
    </row>
    <row r="663" s="9" customFormat="true" ht="13.5" hidden="false" customHeight="false" outlineLevel="0" collapsed="false">
      <c r="A663" s="6" t="n">
        <v>661</v>
      </c>
      <c r="B663" s="15" t="s">
        <v>1829</v>
      </c>
      <c r="C663" s="7" t="s">
        <v>10</v>
      </c>
      <c r="D663" s="7" t="s">
        <v>11</v>
      </c>
      <c r="E663" s="8" t="s">
        <v>1837</v>
      </c>
      <c r="F663" s="7" t="s">
        <v>1838</v>
      </c>
      <c r="G663" s="7" t="s">
        <v>1839</v>
      </c>
      <c r="H663" s="18"/>
    </row>
    <row r="664" s="9" customFormat="true" ht="13.5" hidden="false" customHeight="false" outlineLevel="0" collapsed="false">
      <c r="A664" s="6" t="n">
        <v>662</v>
      </c>
      <c r="B664" s="15" t="s">
        <v>1829</v>
      </c>
      <c r="C664" s="7" t="s">
        <v>10</v>
      </c>
      <c r="D664" s="7" t="s">
        <v>11</v>
      </c>
      <c r="E664" s="8" t="s">
        <v>1840</v>
      </c>
      <c r="F664" s="7" t="s">
        <v>1841</v>
      </c>
      <c r="G664" s="7" t="s">
        <v>1842</v>
      </c>
      <c r="H664" s="18"/>
    </row>
    <row r="665" s="9" customFormat="true" ht="13.5" hidden="false" customHeight="false" outlineLevel="0" collapsed="false">
      <c r="A665" s="6" t="n">
        <v>663</v>
      </c>
      <c r="B665" s="15" t="s">
        <v>1829</v>
      </c>
      <c r="C665" s="7" t="s">
        <v>10</v>
      </c>
      <c r="D665" s="7" t="s">
        <v>11</v>
      </c>
      <c r="E665" s="8" t="s">
        <v>1843</v>
      </c>
      <c r="F665" s="7" t="s">
        <v>1844</v>
      </c>
      <c r="G665" s="7" t="s">
        <v>1839</v>
      </c>
      <c r="H665" s="18"/>
    </row>
    <row r="666" s="9" customFormat="true" ht="13.5" hidden="false" customHeight="false" outlineLevel="0" collapsed="false">
      <c r="A666" s="6" t="n">
        <v>664</v>
      </c>
      <c r="B666" s="15" t="s">
        <v>1829</v>
      </c>
      <c r="C666" s="7" t="s">
        <v>10</v>
      </c>
      <c r="D666" s="7" t="s">
        <v>11</v>
      </c>
      <c r="E666" s="8" t="s">
        <v>1845</v>
      </c>
      <c r="F666" s="7" t="s">
        <v>1846</v>
      </c>
      <c r="G666" s="7" t="s">
        <v>1847</v>
      </c>
      <c r="H666" s="18"/>
    </row>
    <row r="667" s="9" customFormat="true" ht="13.5" hidden="false" customHeight="false" outlineLevel="0" collapsed="false">
      <c r="A667" s="6" t="n">
        <v>665</v>
      </c>
      <c r="B667" s="15" t="s">
        <v>1829</v>
      </c>
      <c r="C667" s="7" t="s">
        <v>10</v>
      </c>
      <c r="D667" s="7" t="s">
        <v>11</v>
      </c>
      <c r="E667" s="8" t="s">
        <v>1848</v>
      </c>
      <c r="F667" s="7" t="s">
        <v>1849</v>
      </c>
      <c r="G667" s="7" t="s">
        <v>1850</v>
      </c>
      <c r="H667" s="18"/>
    </row>
    <row r="668" s="9" customFormat="true" ht="13.5" hidden="false" customHeight="false" outlineLevel="0" collapsed="false">
      <c r="A668" s="6" t="n">
        <v>666</v>
      </c>
      <c r="B668" s="15" t="s">
        <v>1829</v>
      </c>
      <c r="C668" s="7" t="s">
        <v>10</v>
      </c>
      <c r="D668" s="7" t="s">
        <v>11</v>
      </c>
      <c r="E668" s="8" t="s">
        <v>1851</v>
      </c>
      <c r="F668" s="7" t="s">
        <v>1852</v>
      </c>
      <c r="G668" s="7" t="s">
        <v>1853</v>
      </c>
      <c r="H668" s="18"/>
    </row>
    <row r="669" s="9" customFormat="true" ht="13.5" hidden="false" customHeight="false" outlineLevel="0" collapsed="false">
      <c r="A669" s="6" t="n">
        <v>667</v>
      </c>
      <c r="B669" s="15" t="s">
        <v>1829</v>
      </c>
      <c r="C669" s="7" t="s">
        <v>10</v>
      </c>
      <c r="D669" s="7" t="s">
        <v>11</v>
      </c>
      <c r="E669" s="8" t="s">
        <v>1854</v>
      </c>
      <c r="F669" s="7" t="s">
        <v>1855</v>
      </c>
      <c r="G669" s="7" t="s">
        <v>1856</v>
      </c>
      <c r="H669" s="18"/>
    </row>
    <row r="670" s="9" customFormat="true" ht="13.5" hidden="false" customHeight="false" outlineLevel="0" collapsed="false">
      <c r="A670" s="6" t="n">
        <v>668</v>
      </c>
      <c r="B670" s="15" t="s">
        <v>1829</v>
      </c>
      <c r="C670" s="7" t="s">
        <v>10</v>
      </c>
      <c r="D670" s="7" t="s">
        <v>11</v>
      </c>
      <c r="E670" s="10" t="s">
        <v>1857</v>
      </c>
      <c r="F670" s="7" t="s">
        <v>1858</v>
      </c>
      <c r="G670" s="7" t="s">
        <v>1859</v>
      </c>
      <c r="H670" s="18"/>
    </row>
    <row r="671" s="9" customFormat="true" ht="13.5" hidden="false" customHeight="false" outlineLevel="0" collapsed="false">
      <c r="A671" s="6" t="n">
        <v>669</v>
      </c>
      <c r="B671" s="15" t="s">
        <v>1829</v>
      </c>
      <c r="C671" s="7" t="s">
        <v>10</v>
      </c>
      <c r="D671" s="7" t="s">
        <v>11</v>
      </c>
      <c r="E671" s="8" t="s">
        <v>1860</v>
      </c>
      <c r="F671" s="7" t="s">
        <v>1543</v>
      </c>
      <c r="G671" s="7" t="s">
        <v>1850</v>
      </c>
      <c r="H671" s="18"/>
    </row>
    <row r="672" s="9" customFormat="true" ht="13.5" hidden="false" customHeight="false" outlineLevel="0" collapsed="false">
      <c r="A672" s="6" t="n">
        <v>670</v>
      </c>
      <c r="B672" s="15" t="s">
        <v>1829</v>
      </c>
      <c r="C672" s="7" t="s">
        <v>10</v>
      </c>
      <c r="D672" s="7" t="s">
        <v>11</v>
      </c>
      <c r="E672" s="8" t="s">
        <v>1861</v>
      </c>
      <c r="F672" s="7" t="s">
        <v>1862</v>
      </c>
      <c r="G672" s="7" t="s">
        <v>1850</v>
      </c>
      <c r="H672" s="18"/>
    </row>
    <row r="673" s="9" customFormat="true" ht="13.5" hidden="false" customHeight="false" outlineLevel="0" collapsed="false">
      <c r="A673" s="6" t="n">
        <v>671</v>
      </c>
      <c r="B673" s="15" t="s">
        <v>1829</v>
      </c>
      <c r="C673" s="7" t="s">
        <v>10</v>
      </c>
      <c r="D673" s="7" t="s">
        <v>11</v>
      </c>
      <c r="E673" s="8" t="s">
        <v>1863</v>
      </c>
      <c r="F673" s="7" t="s">
        <v>1864</v>
      </c>
      <c r="G673" s="7" t="s">
        <v>1865</v>
      </c>
      <c r="H673" s="18"/>
    </row>
    <row r="674" s="9" customFormat="true" ht="13.5" hidden="false" customHeight="false" outlineLevel="0" collapsed="false">
      <c r="A674" s="6" t="n">
        <v>672</v>
      </c>
      <c r="B674" s="15" t="s">
        <v>1829</v>
      </c>
      <c r="C674" s="7" t="s">
        <v>10</v>
      </c>
      <c r="D674" s="7" t="s">
        <v>11</v>
      </c>
      <c r="E674" s="8" t="s">
        <v>1866</v>
      </c>
      <c r="F674" s="7" t="s">
        <v>1867</v>
      </c>
      <c r="G674" s="7" t="s">
        <v>1868</v>
      </c>
      <c r="H674" s="18"/>
    </row>
    <row r="675" s="9" customFormat="true" ht="13.5" hidden="false" customHeight="false" outlineLevel="0" collapsed="false">
      <c r="A675" s="6" t="n">
        <v>673</v>
      </c>
      <c r="B675" s="15" t="s">
        <v>1829</v>
      </c>
      <c r="C675" s="7" t="s">
        <v>10</v>
      </c>
      <c r="D675" s="7" t="s">
        <v>11</v>
      </c>
      <c r="E675" s="8" t="s">
        <v>1869</v>
      </c>
      <c r="F675" s="7" t="s">
        <v>1870</v>
      </c>
      <c r="G675" s="7" t="s">
        <v>1842</v>
      </c>
      <c r="H675" s="18"/>
    </row>
    <row r="676" s="9" customFormat="true" ht="13.5" hidden="false" customHeight="false" outlineLevel="0" collapsed="false">
      <c r="A676" s="6" t="n">
        <v>674</v>
      </c>
      <c r="B676" s="15" t="s">
        <v>1829</v>
      </c>
      <c r="C676" s="7" t="s">
        <v>10</v>
      </c>
      <c r="D676" s="7" t="s">
        <v>11</v>
      </c>
      <c r="E676" s="8" t="s">
        <v>1871</v>
      </c>
      <c r="F676" s="7" t="s">
        <v>1872</v>
      </c>
      <c r="G676" s="7" t="s">
        <v>1850</v>
      </c>
      <c r="H676" s="18"/>
    </row>
    <row r="677" s="9" customFormat="true" ht="13.5" hidden="false" customHeight="false" outlineLevel="0" collapsed="false">
      <c r="A677" s="6" t="n">
        <v>675</v>
      </c>
      <c r="B677" s="15" t="s">
        <v>1829</v>
      </c>
      <c r="C677" s="7" t="s">
        <v>10</v>
      </c>
      <c r="D677" s="7" t="s">
        <v>11</v>
      </c>
      <c r="E677" s="8" t="s">
        <v>1873</v>
      </c>
      <c r="F677" s="7" t="s">
        <v>1874</v>
      </c>
      <c r="G677" s="7" t="s">
        <v>1859</v>
      </c>
      <c r="H677" s="18"/>
    </row>
    <row r="678" s="9" customFormat="true" ht="13.5" hidden="false" customHeight="false" outlineLevel="0" collapsed="false">
      <c r="A678" s="6" t="n">
        <v>676</v>
      </c>
      <c r="B678" s="15" t="s">
        <v>1829</v>
      </c>
      <c r="C678" s="7" t="s">
        <v>10</v>
      </c>
      <c r="D678" s="7" t="s">
        <v>11</v>
      </c>
      <c r="E678" s="8" t="s">
        <v>1875</v>
      </c>
      <c r="F678" s="7" t="s">
        <v>1876</v>
      </c>
      <c r="G678" s="7" t="s">
        <v>1877</v>
      </c>
      <c r="H678" s="18"/>
    </row>
  </sheetData>
  <mergeCells count="1">
    <mergeCell ref="A1:H1"/>
  </mergeCells>
  <conditionalFormatting sqref="E658:E659">
    <cfRule type="expression" priority="2" aboveAverage="0" equalAverage="0" bottom="0" percent="0" rank="0" text="" dxfId="0">
      <formula>AND(COUNTIF($E$658:$E$659,E658)&gt;1,NOT(ISBLANK(E658)))</formula>
    </cfRule>
  </conditionalFormatting>
  <conditionalFormatting sqref="E467">
    <cfRule type="expression" priority="3" aboveAverage="0" equalAverage="0" bottom="0" percent="0" rank="0" text="" dxfId="1">
      <formula>AND(COUNTIF($E$467:$E$467,E467)&gt;1,NOT(ISBLANK(E467)))</formula>
    </cfRule>
  </conditionalFormatting>
  <conditionalFormatting sqref="E247:E251">
    <cfRule type="expression" priority="4" aboveAverage="0" equalAverage="0" bottom="0" percent="0" rank="0" text="" dxfId="2">
      <formula>AND(COUNTIF($E$247:$E$251,E247)&gt;1,NOT(ISBLANK(E247)))</formula>
    </cfRule>
  </conditionalFormatting>
  <conditionalFormatting sqref="E416:E417">
    <cfRule type="expression" priority="5" aboveAverage="0" equalAverage="0" bottom="0" percent="0" rank="0" text="" dxfId="3">
      <formula>AND(COUNTIF($E$416:$E$417,E416)&gt;1,NOT(ISBLANK(E416)))</formula>
    </cfRule>
  </conditionalFormatting>
  <conditionalFormatting sqref="E537:E555">
    <cfRule type="expression" priority="6" aboveAverage="0" equalAverage="0" bottom="0" percent="0" rank="0" text="" dxfId="4">
      <formula>AND(COUNTIF($E$537:$E$555,E537)&gt;1,NOT(ISBLANK(E537)))</formula>
    </cfRule>
  </conditionalFormatting>
  <conditionalFormatting sqref="E68">
    <cfRule type="expression" priority="7" aboveAverage="0" equalAverage="0" bottom="0" percent="0" rank="0" text="" dxfId="5">
      <formula>AND(COUNTIF($E$68:$E$68,E68)&gt;1,NOT(ISBLANK(E68)))</formula>
    </cfRule>
  </conditionalFormatting>
  <conditionalFormatting sqref="E589:E598">
    <cfRule type="expression" priority="8" aboveAverage="0" equalAverage="0" bottom="0" percent="0" rank="0" text="" dxfId="6">
      <formula>AND(COUNTIF($E$589:$E$598,E589)&gt;1,NOT(ISBLANK(E589)))</formula>
    </cfRule>
  </conditionalFormatting>
  <conditionalFormatting sqref="E561:E564">
    <cfRule type="expression" priority="9" aboveAverage="0" equalAverage="0" bottom="0" percent="0" rank="0" text="" dxfId="7">
      <formula>AND(COUNTIF($E$561:$E$564,E561)&gt;1,NOT(ISBLANK(E56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06:47:58Z</dcterms:created>
  <dc:creator>lenovov</dc:creator>
  <dc:description/>
  <dc:language>en-US</dc:language>
  <cp:lastModifiedBy>lenovov</cp:lastModifiedBy>
  <dcterms:modified xsi:type="dcterms:W3CDTF">2021-01-15T06:06:25Z</dcterms:modified>
  <cp:revision>0</cp:revision>
  <dc:subject/>
  <dc:title/>
</cp:coreProperties>
</file>